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8">
    <numFmt numFmtId="164" formatCode="General"/>
    <numFmt numFmtId="165" formatCode="@"/>
    <numFmt numFmtId="166" formatCode="General"/>
    <numFmt numFmtId="167" formatCode="[$-409]mmm\-yy"/>
    <numFmt numFmtId="168" formatCode="0.0"/>
    <numFmt numFmtId="169" formatCode="0.00"/>
    <numFmt numFmtId="170" formatCode="0"/>
    <numFmt numFmtId="171"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1"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4</c:v>
                </c:pt>
                <c:pt idx="155">
                  <c:v>146.4</c:v>
                </c:pt>
                <c:pt idx="156">
                  <c:v>134.2</c:v>
                </c:pt>
                <c:pt idx="157">
                  <c:v>141.5</c:v>
                </c:pt>
                <c:pt idx="158">
                  <c:v>144.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73.1</c:v>
                </c:pt>
                <c:pt idx="1">
                  <c:v>73.5</c:v>
                </c:pt>
                <c:pt idx="2">
                  <c:v>73.7</c:v>
                </c:pt>
                <c:pt idx="3">
                  <c:v>74.6</c:v>
                </c:pt>
                <c:pt idx="4">
                  <c:v>75.4</c:v>
                </c:pt>
                <c:pt idx="5">
                  <c:v>76.3</c:v>
                </c:pt>
                <c:pt idx="6">
                  <c:v>76.1</c:v>
                </c:pt>
                <c:pt idx="7">
                  <c:v>76.6</c:v>
                </c:pt>
                <c:pt idx="8">
                  <c:v>77.1</c:v>
                </c:pt>
                <c:pt idx="9">
                  <c:v>77.6</c:v>
                </c:pt>
                <c:pt idx="10">
                  <c:v>78.2</c:v>
                </c:pt>
                <c:pt idx="11">
                  <c:v>78.7</c:v>
                </c:pt>
                <c:pt idx="12">
                  <c:v>79</c:v>
                </c:pt>
                <c:pt idx="13">
                  <c:v>79</c:v>
                </c:pt>
                <c:pt idx="14">
                  <c:v>79.2</c:v>
                </c:pt>
                <c:pt idx="15">
                  <c:v>79.3</c:v>
                </c:pt>
                <c:pt idx="16">
                  <c:v>79.6</c:v>
                </c:pt>
                <c:pt idx="17">
                  <c:v>79.8</c:v>
                </c:pt>
                <c:pt idx="18">
                  <c:v>79.9</c:v>
                </c:pt>
                <c:pt idx="19">
                  <c:v>80.3</c:v>
                </c:pt>
                <c:pt idx="20">
                  <c:v>80.7</c:v>
                </c:pt>
                <c:pt idx="21">
                  <c:v>81.5</c:v>
                </c:pt>
                <c:pt idx="22">
                  <c:v>82.1</c:v>
                </c:pt>
                <c:pt idx="23">
                  <c:v>82.2</c:v>
                </c:pt>
                <c:pt idx="24">
                  <c:v>82.7</c:v>
                </c:pt>
                <c:pt idx="25">
                  <c:v>82.7</c:v>
                </c:pt>
                <c:pt idx="26">
                  <c:v>81.7</c:v>
                </c:pt>
                <c:pt idx="27">
                  <c:v>82.5</c:v>
                </c:pt>
                <c:pt idx="28">
                  <c:v>83.3</c:v>
                </c:pt>
                <c:pt idx="29">
                  <c:v>83.6</c:v>
                </c:pt>
                <c:pt idx="30">
                  <c:v>84.4</c:v>
                </c:pt>
                <c:pt idx="31">
                  <c:v>85.2</c:v>
                </c:pt>
                <c:pt idx="32">
                  <c:v>85.6</c:v>
                </c:pt>
                <c:pt idx="33">
                  <c:v>85.5</c:v>
                </c:pt>
                <c:pt idx="34">
                  <c:v>85.4</c:v>
                </c:pt>
                <c:pt idx="35">
                  <c:v>86.2</c:v>
                </c:pt>
                <c:pt idx="36">
                  <c:v>87.1</c:v>
                </c:pt>
                <c:pt idx="37">
                  <c:v>88.1</c:v>
                </c:pt>
                <c:pt idx="38">
                  <c:v>88.4</c:v>
                </c:pt>
                <c:pt idx="39">
                  <c:v>88.6</c:v>
                </c:pt>
                <c:pt idx="40">
                  <c:v>88.7</c:v>
                </c:pt>
                <c:pt idx="41">
                  <c:v>89</c:v>
                </c:pt>
                <c:pt idx="42">
                  <c:v>90</c:v>
                </c:pt>
                <c:pt idx="43">
                  <c:v>90.2</c:v>
                </c:pt>
                <c:pt idx="44">
                  <c:v>90.6</c:v>
                </c:pt>
                <c:pt idx="45">
                  <c:v>91</c:v>
                </c:pt>
                <c:pt idx="46">
                  <c:v>91.5</c:v>
                </c:pt>
                <c:pt idx="47">
                  <c:v>92</c:v>
                </c:pt>
                <c:pt idx="48">
                  <c:v>91.5</c:v>
                </c:pt>
                <c:pt idx="49">
                  <c:v>92.1</c:v>
                </c:pt>
                <c:pt idx="50">
                  <c:v>92.5</c:v>
                </c:pt>
                <c:pt idx="51">
                  <c:v>92.8</c:v>
                </c:pt>
                <c:pt idx="52">
                  <c:v>92.7</c:v>
                </c:pt>
                <c:pt idx="53">
                  <c:v>93.2</c:v>
                </c:pt>
                <c:pt idx="54">
                  <c:v>94.5</c:v>
                </c:pt>
                <c:pt idx="55">
                  <c:v>94.6</c:v>
                </c:pt>
                <c:pt idx="56">
                  <c:v>94.8</c:v>
                </c:pt>
                <c:pt idx="57">
                  <c:v>95.3</c:v>
                </c:pt>
                <c:pt idx="58">
                  <c:v>95.8</c:v>
                </c:pt>
                <c:pt idx="59">
                  <c:v>96.4</c:v>
                </c:pt>
                <c:pt idx="60">
                  <c:v>96.6</c:v>
                </c:pt>
                <c:pt idx="61">
                  <c:v>97.4</c:v>
                </c:pt>
                <c:pt idx="62">
                  <c:v>97.9</c:v>
                </c:pt>
                <c:pt idx="63">
                  <c:v>98.3</c:v>
                </c:pt>
                <c:pt idx="64">
                  <c:v>99</c:v>
                </c:pt>
                <c:pt idx="65">
                  <c:v>99.9</c:v>
                </c:pt>
                <c:pt idx="66">
                  <c:v>100.1</c:v>
                </c:pt>
                <c:pt idx="67">
                  <c:v>100.8</c:v>
                </c:pt>
                <c:pt idx="68">
                  <c:v>101.6</c:v>
                </c:pt>
                <c:pt idx="69">
                  <c:v>102</c:v>
                </c:pt>
                <c:pt idx="70">
                  <c:v>102.5</c:v>
                </c:pt>
                <c:pt idx="71">
                  <c:v>103.4</c:v>
                </c:pt>
                <c:pt idx="72">
                  <c:v>104.6</c:v>
                </c:pt>
                <c:pt idx="73">
                  <c:v>105.7</c:v>
                </c:pt>
                <c:pt idx="74">
                  <c:v>106.2</c:v>
                </c:pt>
                <c:pt idx="75">
                  <c:v>106.4</c:v>
                </c:pt>
                <c:pt idx="76">
                  <c:v>105</c:v>
                </c:pt>
                <c:pt idx="77">
                  <c:v>107.4</c:v>
                </c:pt>
                <c:pt idx="78">
                  <c:v>107.1</c:v>
                </c:pt>
                <c:pt idx="79">
                  <c:v>107.5</c:v>
                </c:pt>
                <c:pt idx="80">
                  <c:v>107.5</c:v>
                </c:pt>
                <c:pt idx="81">
                  <c:v>108.1</c:v>
                </c:pt>
                <c:pt idx="82">
                  <c:v>108.5</c:v>
                </c:pt>
                <c:pt idx="83">
                  <c:v>108.1</c:v>
                </c:pt>
                <c:pt idx="84">
                  <c:v>108.2</c:v>
                </c:pt>
                <c:pt idx="85">
                  <c:v>108.2</c:v>
                </c:pt>
                <c:pt idx="86">
                  <c:v>109.4</c:v>
                </c:pt>
                <c:pt idx="87">
                  <c:v>109.9</c:v>
                </c:pt>
                <c:pt idx="88">
                  <c:v>110.6</c:v>
                </c:pt>
                <c:pt idx="89">
                  <c:v>110.3</c:v>
                </c:pt>
                <c:pt idx="90">
                  <c:v>110.5</c:v>
                </c:pt>
                <c:pt idx="91">
                  <c:v>110.5</c:v>
                </c:pt>
                <c:pt idx="92">
                  <c:v>110.7</c:v>
                </c:pt>
                <c:pt idx="93">
                  <c:v>110.9</c:v>
                </c:pt>
                <c:pt idx="94">
                  <c:v>111.8</c:v>
                </c:pt>
                <c:pt idx="95">
                  <c:v>112.1</c:v>
                </c:pt>
                <c:pt idx="96">
                  <c:v>112.4</c:v>
                </c:pt>
                <c:pt idx="97">
                  <c:v>111.8</c:v>
                </c:pt>
                <c:pt idx="98">
                  <c:v>111.9</c:v>
                </c:pt>
                <c:pt idx="99">
                  <c:v>112.9</c:v>
                </c:pt>
                <c:pt idx="100">
                  <c:v>114.1</c:v>
                </c:pt>
                <c:pt idx="101">
                  <c:v>114.3</c:v>
                </c:pt>
                <c:pt idx="102">
                  <c:v>114.2</c:v>
                </c:pt>
                <c:pt idx="103">
                  <c:v>114.7</c:v>
                </c:pt>
                <c:pt idx="104">
                  <c:v>115.1</c:v>
                </c:pt>
                <c:pt idx="105">
                  <c:v>115.5</c:v>
                </c:pt>
                <c:pt idx="106">
                  <c:v>115.1</c:v>
                </c:pt>
                <c:pt idx="107">
                  <c:v>115.6</c:v>
                </c:pt>
                <c:pt idx="108">
                  <c:v>116.3</c:v>
                </c:pt>
                <c:pt idx="109">
                  <c:v>116.9</c:v>
                </c:pt>
                <c:pt idx="110">
                  <c:v>118.2</c:v>
                </c:pt>
                <c:pt idx="111">
                  <c:v>118.2</c:v>
                </c:pt>
                <c:pt idx="112">
                  <c:v>118.4</c:v>
                </c:pt>
                <c:pt idx="113">
                  <c:v>118.8</c:v>
                </c:pt>
                <c:pt idx="114">
                  <c:v>119.3</c:v>
                </c:pt>
                <c:pt idx="115">
                  <c:v>119.2</c:v>
                </c:pt>
                <c:pt idx="116">
                  <c:v>119.5</c:v>
                </c:pt>
                <c:pt idx="117">
                  <c:v>120.4</c:v>
                </c:pt>
                <c:pt idx="118">
                  <c:v>120.8</c:v>
                </c:pt>
                <c:pt idx="119">
                  <c:v>121.4</c:v>
                </c:pt>
                <c:pt idx="120">
                  <c:v>121</c:v>
                </c:pt>
                <c:pt idx="121">
                  <c:v>122.2</c:v>
                </c:pt>
                <c:pt idx="122">
                  <c:v>123.2</c:v>
                </c:pt>
                <c:pt idx="123">
                  <c:v>124.1</c:v>
                </c:pt>
                <c:pt idx="124">
                  <c:v>123.6</c:v>
                </c:pt>
                <c:pt idx="125">
                  <c:v>123</c:v>
                </c:pt>
                <c:pt idx="126">
                  <c:v>124.4</c:v>
                </c:pt>
                <c:pt idx="127">
                  <c:v>125.4</c:v>
                </c:pt>
                <c:pt idx="128">
                  <c:v>126.9</c:v>
                </c:pt>
                <c:pt idx="129">
                  <c:v>126</c:v>
                </c:pt>
                <c:pt idx="130">
                  <c:v>126.3</c:v>
                </c:pt>
                <c:pt idx="131">
                  <c:v>126.4</c:v>
                </c:pt>
                <c:pt idx="132">
                  <c:v>127</c:v>
                </c:pt>
                <c:pt idx="133">
                  <c:v>127.4</c:v>
                </c:pt>
                <c:pt idx="134">
                  <c:v>127.5</c:v>
                </c:pt>
                <c:pt idx="135">
                  <c:v>127.7</c:v>
                </c:pt>
                <c:pt idx="136">
                  <c:v>128.5</c:v>
                </c:pt>
                <c:pt idx="137">
                  <c:v>130</c:v>
                </c:pt>
                <c:pt idx="138">
                  <c:v>130.5</c:v>
                </c:pt>
                <c:pt idx="139">
                  <c:v>131.1</c:v>
                </c:pt>
                <c:pt idx="140">
                  <c:v>131.8</c:v>
                </c:pt>
                <c:pt idx="141">
                  <c:v>132.3</c:v>
                </c:pt>
                <c:pt idx="142">
                  <c:v>132.5</c:v>
                </c:pt>
                <c:pt idx="143">
                  <c:v>132.7</c:v>
                </c:pt>
                <c:pt idx="144">
                  <c:v>133.5</c:v>
                </c:pt>
                <c:pt idx="145">
                  <c:v>134.1</c:v>
                </c:pt>
                <c:pt idx="146">
                  <c:v>135.2</c:v>
                </c:pt>
                <c:pt idx="147">
                  <c:v>135.6</c:v>
                </c:pt>
                <c:pt idx="148">
                  <c:v>136</c:v>
                </c:pt>
                <c:pt idx="149">
                  <c:v>136.9</c:v>
                </c:pt>
                <c:pt idx="150">
                  <c:v>137.3</c:v>
                </c:pt>
                <c:pt idx="151">
                  <c:v>138.4</c:v>
                </c:pt>
                <c:pt idx="152">
                  <c:v>138.8</c:v>
                </c:pt>
                <c:pt idx="153">
                  <c:v>140.6</c:v>
                </c:pt>
                <c:pt idx="154">
                  <c:v>142.3</c:v>
                </c:pt>
                <c:pt idx="155">
                  <c:v>144</c:v>
                </c:pt>
                <c:pt idx="156">
                  <c:v>145</c:v>
                </c:pt>
                <c:pt idx="157">
                  <c:v>145.9</c:v>
                </c:pt>
                <c:pt idx="158">
                  <c:v>146.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73.2</c:v>
                </c:pt>
                <c:pt idx="1">
                  <c:v>73.6</c:v>
                </c:pt>
                <c:pt idx="2">
                  <c:v>74</c:v>
                </c:pt>
                <c:pt idx="3">
                  <c:v>74.6</c:v>
                </c:pt>
                <c:pt idx="4">
                  <c:v>75.3</c:v>
                </c:pt>
                <c:pt idx="5">
                  <c:v>75.9</c:v>
                </c:pt>
                <c:pt idx="6">
                  <c:v>76.3</c:v>
                </c:pt>
                <c:pt idx="7">
                  <c:v>76.7</c:v>
                </c:pt>
                <c:pt idx="8">
                  <c:v>77.1</c:v>
                </c:pt>
                <c:pt idx="9">
                  <c:v>77.6</c:v>
                </c:pt>
                <c:pt idx="10">
                  <c:v>78.1</c:v>
                </c:pt>
                <c:pt idx="11">
                  <c:v>78.5</c:v>
                </c:pt>
                <c:pt idx="12">
                  <c:v>78.8</c:v>
                </c:pt>
                <c:pt idx="13">
                  <c:v>79</c:v>
                </c:pt>
                <c:pt idx="14">
                  <c:v>79.2</c:v>
                </c:pt>
                <c:pt idx="15">
                  <c:v>79.4</c:v>
                </c:pt>
                <c:pt idx="16">
                  <c:v>79.6</c:v>
                </c:pt>
                <c:pt idx="17">
                  <c:v>79.8</c:v>
                </c:pt>
                <c:pt idx="18">
                  <c:v>80.1</c:v>
                </c:pt>
                <c:pt idx="19">
                  <c:v>80.4</c:v>
                </c:pt>
                <c:pt idx="20">
                  <c:v>80.9</c:v>
                </c:pt>
                <c:pt idx="21">
                  <c:v>81.4</c:v>
                </c:pt>
                <c:pt idx="22">
                  <c:v>81.9</c:v>
                </c:pt>
                <c:pt idx="23">
                  <c:v>82.3</c:v>
                </c:pt>
                <c:pt idx="24">
                  <c:v>82.6</c:v>
                </c:pt>
                <c:pt idx="25">
                  <c:v>82.9</c:v>
                </c:pt>
                <c:pt idx="26">
                  <c:v>83.2</c:v>
                </c:pt>
                <c:pt idx="27">
                  <c:v>83.6</c:v>
                </c:pt>
                <c:pt idx="28">
                  <c:v>84</c:v>
                </c:pt>
                <c:pt idx="29">
                  <c:v>84.3</c:v>
                </c:pt>
                <c:pt idx="30">
                  <c:v>84.8</c:v>
                </c:pt>
                <c:pt idx="31">
                  <c:v>85.2</c:v>
                </c:pt>
                <c:pt idx="32">
                  <c:v>85.5</c:v>
                </c:pt>
                <c:pt idx="33">
                  <c:v>85.7</c:v>
                </c:pt>
                <c:pt idx="34">
                  <c:v>86</c:v>
                </c:pt>
                <c:pt idx="35">
                  <c:v>86.5</c:v>
                </c:pt>
                <c:pt idx="36">
                  <c:v>87.1</c:v>
                </c:pt>
                <c:pt idx="37">
                  <c:v>87.8</c:v>
                </c:pt>
                <c:pt idx="38">
                  <c:v>88.2</c:v>
                </c:pt>
                <c:pt idx="39">
                  <c:v>88.6</c:v>
                </c:pt>
                <c:pt idx="40">
                  <c:v>88.9</c:v>
                </c:pt>
                <c:pt idx="41">
                  <c:v>89.3</c:v>
                </c:pt>
                <c:pt idx="42">
                  <c:v>89.8</c:v>
                </c:pt>
                <c:pt idx="43">
                  <c:v>90.2</c:v>
                </c:pt>
                <c:pt idx="44">
                  <c:v>90.6</c:v>
                </c:pt>
                <c:pt idx="45">
                  <c:v>91</c:v>
                </c:pt>
                <c:pt idx="46">
                  <c:v>91.4</c:v>
                </c:pt>
                <c:pt idx="47">
                  <c:v>91.7</c:v>
                </c:pt>
                <c:pt idx="48">
                  <c:v>91.9</c:v>
                </c:pt>
                <c:pt idx="49">
                  <c:v>92.1</c:v>
                </c:pt>
                <c:pt idx="50">
                  <c:v>92.5</c:v>
                </c:pt>
                <c:pt idx="51">
                  <c:v>92.7</c:v>
                </c:pt>
                <c:pt idx="52">
                  <c:v>93</c:v>
                </c:pt>
                <c:pt idx="53">
                  <c:v>93.5</c:v>
                </c:pt>
                <c:pt idx="54">
                  <c:v>94.1</c:v>
                </c:pt>
                <c:pt idx="55">
                  <c:v>94.6</c:v>
                </c:pt>
                <c:pt idx="56">
                  <c:v>94.9</c:v>
                </c:pt>
                <c:pt idx="57">
                  <c:v>95.4</c:v>
                </c:pt>
                <c:pt idx="58">
                  <c:v>95.8</c:v>
                </c:pt>
                <c:pt idx="59">
                  <c:v>96.3</c:v>
                </c:pt>
                <c:pt idx="60">
                  <c:v>96.8</c:v>
                </c:pt>
                <c:pt idx="61">
                  <c:v>97.3</c:v>
                </c:pt>
                <c:pt idx="62">
                  <c:v>97.9</c:v>
                </c:pt>
                <c:pt idx="63">
                  <c:v>98.5</c:v>
                </c:pt>
                <c:pt idx="64">
                  <c:v>99.1</c:v>
                </c:pt>
                <c:pt idx="65">
                  <c:v>99.7</c:v>
                </c:pt>
                <c:pt idx="66">
                  <c:v>100.3</c:v>
                </c:pt>
                <c:pt idx="67">
                  <c:v>100.9</c:v>
                </c:pt>
                <c:pt idx="68">
                  <c:v>101.5</c:v>
                </c:pt>
                <c:pt idx="69">
                  <c:v>102.1</c:v>
                </c:pt>
                <c:pt idx="70">
                  <c:v>102.7</c:v>
                </c:pt>
                <c:pt idx="71">
                  <c:v>103.5</c:v>
                </c:pt>
                <c:pt idx="72">
                  <c:v>104.4</c:v>
                </c:pt>
                <c:pt idx="73">
                  <c:v>105.3</c:v>
                </c:pt>
                <c:pt idx="74">
                  <c:v>105.9</c:v>
                </c:pt>
                <c:pt idx="75">
                  <c:v>106.3</c:v>
                </c:pt>
                <c:pt idx="76">
                  <c:v>106.7</c:v>
                </c:pt>
                <c:pt idx="77">
                  <c:v>107</c:v>
                </c:pt>
                <c:pt idx="78">
                  <c:v>107.3</c:v>
                </c:pt>
                <c:pt idx="79">
                  <c:v>107.4</c:v>
                </c:pt>
                <c:pt idx="80">
                  <c:v>107.7</c:v>
                </c:pt>
                <c:pt idx="81">
                  <c:v>108</c:v>
                </c:pt>
                <c:pt idx="82">
                  <c:v>108.2</c:v>
                </c:pt>
                <c:pt idx="83">
                  <c:v>108.3</c:v>
                </c:pt>
                <c:pt idx="84">
                  <c:v>108.4</c:v>
                </c:pt>
                <c:pt idx="85">
                  <c:v>108.7</c:v>
                </c:pt>
                <c:pt idx="86">
                  <c:v>109.2</c:v>
                </c:pt>
                <c:pt idx="87">
                  <c:v>109.8</c:v>
                </c:pt>
                <c:pt idx="88">
                  <c:v>110.2</c:v>
                </c:pt>
                <c:pt idx="89">
                  <c:v>110.4</c:v>
                </c:pt>
                <c:pt idx="90">
                  <c:v>110.5</c:v>
                </c:pt>
                <c:pt idx="91">
                  <c:v>110.6</c:v>
                </c:pt>
                <c:pt idx="92">
                  <c:v>110.8</c:v>
                </c:pt>
                <c:pt idx="93">
                  <c:v>111.2</c:v>
                </c:pt>
                <c:pt idx="94">
                  <c:v>111.6</c:v>
                </c:pt>
                <c:pt idx="95">
                  <c:v>111.9</c:v>
                </c:pt>
                <c:pt idx="96">
                  <c:v>112.1</c:v>
                </c:pt>
                <c:pt idx="97">
                  <c:v>112.2</c:v>
                </c:pt>
                <c:pt idx="98">
                  <c:v>112.4</c:v>
                </c:pt>
                <c:pt idx="99">
                  <c:v>113</c:v>
                </c:pt>
                <c:pt idx="100">
                  <c:v>113.7</c:v>
                </c:pt>
                <c:pt idx="101">
                  <c:v>114.1</c:v>
                </c:pt>
                <c:pt idx="102">
                  <c:v>114.4</c:v>
                </c:pt>
                <c:pt idx="103">
                  <c:v>114.7</c:v>
                </c:pt>
                <c:pt idx="104">
                  <c:v>115</c:v>
                </c:pt>
                <c:pt idx="105">
                  <c:v>115.2</c:v>
                </c:pt>
                <c:pt idx="106">
                  <c:v>115.5</c:v>
                </c:pt>
                <c:pt idx="107">
                  <c:v>115.8</c:v>
                </c:pt>
                <c:pt idx="108">
                  <c:v>116.3</c:v>
                </c:pt>
                <c:pt idx="109">
                  <c:v>116.8</c:v>
                </c:pt>
                <c:pt idx="110">
                  <c:v>117.2</c:v>
                </c:pt>
                <c:pt idx="111">
                  <c:v>117.6</c:v>
                </c:pt>
                <c:pt idx="112">
                  <c:v>118</c:v>
                </c:pt>
                <c:pt idx="113">
                  <c:v>118.4</c:v>
                </c:pt>
                <c:pt idx="114">
                  <c:v>118.8</c:v>
                </c:pt>
                <c:pt idx="115">
                  <c:v>119.2</c:v>
                </c:pt>
                <c:pt idx="116">
                  <c:v>119.6</c:v>
                </c:pt>
                <c:pt idx="117">
                  <c:v>120.2</c:v>
                </c:pt>
                <c:pt idx="118">
                  <c:v>120.7</c:v>
                </c:pt>
                <c:pt idx="119">
                  <c:v>121.1</c:v>
                </c:pt>
                <c:pt idx="120">
                  <c:v>121.5</c:v>
                </c:pt>
                <c:pt idx="121">
                  <c:v>122.2</c:v>
                </c:pt>
                <c:pt idx="122">
                  <c:v>122.9</c:v>
                </c:pt>
                <c:pt idx="123">
                  <c:v>123.4</c:v>
                </c:pt>
                <c:pt idx="124">
                  <c:v>123.6</c:v>
                </c:pt>
                <c:pt idx="125">
                  <c:v>123.8</c:v>
                </c:pt>
                <c:pt idx="126">
                  <c:v>124.5</c:v>
                </c:pt>
                <c:pt idx="127">
                  <c:v>125.3</c:v>
                </c:pt>
                <c:pt idx="128">
                  <c:v>125.9</c:v>
                </c:pt>
                <c:pt idx="129">
                  <c:v>126.2</c:v>
                </c:pt>
                <c:pt idx="130">
                  <c:v>126.3</c:v>
                </c:pt>
                <c:pt idx="131">
                  <c:v>126.6</c:v>
                </c:pt>
                <c:pt idx="132">
                  <c:v>127</c:v>
                </c:pt>
                <c:pt idx="133">
                  <c:v>127.3</c:v>
                </c:pt>
                <c:pt idx="134">
                  <c:v>127.7</c:v>
                </c:pt>
                <c:pt idx="135">
                  <c:v>128.1</c:v>
                </c:pt>
                <c:pt idx="136">
                  <c:v>128.8</c:v>
                </c:pt>
                <c:pt idx="137">
                  <c:v>129.6</c:v>
                </c:pt>
                <c:pt idx="138">
                  <c:v>130.4</c:v>
                </c:pt>
                <c:pt idx="139">
                  <c:v>131</c:v>
                </c:pt>
                <c:pt idx="140">
                  <c:v>131.6</c:v>
                </c:pt>
                <c:pt idx="141">
                  <c:v>132.1</c:v>
                </c:pt>
                <c:pt idx="142">
                  <c:v>132.5</c:v>
                </c:pt>
                <c:pt idx="143">
                  <c:v>133</c:v>
                </c:pt>
                <c:pt idx="144">
                  <c:v>133.6</c:v>
                </c:pt>
                <c:pt idx="145">
                  <c:v>134.3</c:v>
                </c:pt>
                <c:pt idx="146">
                  <c:v>135</c:v>
                </c:pt>
                <c:pt idx="147">
                  <c:v>135.6</c:v>
                </c:pt>
                <c:pt idx="148">
                  <c:v>136.2</c:v>
                </c:pt>
                <c:pt idx="149">
                  <c:v>136.9</c:v>
                </c:pt>
                <c:pt idx="150">
                  <c:v>137.6</c:v>
                </c:pt>
                <c:pt idx="151">
                  <c:v>138.4</c:v>
                </c:pt>
                <c:pt idx="152">
                  <c:v>139.4</c:v>
                </c:pt>
                <c:pt idx="153">
                  <c:v>140.7</c:v>
                </c:pt>
                <c:pt idx="154">
                  <c:v>142.2</c:v>
                </c:pt>
                <c:pt idx="155">
                  <c:v>143.5</c:v>
                </c:pt>
                <c:pt idx="156">
                  <c:v>144.7</c:v>
                </c:pt>
                <c:pt idx="157">
                  <c:v>145.5</c:v>
                </c:pt>
                <c:pt idx="158">
                  <c:v>146.2</c:v>
                </c:pt>
              </c:numCache>
            </c:numRef>
          </c:val>
          <c:smooth val="0"/>
        </c:ser>
        <c:hiLowLines>
          <c:spPr>
            <a:ln w="0">
              <a:noFill/>
            </a:ln>
          </c:spPr>
        </c:hiLowLines>
        <c:marker val="0"/>
        <c:axId val="88510517"/>
        <c:axId val="47583034"/>
      </c:lineChart>
      <c:catAx>
        <c:axId val="8851051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583034"/>
        <c:crossesAt val="60"/>
        <c:auto val="1"/>
        <c:lblAlgn val="ctr"/>
        <c:lblOffset val="100"/>
        <c:noMultiLvlLbl val="0"/>
      </c:catAx>
      <c:valAx>
        <c:axId val="47583034"/>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510517"/>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54</c:v>
                </c:pt>
                <c:pt idx="155">
                  <c:v>126.09</c:v>
                </c:pt>
                <c:pt idx="156">
                  <c:v>117.19</c:v>
                </c:pt>
                <c:pt idx="157">
                  <c:v>132.92</c:v>
                </c:pt>
                <c:pt idx="158">
                  <c:v>138.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5.22</c:v>
                </c:pt>
                <c:pt idx="1">
                  <c:v>75.12</c:v>
                </c:pt>
                <c:pt idx="2">
                  <c:v>75.11</c:v>
                </c:pt>
                <c:pt idx="3">
                  <c:v>75.64</c:v>
                </c:pt>
                <c:pt idx="4">
                  <c:v>75.97</c:v>
                </c:pt>
                <c:pt idx="5">
                  <c:v>76.79</c:v>
                </c:pt>
                <c:pt idx="6">
                  <c:v>76.23</c:v>
                </c:pt>
                <c:pt idx="7">
                  <c:v>76.64</c:v>
                </c:pt>
                <c:pt idx="8">
                  <c:v>77.63</c:v>
                </c:pt>
                <c:pt idx="9">
                  <c:v>77.7</c:v>
                </c:pt>
                <c:pt idx="10">
                  <c:v>77.87</c:v>
                </c:pt>
                <c:pt idx="11">
                  <c:v>78.07</c:v>
                </c:pt>
                <c:pt idx="12">
                  <c:v>78.03</c:v>
                </c:pt>
                <c:pt idx="13">
                  <c:v>79.15</c:v>
                </c:pt>
                <c:pt idx="14">
                  <c:v>80.18</c:v>
                </c:pt>
                <c:pt idx="15">
                  <c:v>79.44</c:v>
                </c:pt>
                <c:pt idx="16">
                  <c:v>80.08</c:v>
                </c:pt>
                <c:pt idx="17">
                  <c:v>80.56</c:v>
                </c:pt>
                <c:pt idx="18">
                  <c:v>80.5</c:v>
                </c:pt>
                <c:pt idx="19">
                  <c:v>80.87</c:v>
                </c:pt>
                <c:pt idx="20">
                  <c:v>81.12</c:v>
                </c:pt>
                <c:pt idx="21">
                  <c:v>81.66</c:v>
                </c:pt>
                <c:pt idx="22">
                  <c:v>82.44</c:v>
                </c:pt>
                <c:pt idx="23">
                  <c:v>82.57</c:v>
                </c:pt>
                <c:pt idx="24">
                  <c:v>83.54</c:v>
                </c:pt>
                <c:pt idx="25">
                  <c:v>83.2</c:v>
                </c:pt>
                <c:pt idx="26">
                  <c:v>82.53</c:v>
                </c:pt>
                <c:pt idx="27">
                  <c:v>84.57</c:v>
                </c:pt>
                <c:pt idx="28">
                  <c:v>84.46</c:v>
                </c:pt>
                <c:pt idx="29">
                  <c:v>84.77</c:v>
                </c:pt>
                <c:pt idx="30">
                  <c:v>85.84</c:v>
                </c:pt>
                <c:pt idx="31">
                  <c:v>87.32</c:v>
                </c:pt>
                <c:pt idx="32">
                  <c:v>86.9</c:v>
                </c:pt>
                <c:pt idx="33">
                  <c:v>87.47</c:v>
                </c:pt>
                <c:pt idx="34">
                  <c:v>87.39</c:v>
                </c:pt>
                <c:pt idx="35">
                  <c:v>88.43</c:v>
                </c:pt>
                <c:pt idx="36">
                  <c:v>89.17</c:v>
                </c:pt>
                <c:pt idx="37">
                  <c:v>89.44</c:v>
                </c:pt>
                <c:pt idx="38">
                  <c:v>90.44</c:v>
                </c:pt>
                <c:pt idx="39">
                  <c:v>90.88</c:v>
                </c:pt>
                <c:pt idx="40">
                  <c:v>91</c:v>
                </c:pt>
                <c:pt idx="41">
                  <c:v>90.72</c:v>
                </c:pt>
                <c:pt idx="42">
                  <c:v>92.07</c:v>
                </c:pt>
                <c:pt idx="43">
                  <c:v>90.7</c:v>
                </c:pt>
                <c:pt idx="44">
                  <c:v>91.25</c:v>
                </c:pt>
                <c:pt idx="45">
                  <c:v>91.63</c:v>
                </c:pt>
                <c:pt idx="46">
                  <c:v>92.55</c:v>
                </c:pt>
                <c:pt idx="47">
                  <c:v>98.69</c:v>
                </c:pt>
                <c:pt idx="48">
                  <c:v>91.77</c:v>
                </c:pt>
                <c:pt idx="49">
                  <c:v>92.46</c:v>
                </c:pt>
                <c:pt idx="50">
                  <c:v>92.8</c:v>
                </c:pt>
                <c:pt idx="51">
                  <c:v>92.88</c:v>
                </c:pt>
                <c:pt idx="52">
                  <c:v>93.92</c:v>
                </c:pt>
                <c:pt idx="53">
                  <c:v>93.01</c:v>
                </c:pt>
                <c:pt idx="54">
                  <c:v>94.58</c:v>
                </c:pt>
                <c:pt idx="55">
                  <c:v>94.77</c:v>
                </c:pt>
                <c:pt idx="56">
                  <c:v>94.44</c:v>
                </c:pt>
                <c:pt idx="57">
                  <c:v>95.35</c:v>
                </c:pt>
                <c:pt idx="58">
                  <c:v>95.23</c:v>
                </c:pt>
                <c:pt idx="59">
                  <c:v>96.66</c:v>
                </c:pt>
                <c:pt idx="60">
                  <c:v>96.96</c:v>
                </c:pt>
                <c:pt idx="61">
                  <c:v>97.16</c:v>
                </c:pt>
                <c:pt idx="62">
                  <c:v>97.39</c:v>
                </c:pt>
                <c:pt idx="63">
                  <c:v>97.43</c:v>
                </c:pt>
                <c:pt idx="64">
                  <c:v>97.84</c:v>
                </c:pt>
                <c:pt idx="65">
                  <c:v>106.28</c:v>
                </c:pt>
                <c:pt idx="66">
                  <c:v>98.81</c:v>
                </c:pt>
                <c:pt idx="67">
                  <c:v>100.17</c:v>
                </c:pt>
                <c:pt idx="68">
                  <c:v>101.94</c:v>
                </c:pt>
                <c:pt idx="69">
                  <c:v>101.75</c:v>
                </c:pt>
                <c:pt idx="70">
                  <c:v>101.7</c:v>
                </c:pt>
                <c:pt idx="71">
                  <c:v>102.67</c:v>
                </c:pt>
                <c:pt idx="72">
                  <c:v>103.49</c:v>
                </c:pt>
                <c:pt idx="73">
                  <c:v>104.02</c:v>
                </c:pt>
                <c:pt idx="74">
                  <c:v>105.36</c:v>
                </c:pt>
                <c:pt idx="75">
                  <c:v>104.96</c:v>
                </c:pt>
                <c:pt idx="76">
                  <c:v>104.47</c:v>
                </c:pt>
                <c:pt idx="77">
                  <c:v>107.44</c:v>
                </c:pt>
                <c:pt idx="78">
                  <c:v>105.93</c:v>
                </c:pt>
                <c:pt idx="79">
                  <c:v>105.87</c:v>
                </c:pt>
                <c:pt idx="80">
                  <c:v>105.51</c:v>
                </c:pt>
                <c:pt idx="81">
                  <c:v>105.92</c:v>
                </c:pt>
                <c:pt idx="82">
                  <c:v>106.84</c:v>
                </c:pt>
                <c:pt idx="83">
                  <c:v>105.3</c:v>
                </c:pt>
                <c:pt idx="84">
                  <c:v>105.17</c:v>
                </c:pt>
                <c:pt idx="85">
                  <c:v>106.67</c:v>
                </c:pt>
                <c:pt idx="86">
                  <c:v>106.47</c:v>
                </c:pt>
                <c:pt idx="87">
                  <c:v>105.73</c:v>
                </c:pt>
                <c:pt idx="88">
                  <c:v>106.85</c:v>
                </c:pt>
                <c:pt idx="89">
                  <c:v>105.63</c:v>
                </c:pt>
                <c:pt idx="90">
                  <c:v>106.27</c:v>
                </c:pt>
                <c:pt idx="91">
                  <c:v>106.57</c:v>
                </c:pt>
                <c:pt idx="92">
                  <c:v>106.89</c:v>
                </c:pt>
                <c:pt idx="93">
                  <c:v>106.19</c:v>
                </c:pt>
                <c:pt idx="94">
                  <c:v>107.88</c:v>
                </c:pt>
                <c:pt idx="95">
                  <c:v>107.89</c:v>
                </c:pt>
                <c:pt idx="96">
                  <c:v>108.12</c:v>
                </c:pt>
                <c:pt idx="97">
                  <c:v>107.08</c:v>
                </c:pt>
                <c:pt idx="98">
                  <c:v>106.07</c:v>
                </c:pt>
                <c:pt idx="99">
                  <c:v>108.05</c:v>
                </c:pt>
                <c:pt idx="100">
                  <c:v>109.34</c:v>
                </c:pt>
                <c:pt idx="101">
                  <c:v>108.92</c:v>
                </c:pt>
                <c:pt idx="102">
                  <c:v>108.54</c:v>
                </c:pt>
                <c:pt idx="103">
                  <c:v>109.39</c:v>
                </c:pt>
                <c:pt idx="104">
                  <c:v>109.03</c:v>
                </c:pt>
                <c:pt idx="105">
                  <c:v>110</c:v>
                </c:pt>
                <c:pt idx="106">
                  <c:v>109.33</c:v>
                </c:pt>
                <c:pt idx="107">
                  <c:v>110.87</c:v>
                </c:pt>
                <c:pt idx="108">
                  <c:v>109.85</c:v>
                </c:pt>
                <c:pt idx="109">
                  <c:v>110.78</c:v>
                </c:pt>
                <c:pt idx="110">
                  <c:v>111.83</c:v>
                </c:pt>
                <c:pt idx="111">
                  <c:v>112.29</c:v>
                </c:pt>
                <c:pt idx="112">
                  <c:v>111.5</c:v>
                </c:pt>
                <c:pt idx="113">
                  <c:v>110.68</c:v>
                </c:pt>
                <c:pt idx="114">
                  <c:v>113.07</c:v>
                </c:pt>
                <c:pt idx="115">
                  <c:v>112.78</c:v>
                </c:pt>
                <c:pt idx="116">
                  <c:v>113.01</c:v>
                </c:pt>
                <c:pt idx="117">
                  <c:v>114.35</c:v>
                </c:pt>
                <c:pt idx="118">
                  <c:v>113.43</c:v>
                </c:pt>
                <c:pt idx="119">
                  <c:v>113.89</c:v>
                </c:pt>
                <c:pt idx="120">
                  <c:v>114.99</c:v>
                </c:pt>
                <c:pt idx="121">
                  <c:v>114.52</c:v>
                </c:pt>
                <c:pt idx="122">
                  <c:v>114.88</c:v>
                </c:pt>
                <c:pt idx="123">
                  <c:v>116.82</c:v>
                </c:pt>
                <c:pt idx="124">
                  <c:v>115.93</c:v>
                </c:pt>
                <c:pt idx="125">
                  <c:v>105.27</c:v>
                </c:pt>
                <c:pt idx="126">
                  <c:v>116.18</c:v>
                </c:pt>
                <c:pt idx="127">
                  <c:v>116.27</c:v>
                </c:pt>
                <c:pt idx="128">
                  <c:v>124.5</c:v>
                </c:pt>
                <c:pt idx="129">
                  <c:v>116.24</c:v>
                </c:pt>
                <c:pt idx="130">
                  <c:v>117.14</c:v>
                </c:pt>
                <c:pt idx="131">
                  <c:v>116.87</c:v>
                </c:pt>
                <c:pt idx="132">
                  <c:v>118.44</c:v>
                </c:pt>
                <c:pt idx="133">
                  <c:v>117.47</c:v>
                </c:pt>
                <c:pt idx="134">
                  <c:v>119</c:v>
                </c:pt>
                <c:pt idx="135">
                  <c:v>116.71</c:v>
                </c:pt>
                <c:pt idx="136">
                  <c:v>117.64</c:v>
                </c:pt>
                <c:pt idx="137">
                  <c:v>121.5</c:v>
                </c:pt>
                <c:pt idx="138">
                  <c:v>119.29</c:v>
                </c:pt>
                <c:pt idx="139">
                  <c:v>118.09</c:v>
                </c:pt>
                <c:pt idx="140">
                  <c:v>121.26</c:v>
                </c:pt>
                <c:pt idx="141">
                  <c:v>121.41</c:v>
                </c:pt>
                <c:pt idx="142">
                  <c:v>120.72</c:v>
                </c:pt>
                <c:pt idx="143">
                  <c:v>121.66</c:v>
                </c:pt>
                <c:pt idx="144">
                  <c:v>121.56</c:v>
                </c:pt>
                <c:pt idx="145">
                  <c:v>123.07</c:v>
                </c:pt>
                <c:pt idx="146">
                  <c:v>121.8</c:v>
                </c:pt>
                <c:pt idx="147">
                  <c:v>123.64</c:v>
                </c:pt>
                <c:pt idx="148">
                  <c:v>124.45</c:v>
                </c:pt>
                <c:pt idx="149">
                  <c:v>123</c:v>
                </c:pt>
                <c:pt idx="150">
                  <c:v>125.19</c:v>
                </c:pt>
                <c:pt idx="151">
                  <c:v>127.64</c:v>
                </c:pt>
                <c:pt idx="152">
                  <c:v>125.99</c:v>
                </c:pt>
                <c:pt idx="153">
                  <c:v>126.36</c:v>
                </c:pt>
                <c:pt idx="154">
                  <c:v>128.15</c:v>
                </c:pt>
                <c:pt idx="155">
                  <c:v>128.19</c:v>
                </c:pt>
                <c:pt idx="156">
                  <c:v>128.42</c:v>
                </c:pt>
                <c:pt idx="157">
                  <c:v>129.64</c:v>
                </c:pt>
                <c:pt idx="158">
                  <c:v>130.96</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4.97</c:v>
                </c:pt>
                <c:pt idx="1">
                  <c:v>75.21</c:v>
                </c:pt>
                <c:pt idx="2">
                  <c:v>75.45</c:v>
                </c:pt>
                <c:pt idx="3">
                  <c:v>75.74</c:v>
                </c:pt>
                <c:pt idx="4">
                  <c:v>76.04</c:v>
                </c:pt>
                <c:pt idx="5">
                  <c:v>76.34</c:v>
                </c:pt>
                <c:pt idx="6">
                  <c:v>76.63</c:v>
                </c:pt>
                <c:pt idx="7">
                  <c:v>76.95</c:v>
                </c:pt>
                <c:pt idx="8">
                  <c:v>77.29</c:v>
                </c:pt>
                <c:pt idx="9">
                  <c:v>77.61</c:v>
                </c:pt>
                <c:pt idx="10">
                  <c:v>77.92</c:v>
                </c:pt>
                <c:pt idx="11">
                  <c:v>78.24</c:v>
                </c:pt>
                <c:pt idx="12">
                  <c:v>78.6</c:v>
                </c:pt>
                <c:pt idx="13">
                  <c:v>79</c:v>
                </c:pt>
                <c:pt idx="14">
                  <c:v>79.39</c:v>
                </c:pt>
                <c:pt idx="15">
                  <c:v>79.72</c:v>
                </c:pt>
                <c:pt idx="16">
                  <c:v>80.05</c:v>
                </c:pt>
                <c:pt idx="17">
                  <c:v>80.37</c:v>
                </c:pt>
                <c:pt idx="18">
                  <c:v>80.69</c:v>
                </c:pt>
                <c:pt idx="19">
                  <c:v>81.02</c:v>
                </c:pt>
                <c:pt idx="20">
                  <c:v>81.39</c:v>
                </c:pt>
                <c:pt idx="21">
                  <c:v>81.79</c:v>
                </c:pt>
                <c:pt idx="22">
                  <c:v>82.2</c:v>
                </c:pt>
                <c:pt idx="23">
                  <c:v>82.61</c:v>
                </c:pt>
                <c:pt idx="24">
                  <c:v>82.99</c:v>
                </c:pt>
                <c:pt idx="25">
                  <c:v>83.34</c:v>
                </c:pt>
                <c:pt idx="26">
                  <c:v>83.72</c:v>
                </c:pt>
                <c:pt idx="27">
                  <c:v>84.2</c:v>
                </c:pt>
                <c:pt idx="28">
                  <c:v>84.71</c:v>
                </c:pt>
                <c:pt idx="29">
                  <c:v>85.25</c:v>
                </c:pt>
                <c:pt idx="30">
                  <c:v>85.84</c:v>
                </c:pt>
                <c:pt idx="31">
                  <c:v>86.41</c:v>
                </c:pt>
                <c:pt idx="32">
                  <c:v>86.92</c:v>
                </c:pt>
                <c:pt idx="33">
                  <c:v>87.39</c:v>
                </c:pt>
                <c:pt idx="34">
                  <c:v>87.87</c:v>
                </c:pt>
                <c:pt idx="35">
                  <c:v>88.39</c:v>
                </c:pt>
                <c:pt idx="36">
                  <c:v>88.92</c:v>
                </c:pt>
                <c:pt idx="37">
                  <c:v>89.42</c:v>
                </c:pt>
                <c:pt idx="38">
                  <c:v>89.89</c:v>
                </c:pt>
                <c:pt idx="39">
                  <c:v>90.3</c:v>
                </c:pt>
                <c:pt idx="40">
                  <c:v>90.62</c:v>
                </c:pt>
                <c:pt idx="41">
                  <c:v>90.88</c:v>
                </c:pt>
                <c:pt idx="42">
                  <c:v>91.11</c:v>
                </c:pt>
                <c:pt idx="43">
                  <c:v>91.29</c:v>
                </c:pt>
                <c:pt idx="44">
                  <c:v>91.49</c:v>
                </c:pt>
                <c:pt idx="45">
                  <c:v>91.73</c:v>
                </c:pt>
                <c:pt idx="46">
                  <c:v>91.96</c:v>
                </c:pt>
                <c:pt idx="47">
                  <c:v>92.15</c:v>
                </c:pt>
                <c:pt idx="48">
                  <c:v>92.35</c:v>
                </c:pt>
                <c:pt idx="49">
                  <c:v>92.59</c:v>
                </c:pt>
                <c:pt idx="50">
                  <c:v>92.87</c:v>
                </c:pt>
                <c:pt idx="51">
                  <c:v>93.18</c:v>
                </c:pt>
                <c:pt idx="52">
                  <c:v>93.5</c:v>
                </c:pt>
                <c:pt idx="53">
                  <c:v>93.83</c:v>
                </c:pt>
                <c:pt idx="54">
                  <c:v>94.21</c:v>
                </c:pt>
                <c:pt idx="55">
                  <c:v>94.58</c:v>
                </c:pt>
                <c:pt idx="56">
                  <c:v>94.94</c:v>
                </c:pt>
                <c:pt idx="57">
                  <c:v>95.33</c:v>
                </c:pt>
                <c:pt idx="58">
                  <c:v>95.77</c:v>
                </c:pt>
                <c:pt idx="59">
                  <c:v>96.24</c:v>
                </c:pt>
                <c:pt idx="60">
                  <c:v>96.68</c:v>
                </c:pt>
                <c:pt idx="61">
                  <c:v>97.09</c:v>
                </c:pt>
                <c:pt idx="62">
                  <c:v>97.48</c:v>
                </c:pt>
                <c:pt idx="63">
                  <c:v>97.9</c:v>
                </c:pt>
                <c:pt idx="64">
                  <c:v>98.39</c:v>
                </c:pt>
                <c:pt idx="65">
                  <c:v>98.95</c:v>
                </c:pt>
                <c:pt idx="66">
                  <c:v>99.56</c:v>
                </c:pt>
                <c:pt idx="67">
                  <c:v>100.25</c:v>
                </c:pt>
                <c:pt idx="68">
                  <c:v>100.93</c:v>
                </c:pt>
                <c:pt idx="69">
                  <c:v>101.53</c:v>
                </c:pt>
                <c:pt idx="70">
                  <c:v>102.09</c:v>
                </c:pt>
                <c:pt idx="71">
                  <c:v>102.68</c:v>
                </c:pt>
                <c:pt idx="72">
                  <c:v>103.27</c:v>
                </c:pt>
                <c:pt idx="73">
                  <c:v>103.84</c:v>
                </c:pt>
                <c:pt idx="74">
                  <c:v>104.35</c:v>
                </c:pt>
                <c:pt idx="75">
                  <c:v>104.76</c:v>
                </c:pt>
                <c:pt idx="76">
                  <c:v>105.13</c:v>
                </c:pt>
                <c:pt idx="77">
                  <c:v>105.46</c:v>
                </c:pt>
                <c:pt idx="78">
                  <c:v>105.65</c:v>
                </c:pt>
                <c:pt idx="79">
                  <c:v>105.73</c:v>
                </c:pt>
                <c:pt idx="80">
                  <c:v>105.8</c:v>
                </c:pt>
                <c:pt idx="81">
                  <c:v>105.88</c:v>
                </c:pt>
                <c:pt idx="82">
                  <c:v>105.93</c:v>
                </c:pt>
                <c:pt idx="83">
                  <c:v>105.93</c:v>
                </c:pt>
                <c:pt idx="84">
                  <c:v>105.97</c:v>
                </c:pt>
                <c:pt idx="85">
                  <c:v>106.08</c:v>
                </c:pt>
                <c:pt idx="86">
                  <c:v>106.17</c:v>
                </c:pt>
                <c:pt idx="87">
                  <c:v>106.22</c:v>
                </c:pt>
                <c:pt idx="88">
                  <c:v>106.29</c:v>
                </c:pt>
                <c:pt idx="89">
                  <c:v>106.36</c:v>
                </c:pt>
                <c:pt idx="90">
                  <c:v>106.47</c:v>
                </c:pt>
                <c:pt idx="91">
                  <c:v>106.63</c:v>
                </c:pt>
                <c:pt idx="92">
                  <c:v>106.8</c:v>
                </c:pt>
                <c:pt idx="93">
                  <c:v>107</c:v>
                </c:pt>
                <c:pt idx="94">
                  <c:v>107.23</c:v>
                </c:pt>
                <c:pt idx="95">
                  <c:v>107.42</c:v>
                </c:pt>
                <c:pt idx="96">
                  <c:v>107.53</c:v>
                </c:pt>
                <c:pt idx="97">
                  <c:v>107.6</c:v>
                </c:pt>
                <c:pt idx="98">
                  <c:v>107.76</c:v>
                </c:pt>
                <c:pt idx="99">
                  <c:v>108.07</c:v>
                </c:pt>
                <c:pt idx="100">
                  <c:v>108.42</c:v>
                </c:pt>
                <c:pt idx="101">
                  <c:v>108.69</c:v>
                </c:pt>
                <c:pt idx="102">
                  <c:v>108.92</c:v>
                </c:pt>
                <c:pt idx="103">
                  <c:v>109.16</c:v>
                </c:pt>
                <c:pt idx="104">
                  <c:v>109.42</c:v>
                </c:pt>
                <c:pt idx="105">
                  <c:v>109.68</c:v>
                </c:pt>
                <c:pt idx="106">
                  <c:v>109.96</c:v>
                </c:pt>
                <c:pt idx="107">
                  <c:v>110.26</c:v>
                </c:pt>
                <c:pt idx="108">
                  <c:v>110.57</c:v>
                </c:pt>
                <c:pt idx="109">
                  <c:v>110.91</c:v>
                </c:pt>
                <c:pt idx="110">
                  <c:v>111.27</c:v>
                </c:pt>
                <c:pt idx="111">
                  <c:v>111.56</c:v>
                </c:pt>
                <c:pt idx="112">
                  <c:v>111.79</c:v>
                </c:pt>
                <c:pt idx="113">
                  <c:v>112.06</c:v>
                </c:pt>
                <c:pt idx="114">
                  <c:v>112.44</c:v>
                </c:pt>
                <c:pt idx="115">
                  <c:v>112.82</c:v>
                </c:pt>
                <c:pt idx="116">
                  <c:v>113.18</c:v>
                </c:pt>
                <c:pt idx="117">
                  <c:v>113.54</c:v>
                </c:pt>
                <c:pt idx="118">
                  <c:v>113.85</c:v>
                </c:pt>
                <c:pt idx="119">
                  <c:v>114.18</c:v>
                </c:pt>
                <c:pt idx="120">
                  <c:v>114.52</c:v>
                </c:pt>
                <c:pt idx="121">
                  <c:v>114.86</c:v>
                </c:pt>
                <c:pt idx="122">
                  <c:v>115.21</c:v>
                </c:pt>
                <c:pt idx="123">
                  <c:v>115.55</c:v>
                </c:pt>
                <c:pt idx="124">
                  <c:v>115.8</c:v>
                </c:pt>
                <c:pt idx="125">
                  <c:v>115.99</c:v>
                </c:pt>
                <c:pt idx="126">
                  <c:v>116.18</c:v>
                </c:pt>
                <c:pt idx="127">
                  <c:v>116.36</c:v>
                </c:pt>
                <c:pt idx="128">
                  <c:v>116.56</c:v>
                </c:pt>
                <c:pt idx="129">
                  <c:v>116.78</c:v>
                </c:pt>
                <c:pt idx="130">
                  <c:v>117.04</c:v>
                </c:pt>
                <c:pt idx="131">
                  <c:v>117.33</c:v>
                </c:pt>
                <c:pt idx="132">
                  <c:v>117.62</c:v>
                </c:pt>
                <c:pt idx="133">
                  <c:v>117.89</c:v>
                </c:pt>
                <c:pt idx="134">
                  <c:v>118.12</c:v>
                </c:pt>
                <c:pt idx="135">
                  <c:v>118.37</c:v>
                </c:pt>
                <c:pt idx="136">
                  <c:v>118.76</c:v>
                </c:pt>
                <c:pt idx="137">
                  <c:v>119.22</c:v>
                </c:pt>
                <c:pt idx="138">
                  <c:v>119.55</c:v>
                </c:pt>
                <c:pt idx="139">
                  <c:v>119.9</c:v>
                </c:pt>
                <c:pt idx="140">
                  <c:v>120.36</c:v>
                </c:pt>
                <c:pt idx="141">
                  <c:v>120.81</c:v>
                </c:pt>
                <c:pt idx="142">
                  <c:v>121.19</c:v>
                </c:pt>
                <c:pt idx="143">
                  <c:v>121.59</c:v>
                </c:pt>
                <c:pt idx="144">
                  <c:v>122.02</c:v>
                </c:pt>
                <c:pt idx="145">
                  <c:v>122.46</c:v>
                </c:pt>
                <c:pt idx="146">
                  <c:v>122.93</c:v>
                </c:pt>
                <c:pt idx="147">
                  <c:v>123.45</c:v>
                </c:pt>
                <c:pt idx="148">
                  <c:v>123.99</c:v>
                </c:pt>
                <c:pt idx="149">
                  <c:v>124.55</c:v>
                </c:pt>
                <c:pt idx="150">
                  <c:v>125.22</c:v>
                </c:pt>
                <c:pt idx="151">
                  <c:v>125.9</c:v>
                </c:pt>
                <c:pt idx="152">
                  <c:v>126.46</c:v>
                </c:pt>
                <c:pt idx="153">
                  <c:v>127.01</c:v>
                </c:pt>
                <c:pt idx="154">
                  <c:v>127.62</c:v>
                </c:pt>
                <c:pt idx="155">
                  <c:v>128.22</c:v>
                </c:pt>
                <c:pt idx="156">
                  <c:v>128.81</c:v>
                </c:pt>
                <c:pt idx="157">
                  <c:v>129.43</c:v>
                </c:pt>
                <c:pt idx="158">
                  <c:v>130</c:v>
                </c:pt>
              </c:numCache>
            </c:numRef>
          </c:val>
          <c:smooth val="0"/>
        </c:ser>
        <c:hiLowLines>
          <c:spPr>
            <a:ln w="0">
              <a:noFill/>
            </a:ln>
          </c:spPr>
        </c:hiLowLines>
        <c:marker val="0"/>
        <c:axId val="65446942"/>
        <c:axId val="52053996"/>
      </c:lineChart>
      <c:catAx>
        <c:axId val="6544694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053996"/>
        <c:crossesAt val="60"/>
        <c:auto val="1"/>
        <c:lblAlgn val="ctr"/>
        <c:lblOffset val="100"/>
        <c:noMultiLvlLbl val="0"/>
      </c:catAx>
      <c:valAx>
        <c:axId val="52053996"/>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46942"/>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9</c:v>
                </c:pt>
                <c:pt idx="155">
                  <c:v>166.9</c:v>
                </c:pt>
                <c:pt idx="156">
                  <c:v>135.6</c:v>
                </c:pt>
                <c:pt idx="157">
                  <c:v>157.2</c:v>
                </c:pt>
                <c:pt idx="158">
                  <c:v>148.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4</c:v>
                </c:pt>
                <c:pt idx="1">
                  <c:v>56.7</c:v>
                </c:pt>
                <c:pt idx="2">
                  <c:v>57.4</c:v>
                </c:pt>
                <c:pt idx="3">
                  <c:v>57.8</c:v>
                </c:pt>
                <c:pt idx="4">
                  <c:v>56.6</c:v>
                </c:pt>
                <c:pt idx="5">
                  <c:v>60.3</c:v>
                </c:pt>
                <c:pt idx="6">
                  <c:v>58.2</c:v>
                </c:pt>
                <c:pt idx="7">
                  <c:v>58</c:v>
                </c:pt>
                <c:pt idx="8">
                  <c:v>61</c:v>
                </c:pt>
                <c:pt idx="9">
                  <c:v>59.4</c:v>
                </c:pt>
                <c:pt idx="10">
                  <c:v>59.4</c:v>
                </c:pt>
                <c:pt idx="11">
                  <c:v>62.2</c:v>
                </c:pt>
                <c:pt idx="12">
                  <c:v>60</c:v>
                </c:pt>
                <c:pt idx="13">
                  <c:v>61.7</c:v>
                </c:pt>
                <c:pt idx="14">
                  <c:v>63.4</c:v>
                </c:pt>
                <c:pt idx="15">
                  <c:v>62.4</c:v>
                </c:pt>
                <c:pt idx="16">
                  <c:v>65.1</c:v>
                </c:pt>
                <c:pt idx="17">
                  <c:v>66</c:v>
                </c:pt>
                <c:pt idx="18">
                  <c:v>64.5</c:v>
                </c:pt>
                <c:pt idx="19">
                  <c:v>66.4</c:v>
                </c:pt>
                <c:pt idx="20">
                  <c:v>65.7</c:v>
                </c:pt>
                <c:pt idx="21">
                  <c:v>65.4</c:v>
                </c:pt>
                <c:pt idx="22">
                  <c:v>69.8</c:v>
                </c:pt>
                <c:pt idx="23">
                  <c:v>68.1</c:v>
                </c:pt>
                <c:pt idx="24">
                  <c:v>68</c:v>
                </c:pt>
                <c:pt idx="25">
                  <c:v>68.9</c:v>
                </c:pt>
                <c:pt idx="26">
                  <c:v>68.5</c:v>
                </c:pt>
                <c:pt idx="27">
                  <c:v>69.3</c:v>
                </c:pt>
                <c:pt idx="28">
                  <c:v>70.9</c:v>
                </c:pt>
                <c:pt idx="29">
                  <c:v>69</c:v>
                </c:pt>
                <c:pt idx="30">
                  <c:v>71.2</c:v>
                </c:pt>
                <c:pt idx="31">
                  <c:v>75.1</c:v>
                </c:pt>
                <c:pt idx="32">
                  <c:v>73.8</c:v>
                </c:pt>
                <c:pt idx="33">
                  <c:v>77</c:v>
                </c:pt>
                <c:pt idx="34">
                  <c:v>74.6</c:v>
                </c:pt>
                <c:pt idx="35">
                  <c:v>74.3</c:v>
                </c:pt>
                <c:pt idx="36">
                  <c:v>78.9</c:v>
                </c:pt>
                <c:pt idx="37">
                  <c:v>78.4</c:v>
                </c:pt>
                <c:pt idx="38">
                  <c:v>77.9</c:v>
                </c:pt>
                <c:pt idx="39">
                  <c:v>81.3</c:v>
                </c:pt>
                <c:pt idx="40">
                  <c:v>81</c:v>
                </c:pt>
                <c:pt idx="41">
                  <c:v>78</c:v>
                </c:pt>
                <c:pt idx="42">
                  <c:v>84</c:v>
                </c:pt>
                <c:pt idx="43">
                  <c:v>82.6</c:v>
                </c:pt>
                <c:pt idx="44">
                  <c:v>82.3</c:v>
                </c:pt>
                <c:pt idx="45">
                  <c:v>84.3</c:v>
                </c:pt>
                <c:pt idx="46">
                  <c:v>85.7</c:v>
                </c:pt>
                <c:pt idx="47">
                  <c:v>86.8</c:v>
                </c:pt>
                <c:pt idx="48">
                  <c:v>85</c:v>
                </c:pt>
                <c:pt idx="49">
                  <c:v>86.5</c:v>
                </c:pt>
                <c:pt idx="50">
                  <c:v>86</c:v>
                </c:pt>
                <c:pt idx="51">
                  <c:v>87.3</c:v>
                </c:pt>
                <c:pt idx="52">
                  <c:v>88.4</c:v>
                </c:pt>
                <c:pt idx="53">
                  <c:v>86.7</c:v>
                </c:pt>
                <c:pt idx="54">
                  <c:v>92.2</c:v>
                </c:pt>
                <c:pt idx="55">
                  <c:v>89.6</c:v>
                </c:pt>
                <c:pt idx="56">
                  <c:v>90.8</c:v>
                </c:pt>
                <c:pt idx="57">
                  <c:v>93.4</c:v>
                </c:pt>
                <c:pt idx="58">
                  <c:v>90.9</c:v>
                </c:pt>
                <c:pt idx="59">
                  <c:v>93.4</c:v>
                </c:pt>
                <c:pt idx="60">
                  <c:v>95.5</c:v>
                </c:pt>
                <c:pt idx="61">
                  <c:v>94.1</c:v>
                </c:pt>
                <c:pt idx="62">
                  <c:v>97.4</c:v>
                </c:pt>
                <c:pt idx="63">
                  <c:v>98.1</c:v>
                </c:pt>
                <c:pt idx="64">
                  <c:v>96.7</c:v>
                </c:pt>
                <c:pt idx="65">
                  <c:v>103.7</c:v>
                </c:pt>
                <c:pt idx="66">
                  <c:v>98.5</c:v>
                </c:pt>
                <c:pt idx="67">
                  <c:v>97.7</c:v>
                </c:pt>
                <c:pt idx="68">
                  <c:v>104.3</c:v>
                </c:pt>
                <c:pt idx="69">
                  <c:v>101.8</c:v>
                </c:pt>
                <c:pt idx="70">
                  <c:v>102.1</c:v>
                </c:pt>
                <c:pt idx="71">
                  <c:v>106.6</c:v>
                </c:pt>
                <c:pt idx="72">
                  <c:v>105.8</c:v>
                </c:pt>
                <c:pt idx="73">
                  <c:v>107.2</c:v>
                </c:pt>
                <c:pt idx="74">
                  <c:v>109.2</c:v>
                </c:pt>
                <c:pt idx="75">
                  <c:v>107.9</c:v>
                </c:pt>
                <c:pt idx="76">
                  <c:v>106.7</c:v>
                </c:pt>
                <c:pt idx="77">
                  <c:v>111.1</c:v>
                </c:pt>
                <c:pt idx="78">
                  <c:v>108.8</c:v>
                </c:pt>
                <c:pt idx="79">
                  <c:v>111.3</c:v>
                </c:pt>
                <c:pt idx="80">
                  <c:v>107.9</c:v>
                </c:pt>
                <c:pt idx="81">
                  <c:v>107.9</c:v>
                </c:pt>
                <c:pt idx="82">
                  <c:v>112.1</c:v>
                </c:pt>
                <c:pt idx="83">
                  <c:v>107.1</c:v>
                </c:pt>
                <c:pt idx="84">
                  <c:v>107.3</c:v>
                </c:pt>
                <c:pt idx="85">
                  <c:v>112.2</c:v>
                </c:pt>
                <c:pt idx="86">
                  <c:v>111.2</c:v>
                </c:pt>
                <c:pt idx="87">
                  <c:v>107.3</c:v>
                </c:pt>
                <c:pt idx="88">
                  <c:v>112</c:v>
                </c:pt>
                <c:pt idx="89">
                  <c:v>109</c:v>
                </c:pt>
                <c:pt idx="90">
                  <c:v>107.6</c:v>
                </c:pt>
                <c:pt idx="91">
                  <c:v>110.4</c:v>
                </c:pt>
                <c:pt idx="92">
                  <c:v>110.4</c:v>
                </c:pt>
                <c:pt idx="93">
                  <c:v>107.5</c:v>
                </c:pt>
                <c:pt idx="94">
                  <c:v>111.4</c:v>
                </c:pt>
                <c:pt idx="95">
                  <c:v>109.4</c:v>
                </c:pt>
                <c:pt idx="96">
                  <c:v>109.9</c:v>
                </c:pt>
                <c:pt idx="97">
                  <c:v>109.6</c:v>
                </c:pt>
                <c:pt idx="98">
                  <c:v>111.4</c:v>
                </c:pt>
                <c:pt idx="99">
                  <c:v>112.7</c:v>
                </c:pt>
                <c:pt idx="100">
                  <c:v>114.3</c:v>
                </c:pt>
                <c:pt idx="101">
                  <c:v>113.7</c:v>
                </c:pt>
                <c:pt idx="102">
                  <c:v>112.2</c:v>
                </c:pt>
                <c:pt idx="103">
                  <c:v>117.2</c:v>
                </c:pt>
                <c:pt idx="104">
                  <c:v>112.6</c:v>
                </c:pt>
                <c:pt idx="105">
                  <c:v>117</c:v>
                </c:pt>
                <c:pt idx="106">
                  <c:v>115</c:v>
                </c:pt>
                <c:pt idx="107">
                  <c:v>116.1</c:v>
                </c:pt>
                <c:pt idx="108">
                  <c:v>118.9</c:v>
                </c:pt>
                <c:pt idx="109">
                  <c:v>117.5</c:v>
                </c:pt>
                <c:pt idx="110">
                  <c:v>115.6</c:v>
                </c:pt>
                <c:pt idx="111">
                  <c:v>119.3</c:v>
                </c:pt>
                <c:pt idx="112">
                  <c:v>118.7</c:v>
                </c:pt>
                <c:pt idx="113">
                  <c:v>116.3</c:v>
                </c:pt>
                <c:pt idx="114">
                  <c:v>123.1</c:v>
                </c:pt>
                <c:pt idx="115">
                  <c:v>117.8</c:v>
                </c:pt>
                <c:pt idx="116">
                  <c:v>119.3</c:v>
                </c:pt>
                <c:pt idx="117">
                  <c:v>124.9</c:v>
                </c:pt>
                <c:pt idx="118">
                  <c:v>120.8</c:v>
                </c:pt>
                <c:pt idx="119">
                  <c:v>122.6</c:v>
                </c:pt>
                <c:pt idx="120">
                  <c:v>123.9</c:v>
                </c:pt>
                <c:pt idx="121">
                  <c:v>122.3</c:v>
                </c:pt>
                <c:pt idx="122">
                  <c:v>121.1</c:v>
                </c:pt>
                <c:pt idx="123">
                  <c:v>129.1</c:v>
                </c:pt>
                <c:pt idx="124">
                  <c:v>126.4</c:v>
                </c:pt>
                <c:pt idx="125">
                  <c:v>122.8</c:v>
                </c:pt>
                <c:pt idx="126">
                  <c:v>134.2</c:v>
                </c:pt>
                <c:pt idx="127">
                  <c:v>129.2</c:v>
                </c:pt>
                <c:pt idx="128">
                  <c:v>133</c:v>
                </c:pt>
                <c:pt idx="129">
                  <c:v>129.6</c:v>
                </c:pt>
                <c:pt idx="130">
                  <c:v>129.8</c:v>
                </c:pt>
                <c:pt idx="131">
                  <c:v>133.4</c:v>
                </c:pt>
                <c:pt idx="132">
                  <c:v>133.9</c:v>
                </c:pt>
                <c:pt idx="133">
                  <c:v>131.9</c:v>
                </c:pt>
                <c:pt idx="134">
                  <c:v>137.7</c:v>
                </c:pt>
                <c:pt idx="135">
                  <c:v>131</c:v>
                </c:pt>
                <c:pt idx="136">
                  <c:v>133.5</c:v>
                </c:pt>
                <c:pt idx="137">
                  <c:v>144.9</c:v>
                </c:pt>
                <c:pt idx="138">
                  <c:v>134.5</c:v>
                </c:pt>
                <c:pt idx="139">
                  <c:v>135.5</c:v>
                </c:pt>
                <c:pt idx="140">
                  <c:v>143.1</c:v>
                </c:pt>
                <c:pt idx="141">
                  <c:v>141.3</c:v>
                </c:pt>
                <c:pt idx="142">
                  <c:v>140.5</c:v>
                </c:pt>
                <c:pt idx="143">
                  <c:v>145.7</c:v>
                </c:pt>
                <c:pt idx="144">
                  <c:v>143.8</c:v>
                </c:pt>
                <c:pt idx="145">
                  <c:v>148.7</c:v>
                </c:pt>
                <c:pt idx="146">
                  <c:v>149.5</c:v>
                </c:pt>
                <c:pt idx="147">
                  <c:v>150.1</c:v>
                </c:pt>
                <c:pt idx="148">
                  <c:v>151.3</c:v>
                </c:pt>
                <c:pt idx="149">
                  <c:v>150.7</c:v>
                </c:pt>
                <c:pt idx="150">
                  <c:v>150.8</c:v>
                </c:pt>
                <c:pt idx="151">
                  <c:v>158</c:v>
                </c:pt>
                <c:pt idx="152">
                  <c:v>154</c:v>
                </c:pt>
                <c:pt idx="153">
                  <c:v>157.2</c:v>
                </c:pt>
                <c:pt idx="154">
                  <c:v>165.2</c:v>
                </c:pt>
                <c:pt idx="155">
                  <c:v>160.7</c:v>
                </c:pt>
                <c:pt idx="156">
                  <c:v>164.2</c:v>
                </c:pt>
                <c:pt idx="157">
                  <c:v>168.1</c:v>
                </c:pt>
                <c:pt idx="158">
                  <c:v>167.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6</c:v>
                </c:pt>
                <c:pt idx="1">
                  <c:v>57</c:v>
                </c:pt>
                <c:pt idx="2">
                  <c:v>57.3</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7</c:v>
                </c:pt>
                <c:pt idx="26">
                  <c:v>69</c:v>
                </c:pt>
                <c:pt idx="27">
                  <c:v>69.5</c:v>
                </c:pt>
                <c:pt idx="28">
                  <c:v>70.1</c:v>
                </c:pt>
                <c:pt idx="29">
                  <c:v>70.8</c:v>
                </c:pt>
                <c:pt idx="30">
                  <c:v>71.9</c:v>
                </c:pt>
                <c:pt idx="31">
                  <c:v>73.3</c:v>
                </c:pt>
                <c:pt idx="32">
                  <c:v>74.4</c:v>
                </c:pt>
                <c:pt idx="33">
                  <c:v>75.1</c:v>
                </c:pt>
                <c:pt idx="34">
                  <c:v>75.6</c:v>
                </c:pt>
                <c:pt idx="35">
                  <c:v>76.3</c:v>
                </c:pt>
                <c:pt idx="36">
                  <c:v>77.2</c:v>
                </c:pt>
                <c:pt idx="37">
                  <c:v>78.2</c:v>
                </c:pt>
                <c:pt idx="38">
                  <c:v>79.1</c:v>
                </c:pt>
                <c:pt idx="39">
                  <c:v>79.8</c:v>
                </c:pt>
                <c:pt idx="40">
                  <c:v>80.4</c:v>
                </c:pt>
                <c:pt idx="41">
                  <c:v>81</c:v>
                </c:pt>
                <c:pt idx="42">
                  <c:v>81.8</c:v>
                </c:pt>
                <c:pt idx="43">
                  <c:v>82.6</c:v>
                </c:pt>
                <c:pt idx="44">
                  <c:v>83.3</c:v>
                </c:pt>
                <c:pt idx="45">
                  <c:v>84.2</c:v>
                </c:pt>
                <c:pt idx="46">
                  <c:v>85</c:v>
                </c:pt>
                <c:pt idx="47">
                  <c:v>85.6</c:v>
                </c:pt>
                <c:pt idx="48">
                  <c:v>85.9</c:v>
                </c:pt>
                <c:pt idx="49">
                  <c:v>86.2</c:v>
                </c:pt>
                <c:pt idx="50">
                  <c:v>86.7</c:v>
                </c:pt>
                <c:pt idx="51">
                  <c:v>87.2</c:v>
                </c:pt>
                <c:pt idx="52">
                  <c:v>87.9</c:v>
                </c:pt>
                <c:pt idx="53">
                  <c:v>88.8</c:v>
                </c:pt>
                <c:pt idx="54">
                  <c:v>89.7</c:v>
                </c:pt>
                <c:pt idx="55">
                  <c:v>90.5</c:v>
                </c:pt>
                <c:pt idx="56">
                  <c:v>91.2</c:v>
                </c:pt>
                <c:pt idx="57">
                  <c:v>91.9</c:v>
                </c:pt>
                <c:pt idx="58">
                  <c:v>92.6</c:v>
                </c:pt>
                <c:pt idx="59">
                  <c:v>93.5</c:v>
                </c:pt>
                <c:pt idx="60">
                  <c:v>94.5</c:v>
                </c:pt>
                <c:pt idx="61">
                  <c:v>95.5</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5</c:v>
                </c:pt>
                <c:pt idx="77">
                  <c:v>109</c:v>
                </c:pt>
                <c:pt idx="78">
                  <c:v>109.4</c:v>
                </c:pt>
                <c:pt idx="79">
                  <c:v>109.4</c:v>
                </c:pt>
                <c:pt idx="80">
                  <c:v>109.2</c:v>
                </c:pt>
                <c:pt idx="81">
                  <c:v>109.1</c:v>
                </c:pt>
                <c:pt idx="82">
                  <c:v>109.1</c:v>
                </c:pt>
                <c:pt idx="83">
                  <c:v>109.1</c:v>
                </c:pt>
                <c:pt idx="84">
                  <c:v>109.3</c:v>
                </c:pt>
                <c:pt idx="85">
                  <c:v>109.8</c:v>
                </c:pt>
                <c:pt idx="86">
                  <c:v>110</c:v>
                </c:pt>
                <c:pt idx="87">
                  <c:v>109.9</c:v>
                </c:pt>
                <c:pt idx="88">
                  <c:v>109.7</c:v>
                </c:pt>
                <c:pt idx="89">
                  <c:v>109.4</c:v>
                </c:pt>
                <c:pt idx="90">
                  <c:v>109.4</c:v>
                </c:pt>
                <c:pt idx="91">
                  <c:v>109.4</c:v>
                </c:pt>
                <c:pt idx="92">
                  <c:v>109.5</c:v>
                </c:pt>
                <c:pt idx="93">
                  <c:v>109.7</c:v>
                </c:pt>
                <c:pt idx="94">
                  <c:v>109.8</c:v>
                </c:pt>
                <c:pt idx="95">
                  <c:v>110</c:v>
                </c:pt>
                <c:pt idx="96">
                  <c:v>110.2</c:v>
                </c:pt>
                <c:pt idx="97">
                  <c:v>110.7</c:v>
                </c:pt>
                <c:pt idx="98">
                  <c:v>111.5</c:v>
                </c:pt>
                <c:pt idx="99">
                  <c:v>112.4</c:v>
                </c:pt>
                <c:pt idx="100">
                  <c:v>113.1</c:v>
                </c:pt>
                <c:pt idx="101">
                  <c:v>113.6</c:v>
                </c:pt>
                <c:pt idx="102">
                  <c:v>114</c:v>
                </c:pt>
                <c:pt idx="103">
                  <c:v>114.5</c:v>
                </c:pt>
                <c:pt idx="104">
                  <c:v>114.9</c:v>
                </c:pt>
                <c:pt idx="105">
                  <c:v>115.4</c:v>
                </c:pt>
                <c:pt idx="106">
                  <c:v>115.9</c:v>
                </c:pt>
                <c:pt idx="107">
                  <c:v>116.5</c:v>
                </c:pt>
                <c:pt idx="108">
                  <c:v>117.1</c:v>
                </c:pt>
                <c:pt idx="109">
                  <c:v>117.3</c:v>
                </c:pt>
                <c:pt idx="110">
                  <c:v>117.6</c:v>
                </c:pt>
                <c:pt idx="111">
                  <c:v>117.9</c:v>
                </c:pt>
                <c:pt idx="112">
                  <c:v>118.4</c:v>
                </c:pt>
                <c:pt idx="113">
                  <c:v>118.9</c:v>
                </c:pt>
                <c:pt idx="114">
                  <c:v>119.4</c:v>
                </c:pt>
                <c:pt idx="115">
                  <c:v>120</c:v>
                </c:pt>
                <c:pt idx="116">
                  <c:v>120.7</c:v>
                </c:pt>
                <c:pt idx="117">
                  <c:v>121.5</c:v>
                </c:pt>
                <c:pt idx="118">
                  <c:v>122.2</c:v>
                </c:pt>
                <c:pt idx="119">
                  <c:v>122.6</c:v>
                </c:pt>
                <c:pt idx="120">
                  <c:v>122.8</c:v>
                </c:pt>
                <c:pt idx="121">
                  <c:v>123.3</c:v>
                </c:pt>
                <c:pt idx="122">
                  <c:v>124.2</c:v>
                </c:pt>
                <c:pt idx="123">
                  <c:v>125.3</c:v>
                </c:pt>
                <c:pt idx="124">
                  <c:v>126.4</c:v>
                </c:pt>
                <c:pt idx="125">
                  <c:v>127.6</c:v>
                </c:pt>
                <c:pt idx="126">
                  <c:v>129.1</c:v>
                </c:pt>
                <c:pt idx="127">
                  <c:v>130.2</c:v>
                </c:pt>
                <c:pt idx="128">
                  <c:v>130.7</c:v>
                </c:pt>
                <c:pt idx="129">
                  <c:v>130.9</c:v>
                </c:pt>
                <c:pt idx="130">
                  <c:v>131.4</c:v>
                </c:pt>
                <c:pt idx="131">
                  <c:v>132.2</c:v>
                </c:pt>
                <c:pt idx="132">
                  <c:v>133</c:v>
                </c:pt>
                <c:pt idx="133">
                  <c:v>133.7</c:v>
                </c:pt>
                <c:pt idx="134">
                  <c:v>134.1</c:v>
                </c:pt>
                <c:pt idx="135">
                  <c:v>134.8</c:v>
                </c:pt>
                <c:pt idx="136">
                  <c:v>136</c:v>
                </c:pt>
                <c:pt idx="137">
                  <c:v>137.1</c:v>
                </c:pt>
                <c:pt idx="138">
                  <c:v>137.9</c:v>
                </c:pt>
                <c:pt idx="139">
                  <c:v>138.7</c:v>
                </c:pt>
                <c:pt idx="140">
                  <c:v>139.9</c:v>
                </c:pt>
                <c:pt idx="141">
                  <c:v>141.3</c:v>
                </c:pt>
                <c:pt idx="142">
                  <c:v>142.6</c:v>
                </c:pt>
                <c:pt idx="143">
                  <c:v>144</c:v>
                </c:pt>
                <c:pt idx="144">
                  <c:v>145.6</c:v>
                </c:pt>
                <c:pt idx="145">
                  <c:v>147.3</c:v>
                </c:pt>
                <c:pt idx="146">
                  <c:v>148.8</c:v>
                </c:pt>
                <c:pt idx="147">
                  <c:v>149.9</c:v>
                </c:pt>
                <c:pt idx="148">
                  <c:v>150.7</c:v>
                </c:pt>
                <c:pt idx="149">
                  <c:v>151.7</c:v>
                </c:pt>
                <c:pt idx="150">
                  <c:v>153</c:v>
                </c:pt>
                <c:pt idx="151">
                  <c:v>154.7</c:v>
                </c:pt>
                <c:pt idx="152">
                  <c:v>156.5</c:v>
                </c:pt>
                <c:pt idx="153">
                  <c:v>158.7</c:v>
                </c:pt>
                <c:pt idx="154">
                  <c:v>160.8</c:v>
                </c:pt>
                <c:pt idx="155">
                  <c:v>162.8</c:v>
                </c:pt>
                <c:pt idx="156">
                  <c:v>164.6</c:v>
                </c:pt>
                <c:pt idx="157">
                  <c:v>166.4</c:v>
                </c:pt>
                <c:pt idx="158">
                  <c:v>168.2</c:v>
                </c:pt>
              </c:numCache>
            </c:numRef>
          </c:val>
          <c:smooth val="0"/>
        </c:ser>
        <c:hiLowLines>
          <c:spPr>
            <a:ln w="0">
              <a:noFill/>
            </a:ln>
          </c:spPr>
        </c:hiLowLines>
        <c:marker val="0"/>
        <c:axId val="21964606"/>
        <c:axId val="8990007"/>
      </c:lineChart>
      <c:catAx>
        <c:axId val="2196460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90007"/>
        <c:crossesAt val="40"/>
        <c:auto val="1"/>
        <c:lblAlgn val="ctr"/>
        <c:lblOffset val="100"/>
        <c:noMultiLvlLbl val="0"/>
      </c:catAx>
      <c:valAx>
        <c:axId val="899000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64606"/>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1.2</c:v>
                </c:pt>
                <c:pt idx="156">
                  <c:v>143.4</c:v>
                </c:pt>
                <c:pt idx="157">
                  <c:v>146.9</c:v>
                </c:pt>
                <c:pt idx="158">
                  <c:v>151.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8</c:v>
                </c:pt>
                <c:pt idx="1">
                  <c:v>69.4</c:v>
                </c:pt>
                <c:pt idx="2">
                  <c:v>69.6</c:v>
                </c:pt>
                <c:pt idx="3">
                  <c:v>70.2</c:v>
                </c:pt>
                <c:pt idx="4">
                  <c:v>70.5</c:v>
                </c:pt>
                <c:pt idx="5">
                  <c:v>71.1</c:v>
                </c:pt>
                <c:pt idx="6">
                  <c:v>71.1</c:v>
                </c:pt>
                <c:pt idx="7">
                  <c:v>71.8</c:v>
                </c:pt>
                <c:pt idx="8">
                  <c:v>72.4</c:v>
                </c:pt>
                <c:pt idx="9">
                  <c:v>72.8</c:v>
                </c:pt>
                <c:pt idx="10">
                  <c:v>73.4</c:v>
                </c:pt>
                <c:pt idx="11">
                  <c:v>74.1</c:v>
                </c:pt>
                <c:pt idx="12">
                  <c:v>74.3</c:v>
                </c:pt>
                <c:pt idx="13">
                  <c:v>74.5</c:v>
                </c:pt>
                <c:pt idx="14">
                  <c:v>75</c:v>
                </c:pt>
                <c:pt idx="15">
                  <c:v>75.1</c:v>
                </c:pt>
                <c:pt idx="16">
                  <c:v>75.8</c:v>
                </c:pt>
                <c:pt idx="17">
                  <c:v>76.1</c:v>
                </c:pt>
                <c:pt idx="18">
                  <c:v>76.4</c:v>
                </c:pt>
                <c:pt idx="19">
                  <c:v>76.8</c:v>
                </c:pt>
                <c:pt idx="20">
                  <c:v>77.2</c:v>
                </c:pt>
                <c:pt idx="21">
                  <c:v>78.3</c:v>
                </c:pt>
                <c:pt idx="22">
                  <c:v>78.8</c:v>
                </c:pt>
                <c:pt idx="23">
                  <c:v>78.8</c:v>
                </c:pt>
                <c:pt idx="24">
                  <c:v>79</c:v>
                </c:pt>
                <c:pt idx="25">
                  <c:v>79.4</c:v>
                </c:pt>
                <c:pt idx="26">
                  <c:v>77.9</c:v>
                </c:pt>
                <c:pt idx="27">
                  <c:v>79.2</c:v>
                </c:pt>
                <c:pt idx="28">
                  <c:v>79.7</c:v>
                </c:pt>
                <c:pt idx="29">
                  <c:v>80.5</c:v>
                </c:pt>
                <c:pt idx="30">
                  <c:v>81.1</c:v>
                </c:pt>
                <c:pt idx="31">
                  <c:v>82</c:v>
                </c:pt>
                <c:pt idx="32">
                  <c:v>82.3</c:v>
                </c:pt>
                <c:pt idx="33">
                  <c:v>82.7</c:v>
                </c:pt>
                <c:pt idx="34">
                  <c:v>83</c:v>
                </c:pt>
                <c:pt idx="35">
                  <c:v>83.7</c:v>
                </c:pt>
                <c:pt idx="36">
                  <c:v>85</c:v>
                </c:pt>
                <c:pt idx="37">
                  <c:v>85.6</c:v>
                </c:pt>
                <c:pt idx="38">
                  <c:v>86.1</c:v>
                </c:pt>
                <c:pt idx="39">
                  <c:v>86.5</c:v>
                </c:pt>
                <c:pt idx="40">
                  <c:v>87</c:v>
                </c:pt>
                <c:pt idx="41">
                  <c:v>87.6</c:v>
                </c:pt>
                <c:pt idx="42">
                  <c:v>88.4</c:v>
                </c:pt>
                <c:pt idx="43">
                  <c:v>88.8</c:v>
                </c:pt>
                <c:pt idx="44">
                  <c:v>89.2</c:v>
                </c:pt>
                <c:pt idx="45">
                  <c:v>89.7</c:v>
                </c:pt>
                <c:pt idx="46">
                  <c:v>90.1</c:v>
                </c:pt>
                <c:pt idx="47">
                  <c:v>90.9</c:v>
                </c:pt>
                <c:pt idx="48">
                  <c:v>91.2</c:v>
                </c:pt>
                <c:pt idx="49">
                  <c:v>91.8</c:v>
                </c:pt>
                <c:pt idx="50">
                  <c:v>92.1</c:v>
                </c:pt>
                <c:pt idx="51">
                  <c:v>92.9</c:v>
                </c:pt>
                <c:pt idx="52">
                  <c:v>93.1</c:v>
                </c:pt>
                <c:pt idx="53">
                  <c:v>93.7</c:v>
                </c:pt>
                <c:pt idx="54">
                  <c:v>94.6</c:v>
                </c:pt>
                <c:pt idx="55">
                  <c:v>94.9</c:v>
                </c:pt>
                <c:pt idx="56">
                  <c:v>95.7</c:v>
                </c:pt>
                <c:pt idx="57">
                  <c:v>96</c:v>
                </c:pt>
                <c:pt idx="58">
                  <c:v>96.3</c:v>
                </c:pt>
                <c:pt idx="59">
                  <c:v>96.6</c:v>
                </c:pt>
                <c:pt idx="60">
                  <c:v>96.7</c:v>
                </c:pt>
                <c:pt idx="61">
                  <c:v>97.5</c:v>
                </c:pt>
                <c:pt idx="62">
                  <c:v>98.6</c:v>
                </c:pt>
                <c:pt idx="63">
                  <c:v>98.7</c:v>
                </c:pt>
                <c:pt idx="64">
                  <c:v>99.5</c:v>
                </c:pt>
                <c:pt idx="65">
                  <c:v>100</c:v>
                </c:pt>
                <c:pt idx="66">
                  <c:v>100.4</c:v>
                </c:pt>
                <c:pt idx="67">
                  <c:v>100.6</c:v>
                </c:pt>
                <c:pt idx="68">
                  <c:v>101.1</c:v>
                </c:pt>
                <c:pt idx="69">
                  <c:v>101.5</c:v>
                </c:pt>
                <c:pt idx="70">
                  <c:v>102.1</c:v>
                </c:pt>
                <c:pt idx="71">
                  <c:v>103.1</c:v>
                </c:pt>
                <c:pt idx="72">
                  <c:v>103.3</c:v>
                </c:pt>
                <c:pt idx="73">
                  <c:v>104.1</c:v>
                </c:pt>
                <c:pt idx="74">
                  <c:v>104.2</c:v>
                </c:pt>
                <c:pt idx="75">
                  <c:v>104.8</c:v>
                </c:pt>
                <c:pt idx="76">
                  <c:v>103.7</c:v>
                </c:pt>
                <c:pt idx="77">
                  <c:v>105.6</c:v>
                </c:pt>
                <c:pt idx="78">
                  <c:v>106.1</c:v>
                </c:pt>
                <c:pt idx="79">
                  <c:v>106.9</c:v>
                </c:pt>
                <c:pt idx="80">
                  <c:v>107.3</c:v>
                </c:pt>
                <c:pt idx="81">
                  <c:v>107.7</c:v>
                </c:pt>
                <c:pt idx="82">
                  <c:v>108.5</c:v>
                </c:pt>
                <c:pt idx="83">
                  <c:v>108.5</c:v>
                </c:pt>
                <c:pt idx="84">
                  <c:v>109.2</c:v>
                </c:pt>
                <c:pt idx="85">
                  <c:v>108.9</c:v>
                </c:pt>
                <c:pt idx="86">
                  <c:v>109.4</c:v>
                </c:pt>
                <c:pt idx="87">
                  <c:v>110</c:v>
                </c:pt>
                <c:pt idx="88">
                  <c:v>110.7</c:v>
                </c:pt>
                <c:pt idx="89">
                  <c:v>111</c:v>
                </c:pt>
                <c:pt idx="90">
                  <c:v>111.3</c:v>
                </c:pt>
                <c:pt idx="91">
                  <c:v>111.5</c:v>
                </c:pt>
                <c:pt idx="92">
                  <c:v>111.5</c:v>
                </c:pt>
                <c:pt idx="93">
                  <c:v>111.8</c:v>
                </c:pt>
                <c:pt idx="94">
                  <c:v>112.4</c:v>
                </c:pt>
                <c:pt idx="95">
                  <c:v>112.7</c:v>
                </c:pt>
                <c:pt idx="96">
                  <c:v>113.6</c:v>
                </c:pt>
                <c:pt idx="97">
                  <c:v>113.7</c:v>
                </c:pt>
                <c:pt idx="98">
                  <c:v>113.9</c:v>
                </c:pt>
                <c:pt idx="99">
                  <c:v>114.2</c:v>
                </c:pt>
                <c:pt idx="100">
                  <c:v>114.8</c:v>
                </c:pt>
                <c:pt idx="101">
                  <c:v>115.2</c:v>
                </c:pt>
                <c:pt idx="102">
                  <c:v>115.6</c:v>
                </c:pt>
                <c:pt idx="103">
                  <c:v>115.9</c:v>
                </c:pt>
                <c:pt idx="104">
                  <c:v>116.6</c:v>
                </c:pt>
                <c:pt idx="105">
                  <c:v>117</c:v>
                </c:pt>
                <c:pt idx="106">
                  <c:v>117.3</c:v>
                </c:pt>
                <c:pt idx="107">
                  <c:v>117.6</c:v>
                </c:pt>
                <c:pt idx="108">
                  <c:v>118.4</c:v>
                </c:pt>
                <c:pt idx="109">
                  <c:v>118.7</c:v>
                </c:pt>
                <c:pt idx="110">
                  <c:v>121.1</c:v>
                </c:pt>
                <c:pt idx="111">
                  <c:v>120.4</c:v>
                </c:pt>
                <c:pt idx="112">
                  <c:v>121.1</c:v>
                </c:pt>
                <c:pt idx="113">
                  <c:v>121</c:v>
                </c:pt>
                <c:pt idx="114">
                  <c:v>122.3</c:v>
                </c:pt>
                <c:pt idx="115">
                  <c:v>122.3</c:v>
                </c:pt>
                <c:pt idx="116">
                  <c:v>123.1</c:v>
                </c:pt>
                <c:pt idx="117">
                  <c:v>123.5</c:v>
                </c:pt>
                <c:pt idx="118">
                  <c:v>123.9</c:v>
                </c:pt>
                <c:pt idx="119">
                  <c:v>124.3</c:v>
                </c:pt>
                <c:pt idx="120">
                  <c:v>124.6</c:v>
                </c:pt>
                <c:pt idx="121">
                  <c:v>125.5</c:v>
                </c:pt>
                <c:pt idx="122">
                  <c:v>126.9</c:v>
                </c:pt>
                <c:pt idx="123">
                  <c:v>128.2</c:v>
                </c:pt>
                <c:pt idx="124">
                  <c:v>128.2</c:v>
                </c:pt>
                <c:pt idx="125">
                  <c:v>128.3</c:v>
                </c:pt>
                <c:pt idx="126">
                  <c:v>128.2</c:v>
                </c:pt>
                <c:pt idx="127">
                  <c:v>129.2</c:v>
                </c:pt>
                <c:pt idx="128">
                  <c:v>129.7</c:v>
                </c:pt>
                <c:pt idx="129">
                  <c:v>130.2</c:v>
                </c:pt>
                <c:pt idx="130">
                  <c:v>130.3</c:v>
                </c:pt>
                <c:pt idx="131">
                  <c:v>131.2</c:v>
                </c:pt>
                <c:pt idx="132">
                  <c:v>130.9</c:v>
                </c:pt>
                <c:pt idx="133">
                  <c:v>131.5</c:v>
                </c:pt>
                <c:pt idx="134">
                  <c:v>131</c:v>
                </c:pt>
                <c:pt idx="135">
                  <c:v>132.1</c:v>
                </c:pt>
                <c:pt idx="136">
                  <c:v>133</c:v>
                </c:pt>
                <c:pt idx="137">
                  <c:v>135.1</c:v>
                </c:pt>
                <c:pt idx="138">
                  <c:v>135.4</c:v>
                </c:pt>
                <c:pt idx="139">
                  <c:v>135.8</c:v>
                </c:pt>
                <c:pt idx="140">
                  <c:v>136.3</c:v>
                </c:pt>
                <c:pt idx="141">
                  <c:v>136.7</c:v>
                </c:pt>
                <c:pt idx="142">
                  <c:v>136.9</c:v>
                </c:pt>
                <c:pt idx="143">
                  <c:v>137.7</c:v>
                </c:pt>
                <c:pt idx="144">
                  <c:v>138.5</c:v>
                </c:pt>
                <c:pt idx="145">
                  <c:v>139.4</c:v>
                </c:pt>
                <c:pt idx="146">
                  <c:v>140.8</c:v>
                </c:pt>
                <c:pt idx="147">
                  <c:v>140.9</c:v>
                </c:pt>
                <c:pt idx="148">
                  <c:v>141.3</c:v>
                </c:pt>
                <c:pt idx="149">
                  <c:v>141.7</c:v>
                </c:pt>
                <c:pt idx="150">
                  <c:v>142.6</c:v>
                </c:pt>
                <c:pt idx="151">
                  <c:v>143.9</c:v>
                </c:pt>
                <c:pt idx="152">
                  <c:v>144.7</c:v>
                </c:pt>
                <c:pt idx="153">
                  <c:v>146.1</c:v>
                </c:pt>
                <c:pt idx="154">
                  <c:v>148</c:v>
                </c:pt>
                <c:pt idx="155">
                  <c:v>148.6</c:v>
                </c:pt>
                <c:pt idx="156">
                  <c:v>150.2</c:v>
                </c:pt>
                <c:pt idx="157">
                  <c:v>151.1</c:v>
                </c:pt>
                <c:pt idx="158">
                  <c:v>151.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4</c:v>
                </c:pt>
                <c:pt idx="7">
                  <c:v>71.8</c:v>
                </c:pt>
                <c:pt idx="8">
                  <c:v>72.3</c:v>
                </c:pt>
                <c:pt idx="9">
                  <c:v>72.8</c:v>
                </c:pt>
                <c:pt idx="10">
                  <c:v>73.4</c:v>
                </c:pt>
                <c:pt idx="11">
                  <c:v>73.8</c:v>
                </c:pt>
                <c:pt idx="12">
                  <c:v>74.2</c:v>
                </c:pt>
                <c:pt idx="13">
                  <c:v>74.6</c:v>
                </c:pt>
                <c:pt idx="14">
                  <c:v>74.9</c:v>
                </c:pt>
                <c:pt idx="15">
                  <c:v>75.3</c:v>
                </c:pt>
                <c:pt idx="16">
                  <c:v>75.7</c:v>
                </c:pt>
                <c:pt idx="17">
                  <c:v>76.1</c:v>
                </c:pt>
                <c:pt idx="18">
                  <c:v>76.5</c:v>
                </c:pt>
                <c:pt idx="19">
                  <c:v>76.9</c:v>
                </c:pt>
                <c:pt idx="20">
                  <c:v>77.5</c:v>
                </c:pt>
                <c:pt idx="21">
                  <c:v>78</c:v>
                </c:pt>
                <c:pt idx="22">
                  <c:v>78.5</c:v>
                </c:pt>
                <c:pt idx="23">
                  <c:v>78.8</c:v>
                </c:pt>
                <c:pt idx="24">
                  <c:v>79.1</c:v>
                </c:pt>
                <c:pt idx="25">
                  <c:v>79.5</c:v>
                </c:pt>
                <c:pt idx="26">
                  <c:v>80</c:v>
                </c:pt>
                <c:pt idx="27">
                  <c:v>80.4</c:v>
                </c:pt>
                <c:pt idx="28">
                  <c:v>80.8</c:v>
                </c:pt>
                <c:pt idx="29">
                  <c:v>81.2</c:v>
                </c:pt>
                <c:pt idx="30">
                  <c:v>81.7</c:v>
                </c:pt>
                <c:pt idx="31">
                  <c:v>82.2</c:v>
                </c:pt>
                <c:pt idx="32">
                  <c:v>82.6</c:v>
                </c:pt>
                <c:pt idx="33">
                  <c:v>83</c:v>
                </c:pt>
                <c:pt idx="34">
                  <c:v>83.4</c:v>
                </c:pt>
                <c:pt idx="35">
                  <c:v>84.1</c:v>
                </c:pt>
                <c:pt idx="36">
                  <c:v>84.8</c:v>
                </c:pt>
                <c:pt idx="37">
                  <c:v>85.5</c:v>
                </c:pt>
                <c:pt idx="38">
                  <c:v>86</c:v>
                </c:pt>
                <c:pt idx="39">
                  <c:v>86.5</c:v>
                </c:pt>
                <c:pt idx="40">
                  <c:v>87.1</c:v>
                </c:pt>
                <c:pt idx="41">
                  <c:v>87.6</c:v>
                </c:pt>
                <c:pt idx="42">
                  <c:v>88.2</c:v>
                </c:pt>
                <c:pt idx="43">
                  <c:v>88.7</c:v>
                </c:pt>
                <c:pt idx="44">
                  <c:v>89.2</c:v>
                </c:pt>
                <c:pt idx="45">
                  <c:v>89.7</c:v>
                </c:pt>
                <c:pt idx="46">
                  <c:v>90.2</c:v>
                </c:pt>
                <c:pt idx="47">
                  <c:v>90.8</c:v>
                </c:pt>
                <c:pt idx="48">
                  <c:v>91.3</c:v>
                </c:pt>
                <c:pt idx="49">
                  <c:v>91.7</c:v>
                </c:pt>
                <c:pt idx="50">
                  <c:v>92.2</c:v>
                </c:pt>
                <c:pt idx="51">
                  <c:v>92.8</c:v>
                </c:pt>
                <c:pt idx="52">
                  <c:v>93.3</c:v>
                </c:pt>
                <c:pt idx="53">
                  <c:v>93.8</c:v>
                </c:pt>
                <c:pt idx="54">
                  <c:v>94.4</c:v>
                </c:pt>
                <c:pt idx="55">
                  <c:v>95</c:v>
                </c:pt>
                <c:pt idx="56">
                  <c:v>95.5</c:v>
                </c:pt>
                <c:pt idx="57">
                  <c:v>95.9</c:v>
                </c:pt>
                <c:pt idx="58">
                  <c:v>96.3</c:v>
                </c:pt>
                <c:pt idx="59">
                  <c:v>96.6</c:v>
                </c:pt>
                <c:pt idx="60">
                  <c:v>97.1</c:v>
                </c:pt>
                <c:pt idx="61">
                  <c:v>97.6</c:v>
                </c:pt>
                <c:pt idx="62">
                  <c:v>98.3</c:v>
                </c:pt>
                <c:pt idx="63">
                  <c:v>98.8</c:v>
                </c:pt>
                <c:pt idx="64">
                  <c:v>99.4</c:v>
                </c:pt>
                <c:pt idx="65">
                  <c:v>99.9</c:v>
                </c:pt>
                <c:pt idx="66">
                  <c:v>100.3</c:v>
                </c:pt>
                <c:pt idx="67">
                  <c:v>100.7</c:v>
                </c:pt>
                <c:pt idx="68">
                  <c:v>101.2</c:v>
                </c:pt>
                <c:pt idx="69">
                  <c:v>101.7</c:v>
                </c:pt>
                <c:pt idx="70">
                  <c:v>102.2</c:v>
                </c:pt>
                <c:pt idx="71">
                  <c:v>102.8</c:v>
                </c:pt>
                <c:pt idx="72">
                  <c:v>103.4</c:v>
                </c:pt>
                <c:pt idx="73">
                  <c:v>103.9</c:v>
                </c:pt>
                <c:pt idx="74">
                  <c:v>104.3</c:v>
                </c:pt>
                <c:pt idx="75">
                  <c:v>104.8</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3</c:v>
                </c:pt>
                <c:pt idx="100">
                  <c:v>114.8</c:v>
                </c:pt>
                <c:pt idx="101">
                  <c:v>115.2</c:v>
                </c:pt>
                <c:pt idx="102">
                  <c:v>115.6</c:v>
                </c:pt>
                <c:pt idx="103">
                  <c:v>116</c:v>
                </c:pt>
                <c:pt idx="104">
                  <c:v>116.5</c:v>
                </c:pt>
                <c:pt idx="105">
                  <c:v>116.9</c:v>
                </c:pt>
                <c:pt idx="106">
                  <c:v>117.3</c:v>
                </c:pt>
                <c:pt idx="107">
                  <c:v>117.8</c:v>
                </c:pt>
                <c:pt idx="108">
                  <c:v>118.3</c:v>
                </c:pt>
                <c:pt idx="109">
                  <c:v>118.8</c:v>
                </c:pt>
                <c:pt idx="110">
                  <c:v>119.2</c:v>
                </c:pt>
                <c:pt idx="111">
                  <c:v>119.7</c:v>
                </c:pt>
                <c:pt idx="112">
                  <c:v>120.2</c:v>
                </c:pt>
                <c:pt idx="113">
                  <c:v>120.8</c:v>
                </c:pt>
                <c:pt idx="114">
                  <c:v>121.5</c:v>
                </c:pt>
                <c:pt idx="115">
                  <c:v>122.1</c:v>
                </c:pt>
                <c:pt idx="116">
                  <c:v>122.7</c:v>
                </c:pt>
                <c:pt idx="117">
                  <c:v>123.3</c:v>
                </c:pt>
                <c:pt idx="118">
                  <c:v>123.8</c:v>
                </c:pt>
                <c:pt idx="119">
                  <c:v>124.3</c:v>
                </c:pt>
                <c:pt idx="120">
                  <c:v>125</c:v>
                </c:pt>
                <c:pt idx="121">
                  <c:v>125.7</c:v>
                </c:pt>
                <c:pt idx="122">
                  <c:v>126.7</c:v>
                </c:pt>
                <c:pt idx="123">
                  <c:v>127.5</c:v>
                </c:pt>
                <c:pt idx="124">
                  <c:v>128</c:v>
                </c:pt>
                <c:pt idx="125">
                  <c:v>128.3</c:v>
                </c:pt>
                <c:pt idx="126">
                  <c:v>128.7</c:v>
                </c:pt>
                <c:pt idx="127">
                  <c:v>129.1</c:v>
                </c:pt>
                <c:pt idx="128">
                  <c:v>129.6</c:v>
                </c:pt>
                <c:pt idx="129">
                  <c:v>130.1</c:v>
                </c:pt>
                <c:pt idx="130">
                  <c:v>130.5</c:v>
                </c:pt>
                <c:pt idx="131">
                  <c:v>130.8</c:v>
                </c:pt>
                <c:pt idx="132">
                  <c:v>131.1</c:v>
                </c:pt>
                <c:pt idx="133">
                  <c:v>131.4</c:v>
                </c:pt>
                <c:pt idx="134">
                  <c:v>131.8</c:v>
                </c:pt>
                <c:pt idx="135">
                  <c:v>132.4</c:v>
                </c:pt>
                <c:pt idx="136">
                  <c:v>133.3</c:v>
                </c:pt>
                <c:pt idx="137">
                  <c:v>134.3</c:v>
                </c:pt>
                <c:pt idx="138">
                  <c:v>135.1</c:v>
                </c:pt>
                <c:pt idx="139">
                  <c:v>135.7</c:v>
                </c:pt>
                <c:pt idx="140">
                  <c:v>136.2</c:v>
                </c:pt>
                <c:pt idx="141">
                  <c:v>136.7</c:v>
                </c:pt>
                <c:pt idx="142">
                  <c:v>137.2</c:v>
                </c:pt>
                <c:pt idx="143">
                  <c:v>137.8</c:v>
                </c:pt>
                <c:pt idx="144">
                  <c:v>138.6</c:v>
                </c:pt>
                <c:pt idx="145">
                  <c:v>139.4</c:v>
                </c:pt>
                <c:pt idx="146">
                  <c:v>140.2</c:v>
                </c:pt>
                <c:pt idx="147">
                  <c:v>140.9</c:v>
                </c:pt>
                <c:pt idx="148">
                  <c:v>141.4</c:v>
                </c:pt>
                <c:pt idx="149">
                  <c:v>142.1</c:v>
                </c:pt>
                <c:pt idx="150">
                  <c:v>142.9</c:v>
                </c:pt>
                <c:pt idx="151">
                  <c:v>143.9</c:v>
                </c:pt>
                <c:pt idx="152">
                  <c:v>145</c:v>
                </c:pt>
                <c:pt idx="153">
                  <c:v>146.3</c:v>
                </c:pt>
                <c:pt idx="154">
                  <c:v>147.5</c:v>
                </c:pt>
                <c:pt idx="155">
                  <c:v>148.7</c:v>
                </c:pt>
                <c:pt idx="156">
                  <c:v>149.9</c:v>
                </c:pt>
                <c:pt idx="157">
                  <c:v>150.9</c:v>
                </c:pt>
                <c:pt idx="158">
                  <c:v>151.9</c:v>
                </c:pt>
              </c:numCache>
            </c:numRef>
          </c:val>
          <c:smooth val="0"/>
        </c:ser>
        <c:hiLowLines>
          <c:spPr>
            <a:ln w="0">
              <a:noFill/>
            </a:ln>
          </c:spPr>
        </c:hiLowLines>
        <c:marker val="0"/>
        <c:axId val="71420790"/>
        <c:axId val="77227768"/>
      </c:lineChart>
      <c:catAx>
        <c:axId val="7142079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227768"/>
        <c:crossesAt val="60"/>
        <c:auto val="1"/>
        <c:lblAlgn val="ctr"/>
        <c:lblOffset val="100"/>
        <c:noMultiLvlLbl val="0"/>
      </c:catAx>
      <c:valAx>
        <c:axId val="77227768"/>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420790"/>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1.2</c:v>
                </c:pt>
                <c:pt idx="155">
                  <c:v>126.8</c:v>
                </c:pt>
                <c:pt idx="156">
                  <c:v>132</c:v>
                </c:pt>
                <c:pt idx="157">
                  <c:v>132.4</c:v>
                </c:pt>
                <c:pt idx="158">
                  <c:v>160.1</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9</c:v>
                </c:pt>
                <c:pt idx="1">
                  <c:v>87.4</c:v>
                </c:pt>
                <c:pt idx="2">
                  <c:v>86.6</c:v>
                </c:pt>
                <c:pt idx="3">
                  <c:v>87.3</c:v>
                </c:pt>
                <c:pt idx="4">
                  <c:v>87.6</c:v>
                </c:pt>
                <c:pt idx="5">
                  <c:v>89</c:v>
                </c:pt>
                <c:pt idx="6">
                  <c:v>86.9</c:v>
                </c:pt>
                <c:pt idx="7">
                  <c:v>88.8</c:v>
                </c:pt>
                <c:pt idx="8">
                  <c:v>87.1</c:v>
                </c:pt>
                <c:pt idx="9">
                  <c:v>87.8</c:v>
                </c:pt>
                <c:pt idx="10">
                  <c:v>87.5</c:v>
                </c:pt>
                <c:pt idx="11">
                  <c:v>86.2</c:v>
                </c:pt>
                <c:pt idx="12">
                  <c:v>95.1</c:v>
                </c:pt>
                <c:pt idx="13">
                  <c:v>85.7</c:v>
                </c:pt>
                <c:pt idx="14">
                  <c:v>87.3</c:v>
                </c:pt>
                <c:pt idx="15">
                  <c:v>85.3</c:v>
                </c:pt>
                <c:pt idx="16">
                  <c:v>86</c:v>
                </c:pt>
                <c:pt idx="17">
                  <c:v>83.1</c:v>
                </c:pt>
                <c:pt idx="18">
                  <c:v>84.6</c:v>
                </c:pt>
                <c:pt idx="19">
                  <c:v>82.5</c:v>
                </c:pt>
                <c:pt idx="20">
                  <c:v>83.9</c:v>
                </c:pt>
                <c:pt idx="21">
                  <c:v>83.3</c:v>
                </c:pt>
                <c:pt idx="22">
                  <c:v>83.1</c:v>
                </c:pt>
                <c:pt idx="23">
                  <c:v>83.8</c:v>
                </c:pt>
                <c:pt idx="24">
                  <c:v>84.1</c:v>
                </c:pt>
                <c:pt idx="25">
                  <c:v>83.7</c:v>
                </c:pt>
                <c:pt idx="26">
                  <c:v>81.6</c:v>
                </c:pt>
                <c:pt idx="27">
                  <c:v>81.7</c:v>
                </c:pt>
                <c:pt idx="28">
                  <c:v>81.6</c:v>
                </c:pt>
                <c:pt idx="29">
                  <c:v>83.2</c:v>
                </c:pt>
                <c:pt idx="30">
                  <c:v>82.7</c:v>
                </c:pt>
                <c:pt idx="31">
                  <c:v>82.7</c:v>
                </c:pt>
                <c:pt idx="32">
                  <c:v>82.6</c:v>
                </c:pt>
                <c:pt idx="33">
                  <c:v>82.7</c:v>
                </c:pt>
                <c:pt idx="34">
                  <c:v>83.5</c:v>
                </c:pt>
                <c:pt idx="35">
                  <c:v>83.4</c:v>
                </c:pt>
                <c:pt idx="36">
                  <c:v>84.1</c:v>
                </c:pt>
                <c:pt idx="37">
                  <c:v>84.4</c:v>
                </c:pt>
                <c:pt idx="38">
                  <c:v>83.9</c:v>
                </c:pt>
                <c:pt idx="39">
                  <c:v>86.2</c:v>
                </c:pt>
                <c:pt idx="40">
                  <c:v>86.6</c:v>
                </c:pt>
                <c:pt idx="41">
                  <c:v>84.9</c:v>
                </c:pt>
                <c:pt idx="42">
                  <c:v>88.4</c:v>
                </c:pt>
                <c:pt idx="43">
                  <c:v>87.7</c:v>
                </c:pt>
                <c:pt idx="44">
                  <c:v>88.9</c:v>
                </c:pt>
                <c:pt idx="45">
                  <c:v>89.2</c:v>
                </c:pt>
                <c:pt idx="46">
                  <c:v>89.9</c:v>
                </c:pt>
                <c:pt idx="47">
                  <c:v>91.2</c:v>
                </c:pt>
                <c:pt idx="48">
                  <c:v>90.9</c:v>
                </c:pt>
                <c:pt idx="49">
                  <c:v>90.6</c:v>
                </c:pt>
                <c:pt idx="50">
                  <c:v>92.4</c:v>
                </c:pt>
                <c:pt idx="51">
                  <c:v>93.5</c:v>
                </c:pt>
                <c:pt idx="52">
                  <c:v>92.6</c:v>
                </c:pt>
                <c:pt idx="53">
                  <c:v>94.2</c:v>
                </c:pt>
                <c:pt idx="54">
                  <c:v>91.3</c:v>
                </c:pt>
                <c:pt idx="55">
                  <c:v>94</c:v>
                </c:pt>
                <c:pt idx="56">
                  <c:v>93.4</c:v>
                </c:pt>
                <c:pt idx="57">
                  <c:v>93.8</c:v>
                </c:pt>
                <c:pt idx="58">
                  <c:v>93.9</c:v>
                </c:pt>
                <c:pt idx="59">
                  <c:v>93.8</c:v>
                </c:pt>
                <c:pt idx="60">
                  <c:v>96.2</c:v>
                </c:pt>
                <c:pt idx="61">
                  <c:v>97.1</c:v>
                </c:pt>
                <c:pt idx="62">
                  <c:v>110</c:v>
                </c:pt>
                <c:pt idx="63">
                  <c:v>97.7</c:v>
                </c:pt>
                <c:pt idx="64">
                  <c:v>99.1</c:v>
                </c:pt>
                <c:pt idx="65">
                  <c:v>99.3</c:v>
                </c:pt>
                <c:pt idx="66">
                  <c:v>99.1</c:v>
                </c:pt>
                <c:pt idx="67">
                  <c:v>99.9</c:v>
                </c:pt>
                <c:pt idx="68">
                  <c:v>100.7</c:v>
                </c:pt>
                <c:pt idx="69">
                  <c:v>101.1</c:v>
                </c:pt>
                <c:pt idx="70">
                  <c:v>101.4</c:v>
                </c:pt>
                <c:pt idx="71">
                  <c:v>104.2</c:v>
                </c:pt>
                <c:pt idx="72">
                  <c:v>101.2</c:v>
                </c:pt>
                <c:pt idx="73">
                  <c:v>120.7</c:v>
                </c:pt>
                <c:pt idx="74">
                  <c:v>117</c:v>
                </c:pt>
                <c:pt idx="75">
                  <c:v>110.4</c:v>
                </c:pt>
                <c:pt idx="76">
                  <c:v>107.9</c:v>
                </c:pt>
                <c:pt idx="77">
                  <c:v>107.4</c:v>
                </c:pt>
                <c:pt idx="78">
                  <c:v>109</c:v>
                </c:pt>
                <c:pt idx="79">
                  <c:v>108</c:v>
                </c:pt>
                <c:pt idx="80">
                  <c:v>107.2</c:v>
                </c:pt>
                <c:pt idx="81">
                  <c:v>107</c:v>
                </c:pt>
                <c:pt idx="82">
                  <c:v>107.9</c:v>
                </c:pt>
                <c:pt idx="83">
                  <c:v>106.1</c:v>
                </c:pt>
                <c:pt idx="84">
                  <c:v>106.5</c:v>
                </c:pt>
                <c:pt idx="85">
                  <c:v>107</c:v>
                </c:pt>
                <c:pt idx="86">
                  <c:v>114.5</c:v>
                </c:pt>
                <c:pt idx="87">
                  <c:v>112.5</c:v>
                </c:pt>
                <c:pt idx="88">
                  <c:v>110.7</c:v>
                </c:pt>
                <c:pt idx="89">
                  <c:v>110.5</c:v>
                </c:pt>
                <c:pt idx="90">
                  <c:v>110.2</c:v>
                </c:pt>
                <c:pt idx="91">
                  <c:v>108.5</c:v>
                </c:pt>
                <c:pt idx="92">
                  <c:v>109.2</c:v>
                </c:pt>
                <c:pt idx="93">
                  <c:v>109.9</c:v>
                </c:pt>
                <c:pt idx="94">
                  <c:v>108.8</c:v>
                </c:pt>
                <c:pt idx="95">
                  <c:v>109.1</c:v>
                </c:pt>
                <c:pt idx="96">
                  <c:v>108.8</c:v>
                </c:pt>
                <c:pt idx="97">
                  <c:v>109.4</c:v>
                </c:pt>
                <c:pt idx="98">
                  <c:v>107.9</c:v>
                </c:pt>
                <c:pt idx="99">
                  <c:v>110.9</c:v>
                </c:pt>
                <c:pt idx="100">
                  <c:v>111.4</c:v>
                </c:pt>
                <c:pt idx="101">
                  <c:v>110.4</c:v>
                </c:pt>
                <c:pt idx="102">
                  <c:v>112.2</c:v>
                </c:pt>
                <c:pt idx="103">
                  <c:v>111.3</c:v>
                </c:pt>
                <c:pt idx="104">
                  <c:v>112</c:v>
                </c:pt>
                <c:pt idx="105">
                  <c:v>110.7</c:v>
                </c:pt>
                <c:pt idx="106">
                  <c:v>111.2</c:v>
                </c:pt>
                <c:pt idx="107">
                  <c:v>111</c:v>
                </c:pt>
                <c:pt idx="108">
                  <c:v>113.1</c:v>
                </c:pt>
                <c:pt idx="109">
                  <c:v>111.1</c:v>
                </c:pt>
                <c:pt idx="110">
                  <c:v>114.7</c:v>
                </c:pt>
                <c:pt idx="111">
                  <c:v>110.2</c:v>
                </c:pt>
                <c:pt idx="112">
                  <c:v>112.6</c:v>
                </c:pt>
                <c:pt idx="113">
                  <c:v>112.3</c:v>
                </c:pt>
                <c:pt idx="114">
                  <c:v>109.7</c:v>
                </c:pt>
                <c:pt idx="115">
                  <c:v>112.4</c:v>
                </c:pt>
                <c:pt idx="116">
                  <c:v>111.5</c:v>
                </c:pt>
                <c:pt idx="117">
                  <c:v>112.3</c:v>
                </c:pt>
                <c:pt idx="118">
                  <c:v>113.1</c:v>
                </c:pt>
                <c:pt idx="119">
                  <c:v>112.1</c:v>
                </c:pt>
                <c:pt idx="120">
                  <c:v>115</c:v>
                </c:pt>
                <c:pt idx="121">
                  <c:v>112.6</c:v>
                </c:pt>
                <c:pt idx="122">
                  <c:v>112.1</c:v>
                </c:pt>
                <c:pt idx="123">
                  <c:v>113.9</c:v>
                </c:pt>
                <c:pt idx="124">
                  <c:v>114.9</c:v>
                </c:pt>
                <c:pt idx="125">
                  <c:v>115</c:v>
                </c:pt>
                <c:pt idx="126">
                  <c:v>115.3</c:v>
                </c:pt>
                <c:pt idx="127">
                  <c:v>115.2</c:v>
                </c:pt>
                <c:pt idx="128">
                  <c:v>115.8</c:v>
                </c:pt>
                <c:pt idx="129">
                  <c:v>115.9</c:v>
                </c:pt>
                <c:pt idx="130">
                  <c:v>116.4</c:v>
                </c:pt>
                <c:pt idx="131">
                  <c:v>119</c:v>
                </c:pt>
                <c:pt idx="132">
                  <c:v>115.9</c:v>
                </c:pt>
                <c:pt idx="133">
                  <c:v>121.5</c:v>
                </c:pt>
                <c:pt idx="134">
                  <c:v>116.1</c:v>
                </c:pt>
                <c:pt idx="135">
                  <c:v>120.5</c:v>
                </c:pt>
                <c:pt idx="136">
                  <c:v>118.9</c:v>
                </c:pt>
                <c:pt idx="137">
                  <c:v>120.2</c:v>
                </c:pt>
                <c:pt idx="138">
                  <c:v>120.4</c:v>
                </c:pt>
                <c:pt idx="139">
                  <c:v>120.8</c:v>
                </c:pt>
                <c:pt idx="140">
                  <c:v>121.4</c:v>
                </c:pt>
                <c:pt idx="141">
                  <c:v>122.7</c:v>
                </c:pt>
                <c:pt idx="142">
                  <c:v>122.2</c:v>
                </c:pt>
                <c:pt idx="143">
                  <c:v>121.9</c:v>
                </c:pt>
                <c:pt idx="144">
                  <c:v>122.2</c:v>
                </c:pt>
                <c:pt idx="145">
                  <c:v>124.2</c:v>
                </c:pt>
                <c:pt idx="146">
                  <c:v>126.5</c:v>
                </c:pt>
                <c:pt idx="147">
                  <c:v>126.3</c:v>
                </c:pt>
                <c:pt idx="148">
                  <c:v>125.7</c:v>
                </c:pt>
                <c:pt idx="149">
                  <c:v>127.7</c:v>
                </c:pt>
                <c:pt idx="150">
                  <c:v>129.2</c:v>
                </c:pt>
                <c:pt idx="151">
                  <c:v>130</c:v>
                </c:pt>
                <c:pt idx="152">
                  <c:v>131.3</c:v>
                </c:pt>
                <c:pt idx="153">
                  <c:v>132.5</c:v>
                </c:pt>
                <c:pt idx="154">
                  <c:v>133.9</c:v>
                </c:pt>
                <c:pt idx="155">
                  <c:v>135.1</c:v>
                </c:pt>
                <c:pt idx="156">
                  <c:v>137.4</c:v>
                </c:pt>
                <c:pt idx="157">
                  <c:v>135.9</c:v>
                </c:pt>
                <c:pt idx="158">
                  <c:v>14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5</c:v>
                </c:pt>
                <c:pt idx="1">
                  <c:v>87.4</c:v>
                </c:pt>
                <c:pt idx="2">
                  <c:v>87.4</c:v>
                </c:pt>
                <c:pt idx="3">
                  <c:v>87.5</c:v>
                </c:pt>
                <c:pt idx="4">
                  <c:v>87.6</c:v>
                </c:pt>
                <c:pt idx="5">
                  <c:v>87.7</c:v>
                </c:pt>
                <c:pt idx="6">
                  <c:v>87.6</c:v>
                </c:pt>
                <c:pt idx="7">
                  <c:v>87.6</c:v>
                </c:pt>
                <c:pt idx="8">
                  <c:v>87.4</c:v>
                </c:pt>
                <c:pt idx="9">
                  <c:v>87.2</c:v>
                </c:pt>
                <c:pt idx="10">
                  <c:v>87</c:v>
                </c:pt>
                <c:pt idx="11">
                  <c:v>86.7</c:v>
                </c:pt>
                <c:pt idx="12">
                  <c:v>86.4</c:v>
                </c:pt>
                <c:pt idx="13">
                  <c:v>86.1</c:v>
                </c:pt>
                <c:pt idx="14">
                  <c:v>85.8</c:v>
                </c:pt>
                <c:pt idx="15">
                  <c:v>85.5</c:v>
                </c:pt>
                <c:pt idx="16">
                  <c:v>85</c:v>
                </c:pt>
                <c:pt idx="17">
                  <c:v>84.5</c:v>
                </c:pt>
                <c:pt idx="18">
                  <c:v>84.1</c:v>
                </c:pt>
                <c:pt idx="19">
                  <c:v>83.8</c:v>
                </c:pt>
                <c:pt idx="20">
                  <c:v>83.6</c:v>
                </c:pt>
                <c:pt idx="21">
                  <c:v>83.5</c:v>
                </c:pt>
                <c:pt idx="22">
                  <c:v>83.4</c:v>
                </c:pt>
                <c:pt idx="23">
                  <c:v>83.3</c:v>
                </c:pt>
                <c:pt idx="24">
                  <c:v>83.2</c:v>
                </c:pt>
                <c:pt idx="25">
                  <c:v>82.9</c:v>
                </c:pt>
                <c:pt idx="26">
                  <c:v>82.6</c:v>
                </c:pt>
                <c:pt idx="27">
                  <c:v>82.5</c:v>
                </c:pt>
                <c:pt idx="28">
                  <c:v>82.4</c:v>
                </c:pt>
                <c:pt idx="29">
                  <c:v>82.5</c:v>
                </c:pt>
                <c:pt idx="30">
                  <c:v>82.6</c:v>
                </c:pt>
                <c:pt idx="31">
                  <c:v>82.7</c:v>
                </c:pt>
                <c:pt idx="32">
                  <c:v>82.9</c:v>
                </c:pt>
                <c:pt idx="33">
                  <c:v>83.1</c:v>
                </c:pt>
                <c:pt idx="34">
                  <c:v>83.4</c:v>
                </c:pt>
                <c:pt idx="35">
                  <c:v>83.7</c:v>
                </c:pt>
                <c:pt idx="36">
                  <c:v>84.1</c:v>
                </c:pt>
                <c:pt idx="37">
                  <c:v>84.5</c:v>
                </c:pt>
                <c:pt idx="38">
                  <c:v>84.9</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3</c:v>
                </c:pt>
                <c:pt idx="52">
                  <c:v>92.7</c:v>
                </c:pt>
                <c:pt idx="53">
                  <c:v>92.9</c:v>
                </c:pt>
                <c:pt idx="54">
                  <c:v>93.1</c:v>
                </c:pt>
                <c:pt idx="55">
                  <c:v>93.4</c:v>
                </c:pt>
                <c:pt idx="56">
                  <c:v>93.7</c:v>
                </c:pt>
                <c:pt idx="57">
                  <c:v>94.1</c:v>
                </c:pt>
                <c:pt idx="58">
                  <c:v>94.5</c:v>
                </c:pt>
                <c:pt idx="59">
                  <c:v>95.1</c:v>
                </c:pt>
                <c:pt idx="60">
                  <c:v>95.8</c:v>
                </c:pt>
                <c:pt idx="61">
                  <c:v>96.5</c:v>
                </c:pt>
                <c:pt idx="62">
                  <c:v>97.2</c:v>
                </c:pt>
                <c:pt idx="63">
                  <c:v>97.8</c:v>
                </c:pt>
                <c:pt idx="64">
                  <c:v>98.4</c:v>
                </c:pt>
                <c:pt idx="65">
                  <c:v>99</c:v>
                </c:pt>
                <c:pt idx="66">
                  <c:v>99.5</c:v>
                </c:pt>
                <c:pt idx="67">
                  <c:v>100</c:v>
                </c:pt>
                <c:pt idx="68">
                  <c:v>100.6</c:v>
                </c:pt>
                <c:pt idx="69">
                  <c:v>101.1</c:v>
                </c:pt>
                <c:pt idx="70">
                  <c:v>101.6</c:v>
                </c:pt>
                <c:pt idx="71">
                  <c:v>102.1</c:v>
                </c:pt>
                <c:pt idx="72">
                  <c:v>102.4</c:v>
                </c:pt>
                <c:pt idx="73">
                  <c:v>102.7</c:v>
                </c:pt>
                <c:pt idx="74">
                  <c:v>103</c:v>
                </c:pt>
                <c:pt idx="75">
                  <c:v>103.3</c:v>
                </c:pt>
                <c:pt idx="76">
                  <c:v>103.6</c:v>
                </c:pt>
                <c:pt idx="77">
                  <c:v>104.2</c:v>
                </c:pt>
                <c:pt idx="78">
                  <c:v>104.8</c:v>
                </c:pt>
                <c:pt idx="79">
                  <c:v>105.3</c:v>
                </c:pt>
                <c:pt idx="80">
                  <c:v>105.6</c:v>
                </c:pt>
                <c:pt idx="81">
                  <c:v>105.9</c:v>
                </c:pt>
                <c:pt idx="82">
                  <c:v>106.2</c:v>
                </c:pt>
                <c:pt idx="83">
                  <c:v>106.3</c:v>
                </c:pt>
                <c:pt idx="84">
                  <c:v>106.5</c:v>
                </c:pt>
                <c:pt idx="85">
                  <c:v>106.8</c:v>
                </c:pt>
                <c:pt idx="86">
                  <c:v>107</c:v>
                </c:pt>
                <c:pt idx="87">
                  <c:v>107.2</c:v>
                </c:pt>
                <c:pt idx="88">
                  <c:v>107.5</c:v>
                </c:pt>
                <c:pt idx="89">
                  <c:v>107.7</c:v>
                </c:pt>
                <c:pt idx="90">
                  <c:v>107.9</c:v>
                </c:pt>
                <c:pt idx="91">
                  <c:v>108.1</c:v>
                </c:pt>
                <c:pt idx="92">
                  <c:v>108.3</c:v>
                </c:pt>
                <c:pt idx="93">
                  <c:v>108.5</c:v>
                </c:pt>
                <c:pt idx="94">
                  <c:v>108.7</c:v>
                </c:pt>
                <c:pt idx="95">
                  <c:v>108.8</c:v>
                </c:pt>
                <c:pt idx="96">
                  <c:v>109</c:v>
                </c:pt>
                <c:pt idx="97">
                  <c:v>109.3</c:v>
                </c:pt>
                <c:pt idx="98">
                  <c:v>109.6</c:v>
                </c:pt>
                <c:pt idx="99">
                  <c:v>110</c:v>
                </c:pt>
                <c:pt idx="100">
                  <c:v>110.4</c:v>
                </c:pt>
                <c:pt idx="101">
                  <c:v>110.8</c:v>
                </c:pt>
                <c:pt idx="102">
                  <c:v>111</c:v>
                </c:pt>
                <c:pt idx="103">
                  <c:v>111.2</c:v>
                </c:pt>
                <c:pt idx="104">
                  <c:v>111.3</c:v>
                </c:pt>
                <c:pt idx="105">
                  <c:v>111.4</c:v>
                </c:pt>
                <c:pt idx="106">
                  <c:v>111.5</c:v>
                </c:pt>
                <c:pt idx="107">
                  <c:v>111.6</c:v>
                </c:pt>
                <c:pt idx="108">
                  <c:v>111.8</c:v>
                </c:pt>
                <c:pt idx="109">
                  <c:v>112</c:v>
                </c:pt>
                <c:pt idx="110">
                  <c:v>112</c:v>
                </c:pt>
                <c:pt idx="111">
                  <c:v>112</c:v>
                </c:pt>
                <c:pt idx="112">
                  <c:v>111.9</c:v>
                </c:pt>
                <c:pt idx="113">
                  <c:v>111.8</c:v>
                </c:pt>
                <c:pt idx="114">
                  <c:v>111.8</c:v>
                </c:pt>
                <c:pt idx="115">
                  <c:v>111.9</c:v>
                </c:pt>
                <c:pt idx="116">
                  <c:v>112.1</c:v>
                </c:pt>
                <c:pt idx="117">
                  <c:v>112.3</c:v>
                </c:pt>
                <c:pt idx="118">
                  <c:v>112.6</c:v>
                </c:pt>
                <c:pt idx="119">
                  <c:v>112.9</c:v>
                </c:pt>
                <c:pt idx="120">
                  <c:v>113.1</c:v>
                </c:pt>
                <c:pt idx="121">
                  <c:v>113.3</c:v>
                </c:pt>
                <c:pt idx="122">
                  <c:v>113.5</c:v>
                </c:pt>
                <c:pt idx="123">
                  <c:v>113.9</c:v>
                </c:pt>
                <c:pt idx="124">
                  <c:v>114.4</c:v>
                </c:pt>
                <c:pt idx="125">
                  <c:v>114.8</c:v>
                </c:pt>
                <c:pt idx="126">
                  <c:v>115.1</c:v>
                </c:pt>
                <c:pt idx="127">
                  <c:v>115.5</c:v>
                </c:pt>
                <c:pt idx="128">
                  <c:v>115.9</c:v>
                </c:pt>
                <c:pt idx="129">
                  <c:v>116.3</c:v>
                </c:pt>
                <c:pt idx="130">
                  <c:v>116.8</c:v>
                </c:pt>
                <c:pt idx="131">
                  <c:v>117.3</c:v>
                </c:pt>
                <c:pt idx="132">
                  <c:v>117.8</c:v>
                </c:pt>
                <c:pt idx="133">
                  <c:v>118.3</c:v>
                </c:pt>
                <c:pt idx="134">
                  <c:v>118.6</c:v>
                </c:pt>
                <c:pt idx="135">
                  <c:v>119.1</c:v>
                </c:pt>
                <c:pt idx="136">
                  <c:v>119.5</c:v>
                </c:pt>
                <c:pt idx="137">
                  <c:v>119.9</c:v>
                </c:pt>
                <c:pt idx="138">
                  <c:v>120.4</c:v>
                </c:pt>
                <c:pt idx="139">
                  <c:v>120.9</c:v>
                </c:pt>
                <c:pt idx="140">
                  <c:v>121.4</c:v>
                </c:pt>
                <c:pt idx="141">
                  <c:v>121.9</c:v>
                </c:pt>
                <c:pt idx="142">
                  <c:v>122.3</c:v>
                </c:pt>
                <c:pt idx="143">
                  <c:v>122.8</c:v>
                </c:pt>
                <c:pt idx="144">
                  <c:v>123.5</c:v>
                </c:pt>
                <c:pt idx="145">
                  <c:v>124.3</c:v>
                </c:pt>
                <c:pt idx="146">
                  <c:v>125.3</c:v>
                </c:pt>
                <c:pt idx="147">
                  <c:v>126.1</c:v>
                </c:pt>
                <c:pt idx="148">
                  <c:v>126.9</c:v>
                </c:pt>
                <c:pt idx="149">
                  <c:v>127.9</c:v>
                </c:pt>
                <c:pt idx="150">
                  <c:v>129</c:v>
                </c:pt>
                <c:pt idx="151">
                  <c:v>130.2</c:v>
                </c:pt>
                <c:pt idx="152">
                  <c:v>131.4</c:v>
                </c:pt>
                <c:pt idx="153">
                  <c:v>132.6</c:v>
                </c:pt>
                <c:pt idx="154">
                  <c:v>133.8</c:v>
                </c:pt>
                <c:pt idx="155">
                  <c:v>135.1</c:v>
                </c:pt>
                <c:pt idx="156">
                  <c:v>136.4</c:v>
                </c:pt>
                <c:pt idx="157">
                  <c:v>137.7</c:v>
                </c:pt>
                <c:pt idx="158">
                  <c:v>139</c:v>
                </c:pt>
              </c:numCache>
            </c:numRef>
          </c:val>
          <c:smooth val="0"/>
        </c:ser>
        <c:hiLowLines>
          <c:spPr>
            <a:ln w="0">
              <a:noFill/>
            </a:ln>
          </c:spPr>
        </c:hiLowLines>
        <c:marker val="0"/>
        <c:axId val="53528783"/>
        <c:axId val="30822890"/>
      </c:lineChart>
      <c:catAx>
        <c:axId val="5352878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0822890"/>
        <c:crossesAt val="60"/>
        <c:auto val="1"/>
        <c:lblAlgn val="ctr"/>
        <c:lblOffset val="100"/>
        <c:noMultiLvlLbl val="0"/>
      </c:catAx>
      <c:valAx>
        <c:axId val="30822890"/>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528783"/>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2</c:v>
                </c:pt>
                <c:pt idx="155">
                  <c:v>149.9</c:v>
                </c:pt>
                <c:pt idx="156">
                  <c:v>134.2</c:v>
                </c:pt>
                <c:pt idx="157">
                  <c:v>134.2</c:v>
                </c:pt>
                <c:pt idx="158">
                  <c:v>135.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5</c:v>
                </c:pt>
                <c:pt idx="3">
                  <c:v>82.6</c:v>
                </c:pt>
                <c:pt idx="4">
                  <c:v>83.2</c:v>
                </c:pt>
                <c:pt idx="5">
                  <c:v>83.8</c:v>
                </c:pt>
                <c:pt idx="6">
                  <c:v>84</c:v>
                </c:pt>
                <c:pt idx="7">
                  <c:v>85</c:v>
                </c:pt>
                <c:pt idx="8">
                  <c:v>85.3</c:v>
                </c:pt>
                <c:pt idx="9">
                  <c:v>85.4</c:v>
                </c:pt>
                <c:pt idx="10">
                  <c:v>86.5</c:v>
                </c:pt>
                <c:pt idx="11">
                  <c:v>87.4</c:v>
                </c:pt>
                <c:pt idx="12">
                  <c:v>87</c:v>
                </c:pt>
                <c:pt idx="13">
                  <c:v>87.4</c:v>
                </c:pt>
                <c:pt idx="14">
                  <c:v>89</c:v>
                </c:pt>
                <c:pt idx="15">
                  <c:v>87.8</c:v>
                </c:pt>
                <c:pt idx="16">
                  <c:v>88.2</c:v>
                </c:pt>
                <c:pt idx="17">
                  <c:v>88.4</c:v>
                </c:pt>
                <c:pt idx="18">
                  <c:v>88.2</c:v>
                </c:pt>
                <c:pt idx="19">
                  <c:v>89.2</c:v>
                </c:pt>
                <c:pt idx="20">
                  <c:v>88.9</c:v>
                </c:pt>
                <c:pt idx="21">
                  <c:v>90.3</c:v>
                </c:pt>
                <c:pt idx="22">
                  <c:v>89.8</c:v>
                </c:pt>
                <c:pt idx="23">
                  <c:v>89.7</c:v>
                </c:pt>
                <c:pt idx="24">
                  <c:v>90.5</c:v>
                </c:pt>
                <c:pt idx="25">
                  <c:v>90</c:v>
                </c:pt>
                <c:pt idx="26">
                  <c:v>90.4</c:v>
                </c:pt>
                <c:pt idx="27">
                  <c:v>90.5</c:v>
                </c:pt>
                <c:pt idx="28">
                  <c:v>90.6</c:v>
                </c:pt>
                <c:pt idx="29">
                  <c:v>90.6</c:v>
                </c:pt>
                <c:pt idx="30">
                  <c:v>91.8</c:v>
                </c:pt>
                <c:pt idx="31">
                  <c:v>90.8</c:v>
                </c:pt>
                <c:pt idx="32">
                  <c:v>91.5</c:v>
                </c:pt>
                <c:pt idx="33">
                  <c:v>91</c:v>
                </c:pt>
                <c:pt idx="34">
                  <c:v>91.1</c:v>
                </c:pt>
                <c:pt idx="35">
                  <c:v>91</c:v>
                </c:pt>
                <c:pt idx="36">
                  <c:v>91.4</c:v>
                </c:pt>
                <c:pt idx="37">
                  <c:v>92.7</c:v>
                </c:pt>
                <c:pt idx="38">
                  <c:v>92.5</c:v>
                </c:pt>
                <c:pt idx="39">
                  <c:v>92.8</c:v>
                </c:pt>
                <c:pt idx="40">
                  <c:v>92.8</c:v>
                </c:pt>
                <c:pt idx="41">
                  <c:v>92.8</c:v>
                </c:pt>
                <c:pt idx="42">
                  <c:v>92.7</c:v>
                </c:pt>
                <c:pt idx="43">
                  <c:v>93.3</c:v>
                </c:pt>
                <c:pt idx="44">
                  <c:v>93.9</c:v>
                </c:pt>
                <c:pt idx="45">
                  <c:v>93.3</c:v>
                </c:pt>
                <c:pt idx="46">
                  <c:v>94.2</c:v>
                </c:pt>
                <c:pt idx="47">
                  <c:v>94.5</c:v>
                </c:pt>
                <c:pt idx="48">
                  <c:v>94.5</c:v>
                </c:pt>
                <c:pt idx="49">
                  <c:v>94.6</c:v>
                </c:pt>
                <c:pt idx="50">
                  <c:v>95</c:v>
                </c:pt>
                <c:pt idx="51">
                  <c:v>94.8</c:v>
                </c:pt>
                <c:pt idx="52">
                  <c:v>95.1</c:v>
                </c:pt>
                <c:pt idx="53">
                  <c:v>94.9</c:v>
                </c:pt>
                <c:pt idx="54">
                  <c:v>96.2</c:v>
                </c:pt>
                <c:pt idx="55">
                  <c:v>96.4</c:v>
                </c:pt>
                <c:pt idx="56">
                  <c:v>96.1</c:v>
                </c:pt>
                <c:pt idx="57">
                  <c:v>97.1</c:v>
                </c:pt>
                <c:pt idx="58">
                  <c:v>96.7</c:v>
                </c:pt>
                <c:pt idx="59">
                  <c:v>97.7</c:v>
                </c:pt>
                <c:pt idx="60">
                  <c:v>97.5</c:v>
                </c:pt>
                <c:pt idx="61">
                  <c:v>97.7</c:v>
                </c:pt>
                <c:pt idx="62">
                  <c:v>100.2</c:v>
                </c:pt>
                <c:pt idx="63">
                  <c:v>98.9</c:v>
                </c:pt>
                <c:pt idx="64">
                  <c:v>99.5</c:v>
                </c:pt>
                <c:pt idx="65">
                  <c:v>100.1</c:v>
                </c:pt>
                <c:pt idx="66">
                  <c:v>100.5</c:v>
                </c:pt>
                <c:pt idx="67">
                  <c:v>100.1</c:v>
                </c:pt>
                <c:pt idx="68">
                  <c:v>101.1</c:v>
                </c:pt>
                <c:pt idx="69">
                  <c:v>101.1</c:v>
                </c:pt>
                <c:pt idx="70">
                  <c:v>101.9</c:v>
                </c:pt>
                <c:pt idx="71">
                  <c:v>102.3</c:v>
                </c:pt>
                <c:pt idx="72">
                  <c:v>102.6</c:v>
                </c:pt>
                <c:pt idx="73">
                  <c:v>104.8</c:v>
                </c:pt>
                <c:pt idx="74">
                  <c:v>104.3</c:v>
                </c:pt>
                <c:pt idx="75">
                  <c:v>104.9</c:v>
                </c:pt>
                <c:pt idx="76">
                  <c:v>104.8</c:v>
                </c:pt>
                <c:pt idx="77">
                  <c:v>105.7</c:v>
                </c:pt>
                <c:pt idx="78">
                  <c:v>105.6</c:v>
                </c:pt>
                <c:pt idx="79">
                  <c:v>107.1</c:v>
                </c:pt>
                <c:pt idx="80">
                  <c:v>106.5</c:v>
                </c:pt>
                <c:pt idx="81">
                  <c:v>107.7</c:v>
                </c:pt>
                <c:pt idx="82">
                  <c:v>108</c:v>
                </c:pt>
                <c:pt idx="83">
                  <c:v>107.4</c:v>
                </c:pt>
                <c:pt idx="84">
                  <c:v>109.1</c:v>
                </c:pt>
                <c:pt idx="85">
                  <c:v>108.9</c:v>
                </c:pt>
                <c:pt idx="86">
                  <c:v>110.3</c:v>
                </c:pt>
                <c:pt idx="87">
                  <c:v>110.4</c:v>
                </c:pt>
                <c:pt idx="88">
                  <c:v>110.9</c:v>
                </c:pt>
                <c:pt idx="89">
                  <c:v>110.4</c:v>
                </c:pt>
                <c:pt idx="90">
                  <c:v>111.6</c:v>
                </c:pt>
                <c:pt idx="91">
                  <c:v>111.3</c:v>
                </c:pt>
                <c:pt idx="92">
                  <c:v>112.1</c:v>
                </c:pt>
                <c:pt idx="93">
                  <c:v>112.4</c:v>
                </c:pt>
                <c:pt idx="94">
                  <c:v>112.5</c:v>
                </c:pt>
                <c:pt idx="95">
                  <c:v>113.5</c:v>
                </c:pt>
                <c:pt idx="96">
                  <c:v>113.4</c:v>
                </c:pt>
                <c:pt idx="97">
                  <c:v>113.9</c:v>
                </c:pt>
                <c:pt idx="98">
                  <c:v>114.4</c:v>
                </c:pt>
                <c:pt idx="99">
                  <c:v>115.2</c:v>
                </c:pt>
                <c:pt idx="100">
                  <c:v>115.8</c:v>
                </c:pt>
                <c:pt idx="101">
                  <c:v>116.7</c:v>
                </c:pt>
                <c:pt idx="102">
                  <c:v>116.4</c:v>
                </c:pt>
                <c:pt idx="103">
                  <c:v>116.6</c:v>
                </c:pt>
                <c:pt idx="104">
                  <c:v>117.6</c:v>
                </c:pt>
                <c:pt idx="105">
                  <c:v>117.3</c:v>
                </c:pt>
                <c:pt idx="106">
                  <c:v>118.2</c:v>
                </c:pt>
                <c:pt idx="107">
                  <c:v>118.5</c:v>
                </c:pt>
                <c:pt idx="108">
                  <c:v>120</c:v>
                </c:pt>
                <c:pt idx="109">
                  <c:v>119.7</c:v>
                </c:pt>
                <c:pt idx="110">
                  <c:v>120.8</c:v>
                </c:pt>
                <c:pt idx="111">
                  <c:v>120.6</c:v>
                </c:pt>
                <c:pt idx="112">
                  <c:v>121.1</c:v>
                </c:pt>
                <c:pt idx="113">
                  <c:v>121.3</c:v>
                </c:pt>
                <c:pt idx="114">
                  <c:v>121.1</c:v>
                </c:pt>
                <c:pt idx="115">
                  <c:v>122.5</c:v>
                </c:pt>
                <c:pt idx="116">
                  <c:v>122.2</c:v>
                </c:pt>
                <c:pt idx="117">
                  <c:v>123.4</c:v>
                </c:pt>
                <c:pt idx="118">
                  <c:v>123.2</c:v>
                </c:pt>
                <c:pt idx="119">
                  <c:v>124.2</c:v>
                </c:pt>
                <c:pt idx="120">
                  <c:v>123.4</c:v>
                </c:pt>
                <c:pt idx="121">
                  <c:v>124.1</c:v>
                </c:pt>
                <c:pt idx="122">
                  <c:v>125</c:v>
                </c:pt>
                <c:pt idx="123">
                  <c:v>126.1</c:v>
                </c:pt>
                <c:pt idx="124">
                  <c:v>126.3</c:v>
                </c:pt>
                <c:pt idx="125">
                  <c:v>126.2</c:v>
                </c:pt>
                <c:pt idx="126">
                  <c:v>127.5</c:v>
                </c:pt>
                <c:pt idx="127">
                  <c:v>126</c:v>
                </c:pt>
                <c:pt idx="128">
                  <c:v>128.3</c:v>
                </c:pt>
                <c:pt idx="129">
                  <c:v>127.2</c:v>
                </c:pt>
                <c:pt idx="130">
                  <c:v>128.5</c:v>
                </c:pt>
                <c:pt idx="131">
                  <c:v>127.7</c:v>
                </c:pt>
                <c:pt idx="132">
                  <c:v>128.4</c:v>
                </c:pt>
                <c:pt idx="133">
                  <c:v>129.7</c:v>
                </c:pt>
                <c:pt idx="134">
                  <c:v>128.7</c:v>
                </c:pt>
                <c:pt idx="135">
                  <c:v>128.9</c:v>
                </c:pt>
                <c:pt idx="136">
                  <c:v>129.3</c:v>
                </c:pt>
                <c:pt idx="137">
                  <c:v>131.4</c:v>
                </c:pt>
                <c:pt idx="138">
                  <c:v>131.3</c:v>
                </c:pt>
                <c:pt idx="139">
                  <c:v>132.6</c:v>
                </c:pt>
                <c:pt idx="140">
                  <c:v>132</c:v>
                </c:pt>
                <c:pt idx="141">
                  <c:v>133.5</c:v>
                </c:pt>
                <c:pt idx="142">
                  <c:v>132.4</c:v>
                </c:pt>
                <c:pt idx="143">
                  <c:v>130.4</c:v>
                </c:pt>
                <c:pt idx="144">
                  <c:v>133.4</c:v>
                </c:pt>
                <c:pt idx="145">
                  <c:v>133.3</c:v>
                </c:pt>
                <c:pt idx="146">
                  <c:v>134.2</c:v>
                </c:pt>
                <c:pt idx="147">
                  <c:v>134.3</c:v>
                </c:pt>
                <c:pt idx="148">
                  <c:v>134.8</c:v>
                </c:pt>
                <c:pt idx="149">
                  <c:v>134.8</c:v>
                </c:pt>
                <c:pt idx="150">
                  <c:v>135.1</c:v>
                </c:pt>
                <c:pt idx="151">
                  <c:v>135.7</c:v>
                </c:pt>
                <c:pt idx="152">
                  <c:v>136.1</c:v>
                </c:pt>
                <c:pt idx="153">
                  <c:v>136.7</c:v>
                </c:pt>
                <c:pt idx="154">
                  <c:v>138.5</c:v>
                </c:pt>
                <c:pt idx="155">
                  <c:v>142.5</c:v>
                </c:pt>
                <c:pt idx="156">
                  <c:v>140.2</c:v>
                </c:pt>
                <c:pt idx="157">
                  <c:v>140.7</c:v>
                </c:pt>
                <c:pt idx="158">
                  <c:v>141.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6</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89.9</c:v>
                </c:pt>
                <c:pt idx="24">
                  <c:v>90.1</c:v>
                </c:pt>
                <c:pt idx="25">
                  <c:v>90.3</c:v>
                </c:pt>
                <c:pt idx="26">
                  <c:v>90.4</c:v>
                </c:pt>
                <c:pt idx="27">
                  <c:v>90.5</c:v>
                </c:pt>
                <c:pt idx="28">
                  <c:v>90.7</c:v>
                </c:pt>
                <c:pt idx="29">
                  <c:v>90.9</c:v>
                </c:pt>
                <c:pt idx="30">
                  <c:v>91</c:v>
                </c:pt>
                <c:pt idx="31">
                  <c:v>91.1</c:v>
                </c:pt>
                <c:pt idx="32">
                  <c:v>91.2</c:v>
                </c:pt>
                <c:pt idx="33">
                  <c:v>91.3</c:v>
                </c:pt>
                <c:pt idx="34">
                  <c:v>91.4</c:v>
                </c:pt>
                <c:pt idx="35">
                  <c:v>91.6</c:v>
                </c:pt>
                <c:pt idx="36">
                  <c:v>91.8</c:v>
                </c:pt>
                <c:pt idx="37">
                  <c:v>92.1</c:v>
                </c:pt>
                <c:pt idx="38">
                  <c:v>92.4</c:v>
                </c:pt>
                <c:pt idx="39">
                  <c:v>92.6</c:v>
                </c:pt>
                <c:pt idx="40">
                  <c:v>92.7</c:v>
                </c:pt>
                <c:pt idx="41">
                  <c:v>92.9</c:v>
                </c:pt>
                <c:pt idx="42">
                  <c:v>93.1</c:v>
                </c:pt>
                <c:pt idx="43">
                  <c:v>93.3</c:v>
                </c:pt>
                <c:pt idx="44">
                  <c:v>93.5</c:v>
                </c:pt>
                <c:pt idx="45">
                  <c:v>93.8</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4</c:v>
                </c:pt>
                <c:pt idx="60">
                  <c:v>97.7</c:v>
                </c:pt>
                <c:pt idx="61">
                  <c:v>98.1</c:v>
                </c:pt>
                <c:pt idx="62">
                  <c:v>98.5</c:v>
                </c:pt>
                <c:pt idx="63">
                  <c:v>98.9</c:v>
                </c:pt>
                <c:pt idx="64">
                  <c:v>99.4</c:v>
                </c:pt>
                <c:pt idx="65">
                  <c:v>99.8</c:v>
                </c:pt>
                <c:pt idx="66">
                  <c:v>100.2</c:v>
                </c:pt>
                <c:pt idx="67">
                  <c:v>100.5</c:v>
                </c:pt>
                <c:pt idx="68">
                  <c:v>100.9</c:v>
                </c:pt>
                <c:pt idx="69">
                  <c:v>101.4</c:v>
                </c:pt>
                <c:pt idx="70">
                  <c:v>101.8</c:v>
                </c:pt>
                <c:pt idx="71">
                  <c:v>102.3</c:v>
                </c:pt>
                <c:pt idx="72">
                  <c:v>102.7</c:v>
                </c:pt>
                <c:pt idx="73">
                  <c:v>103.2</c:v>
                </c:pt>
                <c:pt idx="74">
                  <c:v>103.6</c:v>
                </c:pt>
                <c:pt idx="75">
                  <c:v>104.1</c:v>
                </c:pt>
                <c:pt idx="76">
                  <c:v>104.6</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4</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3</c:v>
                </c:pt>
                <c:pt idx="118">
                  <c:v>123.4</c:v>
                </c:pt>
                <c:pt idx="119">
                  <c:v>123.7</c:v>
                </c:pt>
                <c:pt idx="120">
                  <c:v>124.1</c:v>
                </c:pt>
                <c:pt idx="121">
                  <c:v>124.6</c:v>
                </c:pt>
                <c:pt idx="122">
                  <c:v>125</c:v>
                </c:pt>
                <c:pt idx="123">
                  <c:v>125.5</c:v>
                </c:pt>
                <c:pt idx="124">
                  <c:v>126</c:v>
                </c:pt>
                <c:pt idx="125">
                  <c:v>126.4</c:v>
                </c:pt>
                <c:pt idx="126">
                  <c:v>126.7</c:v>
                </c:pt>
                <c:pt idx="127">
                  <c:v>127</c:v>
                </c:pt>
                <c:pt idx="128">
                  <c:v>127.4</c:v>
                </c:pt>
                <c:pt idx="129">
                  <c:v>127.7</c:v>
                </c:pt>
                <c:pt idx="130">
                  <c:v>128</c:v>
                </c:pt>
                <c:pt idx="131">
                  <c:v>128.3</c:v>
                </c:pt>
                <c:pt idx="132">
                  <c:v>128.6</c:v>
                </c:pt>
                <c:pt idx="133">
                  <c:v>128.9</c:v>
                </c:pt>
                <c:pt idx="134">
                  <c:v>129.3</c:v>
                </c:pt>
                <c:pt idx="135">
                  <c:v>129.6</c:v>
                </c:pt>
                <c:pt idx="136">
                  <c:v>130.1</c:v>
                </c:pt>
                <c:pt idx="137">
                  <c:v>130.6</c:v>
                </c:pt>
                <c:pt idx="138">
                  <c:v>131.2</c:v>
                </c:pt>
                <c:pt idx="139">
                  <c:v>131.6</c:v>
                </c:pt>
                <c:pt idx="140">
                  <c:v>132</c:v>
                </c:pt>
                <c:pt idx="141">
                  <c:v>132.2</c:v>
                </c:pt>
                <c:pt idx="142">
                  <c:v>132.4</c:v>
                </c:pt>
                <c:pt idx="143">
                  <c:v>132.6</c:v>
                </c:pt>
                <c:pt idx="144">
                  <c:v>132.9</c:v>
                </c:pt>
                <c:pt idx="145">
                  <c:v>133.4</c:v>
                </c:pt>
                <c:pt idx="146">
                  <c:v>133.8</c:v>
                </c:pt>
                <c:pt idx="147">
                  <c:v>134.3</c:v>
                </c:pt>
                <c:pt idx="148">
                  <c:v>134.7</c:v>
                </c:pt>
                <c:pt idx="149">
                  <c:v>135.1</c:v>
                </c:pt>
                <c:pt idx="150">
                  <c:v>135.6</c:v>
                </c:pt>
                <c:pt idx="151">
                  <c:v>136.2</c:v>
                </c:pt>
                <c:pt idx="152">
                  <c:v>136.8</c:v>
                </c:pt>
                <c:pt idx="153">
                  <c:v>137.7</c:v>
                </c:pt>
                <c:pt idx="154">
                  <c:v>138.6</c:v>
                </c:pt>
                <c:pt idx="155">
                  <c:v>139.6</c:v>
                </c:pt>
                <c:pt idx="156">
                  <c:v>140.3</c:v>
                </c:pt>
                <c:pt idx="157">
                  <c:v>140.8</c:v>
                </c:pt>
                <c:pt idx="158">
                  <c:v>141.4</c:v>
                </c:pt>
              </c:numCache>
            </c:numRef>
          </c:val>
          <c:smooth val="0"/>
        </c:ser>
        <c:hiLowLines>
          <c:spPr>
            <a:ln w="0">
              <a:noFill/>
            </a:ln>
          </c:spPr>
        </c:hiLowLines>
        <c:marker val="0"/>
        <c:axId val="83304376"/>
        <c:axId val="25520334"/>
      </c:lineChart>
      <c:catAx>
        <c:axId val="8330437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520334"/>
        <c:crossesAt val="60"/>
        <c:auto val="1"/>
        <c:lblAlgn val="ctr"/>
        <c:lblOffset val="100"/>
        <c:noMultiLvlLbl val="0"/>
      </c:catAx>
      <c:valAx>
        <c:axId val="25520334"/>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04376"/>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2</c:v>
                </c:pt>
                <c:pt idx="155">
                  <c:v>156</c:v>
                </c:pt>
                <c:pt idx="156">
                  <c:v>134.7</c:v>
                </c:pt>
                <c:pt idx="157">
                  <c:v>138</c:v>
                </c:pt>
                <c:pt idx="158">
                  <c:v>142.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c:v>
                </c:pt>
                <c:pt idx="2">
                  <c:v>59.8</c:v>
                </c:pt>
                <c:pt idx="3">
                  <c:v>60.2</c:v>
                </c:pt>
                <c:pt idx="4">
                  <c:v>61.2</c:v>
                </c:pt>
                <c:pt idx="5">
                  <c:v>62</c:v>
                </c:pt>
                <c:pt idx="6">
                  <c:v>62</c:v>
                </c:pt>
                <c:pt idx="7">
                  <c:v>63.1</c:v>
                </c:pt>
                <c:pt idx="8">
                  <c:v>63.1</c:v>
                </c:pt>
                <c:pt idx="9">
                  <c:v>63.4</c:v>
                </c:pt>
                <c:pt idx="10">
                  <c:v>64.1</c:v>
                </c:pt>
                <c:pt idx="11">
                  <c:v>65</c:v>
                </c:pt>
                <c:pt idx="12">
                  <c:v>65</c:v>
                </c:pt>
                <c:pt idx="13">
                  <c:v>65.5</c:v>
                </c:pt>
                <c:pt idx="14">
                  <c:v>66.3</c:v>
                </c:pt>
                <c:pt idx="15">
                  <c:v>66.8</c:v>
                </c:pt>
                <c:pt idx="16">
                  <c:v>67.4</c:v>
                </c:pt>
                <c:pt idx="17">
                  <c:v>67.8</c:v>
                </c:pt>
                <c:pt idx="18">
                  <c:v>68.8</c:v>
                </c:pt>
                <c:pt idx="19">
                  <c:v>72</c:v>
                </c:pt>
                <c:pt idx="20">
                  <c:v>73</c:v>
                </c:pt>
                <c:pt idx="21">
                  <c:v>73.2</c:v>
                </c:pt>
                <c:pt idx="22">
                  <c:v>74.1</c:v>
                </c:pt>
                <c:pt idx="23">
                  <c:v>74.2</c:v>
                </c:pt>
                <c:pt idx="24">
                  <c:v>75.3</c:v>
                </c:pt>
                <c:pt idx="25">
                  <c:v>76</c:v>
                </c:pt>
                <c:pt idx="26">
                  <c:v>75.4</c:v>
                </c:pt>
                <c:pt idx="27">
                  <c:v>77.4</c:v>
                </c:pt>
                <c:pt idx="28">
                  <c:v>77.2</c:v>
                </c:pt>
                <c:pt idx="29">
                  <c:v>78</c:v>
                </c:pt>
                <c:pt idx="30">
                  <c:v>79.3</c:v>
                </c:pt>
                <c:pt idx="31">
                  <c:v>79.2</c:v>
                </c:pt>
                <c:pt idx="32">
                  <c:v>79.8</c:v>
                </c:pt>
                <c:pt idx="33">
                  <c:v>81</c:v>
                </c:pt>
                <c:pt idx="34">
                  <c:v>81.3</c:v>
                </c:pt>
                <c:pt idx="35">
                  <c:v>82</c:v>
                </c:pt>
                <c:pt idx="36">
                  <c:v>82.5</c:v>
                </c:pt>
                <c:pt idx="37">
                  <c:v>83.6</c:v>
                </c:pt>
                <c:pt idx="38">
                  <c:v>84.5</c:v>
                </c:pt>
                <c:pt idx="39">
                  <c:v>85.2</c:v>
                </c:pt>
                <c:pt idx="40">
                  <c:v>85.7</c:v>
                </c:pt>
                <c:pt idx="41">
                  <c:v>86.5</c:v>
                </c:pt>
                <c:pt idx="42">
                  <c:v>87.1</c:v>
                </c:pt>
                <c:pt idx="43">
                  <c:v>87.8</c:v>
                </c:pt>
                <c:pt idx="44">
                  <c:v>88.1</c:v>
                </c:pt>
                <c:pt idx="45">
                  <c:v>89.1</c:v>
                </c:pt>
                <c:pt idx="46">
                  <c:v>89</c:v>
                </c:pt>
                <c:pt idx="47">
                  <c:v>90.2</c:v>
                </c:pt>
                <c:pt idx="48">
                  <c:v>90.9</c:v>
                </c:pt>
                <c:pt idx="49">
                  <c:v>91.7</c:v>
                </c:pt>
                <c:pt idx="50">
                  <c:v>91.5</c:v>
                </c:pt>
                <c:pt idx="51">
                  <c:v>91.4</c:v>
                </c:pt>
                <c:pt idx="52">
                  <c:v>93.1</c:v>
                </c:pt>
                <c:pt idx="53">
                  <c:v>92.2</c:v>
                </c:pt>
                <c:pt idx="54">
                  <c:v>94.4</c:v>
                </c:pt>
                <c:pt idx="55">
                  <c:v>93.5</c:v>
                </c:pt>
                <c:pt idx="56">
                  <c:v>93.9</c:v>
                </c:pt>
                <c:pt idx="57">
                  <c:v>94.7</c:v>
                </c:pt>
                <c:pt idx="58">
                  <c:v>95.6</c:v>
                </c:pt>
                <c:pt idx="59">
                  <c:v>95.8</c:v>
                </c:pt>
                <c:pt idx="60">
                  <c:v>96.7</c:v>
                </c:pt>
                <c:pt idx="61">
                  <c:v>96.8</c:v>
                </c:pt>
                <c:pt idx="62">
                  <c:v>99.1</c:v>
                </c:pt>
                <c:pt idx="63">
                  <c:v>98.7</c:v>
                </c:pt>
                <c:pt idx="64">
                  <c:v>99.1</c:v>
                </c:pt>
                <c:pt idx="65">
                  <c:v>100.7</c:v>
                </c:pt>
                <c:pt idx="66">
                  <c:v>99.7</c:v>
                </c:pt>
                <c:pt idx="67">
                  <c:v>100.7</c:v>
                </c:pt>
                <c:pt idx="68">
                  <c:v>101.4</c:v>
                </c:pt>
                <c:pt idx="69">
                  <c:v>100.9</c:v>
                </c:pt>
                <c:pt idx="70">
                  <c:v>101.9</c:v>
                </c:pt>
                <c:pt idx="71">
                  <c:v>103.1</c:v>
                </c:pt>
                <c:pt idx="72">
                  <c:v>102.1</c:v>
                </c:pt>
                <c:pt idx="73">
                  <c:v>103.1</c:v>
                </c:pt>
                <c:pt idx="74">
                  <c:v>103.6</c:v>
                </c:pt>
                <c:pt idx="75">
                  <c:v>104.2</c:v>
                </c:pt>
                <c:pt idx="76">
                  <c:v>104.2</c:v>
                </c:pt>
                <c:pt idx="77">
                  <c:v>105.4</c:v>
                </c:pt>
                <c:pt idx="78">
                  <c:v>105.5</c:v>
                </c:pt>
                <c:pt idx="79">
                  <c:v>106.7</c:v>
                </c:pt>
                <c:pt idx="80">
                  <c:v>106.8</c:v>
                </c:pt>
                <c:pt idx="81">
                  <c:v>107.1</c:v>
                </c:pt>
                <c:pt idx="82">
                  <c:v>107.7</c:v>
                </c:pt>
                <c:pt idx="83">
                  <c:v>107.3</c:v>
                </c:pt>
                <c:pt idx="84">
                  <c:v>108.2</c:v>
                </c:pt>
                <c:pt idx="85">
                  <c:v>108.5</c:v>
                </c:pt>
                <c:pt idx="86">
                  <c:v>108.4</c:v>
                </c:pt>
                <c:pt idx="87">
                  <c:v>109.2</c:v>
                </c:pt>
                <c:pt idx="88">
                  <c:v>110</c:v>
                </c:pt>
                <c:pt idx="89">
                  <c:v>109.8</c:v>
                </c:pt>
                <c:pt idx="90">
                  <c:v>110.3</c:v>
                </c:pt>
                <c:pt idx="91">
                  <c:v>110.8</c:v>
                </c:pt>
                <c:pt idx="92">
                  <c:v>112.1</c:v>
                </c:pt>
                <c:pt idx="93">
                  <c:v>112.4</c:v>
                </c:pt>
                <c:pt idx="94">
                  <c:v>112.5</c:v>
                </c:pt>
                <c:pt idx="95">
                  <c:v>112.7</c:v>
                </c:pt>
                <c:pt idx="96">
                  <c:v>113.7</c:v>
                </c:pt>
                <c:pt idx="97">
                  <c:v>113.9</c:v>
                </c:pt>
                <c:pt idx="98">
                  <c:v>114.5</c:v>
                </c:pt>
                <c:pt idx="99">
                  <c:v>115.6</c:v>
                </c:pt>
                <c:pt idx="100">
                  <c:v>115.5</c:v>
                </c:pt>
                <c:pt idx="101">
                  <c:v>116.2</c:v>
                </c:pt>
                <c:pt idx="102">
                  <c:v>116.4</c:v>
                </c:pt>
                <c:pt idx="103">
                  <c:v>117.5</c:v>
                </c:pt>
                <c:pt idx="104">
                  <c:v>117.8</c:v>
                </c:pt>
                <c:pt idx="105">
                  <c:v>118.3</c:v>
                </c:pt>
                <c:pt idx="106">
                  <c:v>118.6</c:v>
                </c:pt>
                <c:pt idx="107">
                  <c:v>119.5</c:v>
                </c:pt>
                <c:pt idx="108">
                  <c:v>118.8</c:v>
                </c:pt>
                <c:pt idx="109">
                  <c:v>120.6</c:v>
                </c:pt>
                <c:pt idx="110">
                  <c:v>121.8</c:v>
                </c:pt>
                <c:pt idx="111">
                  <c:v>121.3</c:v>
                </c:pt>
                <c:pt idx="112">
                  <c:v>121.7</c:v>
                </c:pt>
                <c:pt idx="113">
                  <c:v>122.4</c:v>
                </c:pt>
                <c:pt idx="114">
                  <c:v>122.2</c:v>
                </c:pt>
                <c:pt idx="115">
                  <c:v>123.8</c:v>
                </c:pt>
                <c:pt idx="116">
                  <c:v>124.2</c:v>
                </c:pt>
                <c:pt idx="117">
                  <c:v>124.1</c:v>
                </c:pt>
                <c:pt idx="118">
                  <c:v>124.7</c:v>
                </c:pt>
                <c:pt idx="119">
                  <c:v>125.4</c:v>
                </c:pt>
                <c:pt idx="120">
                  <c:v>127.6</c:v>
                </c:pt>
                <c:pt idx="121">
                  <c:v>126.1</c:v>
                </c:pt>
                <c:pt idx="122">
                  <c:v>126.7</c:v>
                </c:pt>
                <c:pt idx="123">
                  <c:v>128.3</c:v>
                </c:pt>
                <c:pt idx="124">
                  <c:v>129.3</c:v>
                </c:pt>
                <c:pt idx="125">
                  <c:v>127.7</c:v>
                </c:pt>
                <c:pt idx="126">
                  <c:v>129.7</c:v>
                </c:pt>
                <c:pt idx="127">
                  <c:v>129.3</c:v>
                </c:pt>
                <c:pt idx="128">
                  <c:v>129.5</c:v>
                </c:pt>
                <c:pt idx="129">
                  <c:v>130.3</c:v>
                </c:pt>
                <c:pt idx="130">
                  <c:v>130.4</c:v>
                </c:pt>
                <c:pt idx="131">
                  <c:v>130.2</c:v>
                </c:pt>
                <c:pt idx="132">
                  <c:v>130.3</c:v>
                </c:pt>
                <c:pt idx="133">
                  <c:v>131.1</c:v>
                </c:pt>
                <c:pt idx="134">
                  <c:v>130.9</c:v>
                </c:pt>
                <c:pt idx="135">
                  <c:v>131.2</c:v>
                </c:pt>
                <c:pt idx="136">
                  <c:v>132.1</c:v>
                </c:pt>
                <c:pt idx="137">
                  <c:v>134.8</c:v>
                </c:pt>
                <c:pt idx="138">
                  <c:v>134.6</c:v>
                </c:pt>
                <c:pt idx="139">
                  <c:v>134.5</c:v>
                </c:pt>
                <c:pt idx="140">
                  <c:v>136.4</c:v>
                </c:pt>
                <c:pt idx="141">
                  <c:v>137.3</c:v>
                </c:pt>
                <c:pt idx="142">
                  <c:v>136.6</c:v>
                </c:pt>
                <c:pt idx="143">
                  <c:v>136.8</c:v>
                </c:pt>
                <c:pt idx="144">
                  <c:v>137.5</c:v>
                </c:pt>
                <c:pt idx="145">
                  <c:v>139.2</c:v>
                </c:pt>
                <c:pt idx="146">
                  <c:v>139.8</c:v>
                </c:pt>
                <c:pt idx="147">
                  <c:v>139.9</c:v>
                </c:pt>
                <c:pt idx="148">
                  <c:v>140</c:v>
                </c:pt>
                <c:pt idx="149">
                  <c:v>140.4</c:v>
                </c:pt>
                <c:pt idx="150">
                  <c:v>141.2</c:v>
                </c:pt>
                <c:pt idx="151">
                  <c:v>141.9</c:v>
                </c:pt>
                <c:pt idx="152">
                  <c:v>141.5</c:v>
                </c:pt>
                <c:pt idx="153">
                  <c:v>142</c:v>
                </c:pt>
                <c:pt idx="154">
                  <c:v>144.2</c:v>
                </c:pt>
                <c:pt idx="155">
                  <c:v>145.6</c:v>
                </c:pt>
                <c:pt idx="156">
                  <c:v>146.4</c:v>
                </c:pt>
                <c:pt idx="157">
                  <c:v>145.9</c:v>
                </c:pt>
                <c:pt idx="158">
                  <c:v>146.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3</c:v>
                </c:pt>
                <c:pt idx="7">
                  <c:v>62.7</c:v>
                </c:pt>
                <c:pt idx="8">
                  <c:v>63.2</c:v>
                </c:pt>
                <c:pt idx="9">
                  <c:v>63.6</c:v>
                </c:pt>
                <c:pt idx="10">
                  <c:v>64.1</c:v>
                </c:pt>
                <c:pt idx="11">
                  <c:v>64.7</c:v>
                </c:pt>
                <c:pt idx="12">
                  <c:v>65.2</c:v>
                </c:pt>
                <c:pt idx="13">
                  <c:v>65.7</c:v>
                </c:pt>
                <c:pt idx="14">
                  <c:v>66.2</c:v>
                </c:pt>
                <c:pt idx="15">
                  <c:v>66.8</c:v>
                </c:pt>
                <c:pt idx="16">
                  <c:v>67.4</c:v>
                </c:pt>
                <c:pt idx="17">
                  <c:v>68</c:v>
                </c:pt>
                <c:pt idx="18">
                  <c:v>68.8</c:v>
                </c:pt>
                <c:pt idx="19">
                  <c:v>69.8</c:v>
                </c:pt>
                <c:pt idx="20">
                  <c:v>70.9</c:v>
                </c:pt>
                <c:pt idx="21">
                  <c:v>72</c:v>
                </c:pt>
                <c:pt idx="22">
                  <c:v>72.9</c:v>
                </c:pt>
                <c:pt idx="23">
                  <c:v>73.8</c:v>
                </c:pt>
                <c:pt idx="24">
                  <c:v>74.6</c:v>
                </c:pt>
                <c:pt idx="25">
                  <c:v>75.3</c:v>
                </c:pt>
                <c:pt idx="26">
                  <c:v>75.9</c:v>
                </c:pt>
                <c:pt idx="27">
                  <c:v>76.6</c:v>
                </c:pt>
                <c:pt idx="28">
                  <c:v>77.3</c:v>
                </c:pt>
                <c:pt idx="29">
                  <c:v>78.1</c:v>
                </c:pt>
                <c:pt idx="30">
                  <c:v>78.8</c:v>
                </c:pt>
                <c:pt idx="31">
                  <c:v>79.3</c:v>
                </c:pt>
                <c:pt idx="32">
                  <c:v>80</c:v>
                </c:pt>
                <c:pt idx="33">
                  <c:v>80.7</c:v>
                </c:pt>
                <c:pt idx="34">
                  <c:v>81.4</c:v>
                </c:pt>
                <c:pt idx="35">
                  <c:v>82</c:v>
                </c:pt>
                <c:pt idx="36">
                  <c:v>82.7</c:v>
                </c:pt>
                <c:pt idx="37">
                  <c:v>83.6</c:v>
                </c:pt>
                <c:pt idx="38">
                  <c:v>84.4</c:v>
                </c:pt>
                <c:pt idx="39">
                  <c:v>85.1</c:v>
                </c:pt>
                <c:pt idx="40">
                  <c:v>85.8</c:v>
                </c:pt>
                <c:pt idx="41">
                  <c:v>86.4</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1</c:v>
                </c:pt>
                <c:pt idx="74">
                  <c:v>103.6</c:v>
                </c:pt>
                <c:pt idx="75">
                  <c:v>104.1</c:v>
                </c:pt>
                <c:pt idx="76">
                  <c:v>104.6</c:v>
                </c:pt>
                <c:pt idx="77">
                  <c:v>105.1</c:v>
                </c:pt>
                <c:pt idx="78">
                  <c:v>105.8</c:v>
                </c:pt>
                <c:pt idx="79">
                  <c:v>106.3</c:v>
                </c:pt>
                <c:pt idx="80">
                  <c:v>106.8</c:v>
                </c:pt>
                <c:pt idx="81">
                  <c:v>107.1</c:v>
                </c:pt>
                <c:pt idx="82">
                  <c:v>107.4</c:v>
                </c:pt>
                <c:pt idx="83">
                  <c:v>107.7</c:v>
                </c:pt>
                <c:pt idx="84">
                  <c:v>108</c:v>
                </c:pt>
                <c:pt idx="85">
                  <c:v>108.4</c:v>
                </c:pt>
                <c:pt idx="86">
                  <c:v>108.7</c:v>
                </c:pt>
                <c:pt idx="87">
                  <c:v>109.2</c:v>
                </c:pt>
                <c:pt idx="88">
                  <c:v>109.7</c:v>
                </c:pt>
                <c:pt idx="89">
                  <c:v>110</c:v>
                </c:pt>
                <c:pt idx="90">
                  <c:v>110.4</c:v>
                </c:pt>
                <c:pt idx="91">
                  <c:v>111</c:v>
                </c:pt>
                <c:pt idx="92">
                  <c:v>111.7</c:v>
                </c:pt>
                <c:pt idx="93">
                  <c:v>112.3</c:v>
                </c:pt>
                <c:pt idx="94">
                  <c:v>112.6</c:v>
                </c:pt>
                <c:pt idx="95">
                  <c:v>113</c:v>
                </c:pt>
                <c:pt idx="96">
                  <c:v>113.5</c:v>
                </c:pt>
                <c:pt idx="97">
                  <c:v>114</c:v>
                </c:pt>
                <c:pt idx="98">
                  <c:v>114.6</c:v>
                </c:pt>
                <c:pt idx="99">
                  <c:v>115.2</c:v>
                </c:pt>
                <c:pt idx="100">
                  <c:v>115.7</c:v>
                </c:pt>
                <c:pt idx="101">
                  <c:v>116.1</c:v>
                </c:pt>
                <c:pt idx="102">
                  <c:v>116.7</c:v>
                </c:pt>
                <c:pt idx="103">
                  <c:v>117.3</c:v>
                </c:pt>
                <c:pt idx="104">
                  <c:v>117.8</c:v>
                </c:pt>
                <c:pt idx="105">
                  <c:v>118.3</c:v>
                </c:pt>
                <c:pt idx="106">
                  <c:v>118.7</c:v>
                </c:pt>
                <c:pt idx="107">
                  <c:v>119.1</c:v>
                </c:pt>
                <c:pt idx="108">
                  <c:v>119.6</c:v>
                </c:pt>
                <c:pt idx="109">
                  <c:v>120.4</c:v>
                </c:pt>
                <c:pt idx="110">
                  <c:v>121.1</c:v>
                </c:pt>
                <c:pt idx="111">
                  <c:v>121.5</c:v>
                </c:pt>
                <c:pt idx="112">
                  <c:v>121.8</c:v>
                </c:pt>
                <c:pt idx="113">
                  <c:v>122.2</c:v>
                </c:pt>
                <c:pt idx="114">
                  <c:v>122.7</c:v>
                </c:pt>
                <c:pt idx="115">
                  <c:v>123.4</c:v>
                </c:pt>
                <c:pt idx="116">
                  <c:v>124</c:v>
                </c:pt>
                <c:pt idx="117">
                  <c:v>124.4</c:v>
                </c:pt>
                <c:pt idx="118">
                  <c:v>124.9</c:v>
                </c:pt>
                <c:pt idx="119">
                  <c:v>125.7</c:v>
                </c:pt>
                <c:pt idx="120">
                  <c:v>126.4</c:v>
                </c:pt>
                <c:pt idx="121">
                  <c:v>126.7</c:v>
                </c:pt>
                <c:pt idx="122">
                  <c:v>127.2</c:v>
                </c:pt>
                <c:pt idx="123">
                  <c:v>128</c:v>
                </c:pt>
                <c:pt idx="124">
                  <c:v>128.5</c:v>
                </c:pt>
                <c:pt idx="125">
                  <c:v>128.7</c:v>
                </c:pt>
                <c:pt idx="126">
                  <c:v>129.1</c:v>
                </c:pt>
                <c:pt idx="127">
                  <c:v>129.4</c:v>
                </c:pt>
                <c:pt idx="128">
                  <c:v>129.7</c:v>
                </c:pt>
                <c:pt idx="129">
                  <c:v>130</c:v>
                </c:pt>
                <c:pt idx="130">
                  <c:v>130.2</c:v>
                </c:pt>
                <c:pt idx="131">
                  <c:v>130.3</c:v>
                </c:pt>
                <c:pt idx="132">
                  <c:v>130.5</c:v>
                </c:pt>
                <c:pt idx="133">
                  <c:v>130.8</c:v>
                </c:pt>
                <c:pt idx="134">
                  <c:v>131.1</c:v>
                </c:pt>
                <c:pt idx="135">
                  <c:v>131.6</c:v>
                </c:pt>
                <c:pt idx="136">
                  <c:v>132.6</c:v>
                </c:pt>
                <c:pt idx="137">
                  <c:v>133.8</c:v>
                </c:pt>
                <c:pt idx="138">
                  <c:v>134.6</c:v>
                </c:pt>
                <c:pt idx="139">
                  <c:v>135.2</c:v>
                </c:pt>
                <c:pt idx="140">
                  <c:v>136</c:v>
                </c:pt>
                <c:pt idx="141">
                  <c:v>136.7</c:v>
                </c:pt>
                <c:pt idx="142">
                  <c:v>136.9</c:v>
                </c:pt>
                <c:pt idx="143">
                  <c:v>137.1</c:v>
                </c:pt>
                <c:pt idx="144">
                  <c:v>137.9</c:v>
                </c:pt>
                <c:pt idx="145">
                  <c:v>138.8</c:v>
                </c:pt>
                <c:pt idx="146">
                  <c:v>139.5</c:v>
                </c:pt>
                <c:pt idx="147">
                  <c:v>139.9</c:v>
                </c:pt>
                <c:pt idx="148">
                  <c:v>140.2</c:v>
                </c:pt>
                <c:pt idx="149">
                  <c:v>140.6</c:v>
                </c:pt>
                <c:pt idx="150">
                  <c:v>141.1</c:v>
                </c:pt>
                <c:pt idx="151">
                  <c:v>141.6</c:v>
                </c:pt>
                <c:pt idx="152">
                  <c:v>141.9</c:v>
                </c:pt>
                <c:pt idx="153">
                  <c:v>142.7</c:v>
                </c:pt>
                <c:pt idx="154">
                  <c:v>143.9</c:v>
                </c:pt>
                <c:pt idx="155">
                  <c:v>145.2</c:v>
                </c:pt>
                <c:pt idx="156">
                  <c:v>145.9</c:v>
                </c:pt>
                <c:pt idx="157">
                  <c:v>146.2</c:v>
                </c:pt>
                <c:pt idx="158">
                  <c:v>146.6</c:v>
                </c:pt>
              </c:numCache>
            </c:numRef>
          </c:val>
          <c:smooth val="0"/>
        </c:ser>
        <c:hiLowLines>
          <c:spPr>
            <a:ln w="0">
              <a:noFill/>
            </a:ln>
          </c:spPr>
        </c:hiLowLines>
        <c:marker val="0"/>
        <c:axId val="59792589"/>
        <c:axId val="5768288"/>
      </c:lineChart>
      <c:catAx>
        <c:axId val="5979258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768288"/>
        <c:crossesAt val="40"/>
        <c:auto val="1"/>
        <c:lblAlgn val="ctr"/>
        <c:lblOffset val="100"/>
        <c:noMultiLvlLbl val="0"/>
      </c:catAx>
      <c:valAx>
        <c:axId val="5768288"/>
        <c:scaling>
          <c:orientation val="minMax"/>
          <c:max val="17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792589"/>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7</c:v>
                </c:pt>
                <c:pt idx="155">
                  <c:v>200</c:v>
                </c:pt>
                <c:pt idx="156">
                  <c:v>191.6</c:v>
                </c:pt>
                <c:pt idx="157">
                  <c:v>190.9</c:v>
                </c:pt>
                <c:pt idx="158">
                  <c:v>19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2</c:v>
                </c:pt>
                <c:pt idx="1">
                  <c:v>58.8</c:v>
                </c:pt>
                <c:pt idx="2">
                  <c:v>59.7</c:v>
                </c:pt>
                <c:pt idx="3">
                  <c:v>60.1</c:v>
                </c:pt>
                <c:pt idx="4">
                  <c:v>60.9</c:v>
                </c:pt>
                <c:pt idx="5">
                  <c:v>61.8</c:v>
                </c:pt>
                <c:pt idx="6">
                  <c:v>61.8</c:v>
                </c:pt>
                <c:pt idx="7">
                  <c:v>62.3</c:v>
                </c:pt>
                <c:pt idx="8">
                  <c:v>63.1</c:v>
                </c:pt>
                <c:pt idx="9">
                  <c:v>63.5</c:v>
                </c:pt>
                <c:pt idx="10">
                  <c:v>64.5</c:v>
                </c:pt>
                <c:pt idx="11">
                  <c:v>65.2</c:v>
                </c:pt>
                <c:pt idx="12">
                  <c:v>65.7</c:v>
                </c:pt>
                <c:pt idx="13">
                  <c:v>66.2</c:v>
                </c:pt>
                <c:pt idx="14">
                  <c:v>66.3</c:v>
                </c:pt>
                <c:pt idx="15">
                  <c:v>66.8</c:v>
                </c:pt>
                <c:pt idx="16">
                  <c:v>67.3</c:v>
                </c:pt>
                <c:pt idx="17">
                  <c:v>67.6</c:v>
                </c:pt>
                <c:pt idx="18">
                  <c:v>68.3</c:v>
                </c:pt>
                <c:pt idx="19">
                  <c:v>68.7</c:v>
                </c:pt>
                <c:pt idx="20">
                  <c:v>69.1</c:v>
                </c:pt>
                <c:pt idx="21">
                  <c:v>70.3</c:v>
                </c:pt>
                <c:pt idx="22">
                  <c:v>70.5</c:v>
                </c:pt>
                <c:pt idx="23">
                  <c:v>71</c:v>
                </c:pt>
                <c:pt idx="24">
                  <c:v>71.7</c:v>
                </c:pt>
                <c:pt idx="25">
                  <c:v>71.7</c:v>
                </c:pt>
                <c:pt idx="26">
                  <c:v>72.3</c:v>
                </c:pt>
                <c:pt idx="27">
                  <c:v>73.5</c:v>
                </c:pt>
                <c:pt idx="28">
                  <c:v>73.6</c:v>
                </c:pt>
                <c:pt idx="29">
                  <c:v>74.3</c:v>
                </c:pt>
                <c:pt idx="30">
                  <c:v>75.3</c:v>
                </c:pt>
                <c:pt idx="31">
                  <c:v>76.1</c:v>
                </c:pt>
                <c:pt idx="32">
                  <c:v>76.6</c:v>
                </c:pt>
                <c:pt idx="33">
                  <c:v>76.8</c:v>
                </c:pt>
                <c:pt idx="34">
                  <c:v>77.3</c:v>
                </c:pt>
                <c:pt idx="35">
                  <c:v>77.9</c:v>
                </c:pt>
                <c:pt idx="36">
                  <c:v>79</c:v>
                </c:pt>
                <c:pt idx="37">
                  <c:v>80</c:v>
                </c:pt>
                <c:pt idx="38">
                  <c:v>80.6</c:v>
                </c:pt>
                <c:pt idx="39">
                  <c:v>81</c:v>
                </c:pt>
                <c:pt idx="40">
                  <c:v>82.1</c:v>
                </c:pt>
                <c:pt idx="41">
                  <c:v>82.6</c:v>
                </c:pt>
                <c:pt idx="42">
                  <c:v>83.3</c:v>
                </c:pt>
                <c:pt idx="43">
                  <c:v>84.2</c:v>
                </c:pt>
                <c:pt idx="44">
                  <c:v>84.8</c:v>
                </c:pt>
                <c:pt idx="45">
                  <c:v>85.3</c:v>
                </c:pt>
                <c:pt idx="46">
                  <c:v>86.4</c:v>
                </c:pt>
                <c:pt idx="47">
                  <c:v>87</c:v>
                </c:pt>
                <c:pt idx="48">
                  <c:v>87.6</c:v>
                </c:pt>
                <c:pt idx="49">
                  <c:v>88.4</c:v>
                </c:pt>
                <c:pt idx="50">
                  <c:v>89</c:v>
                </c:pt>
                <c:pt idx="51">
                  <c:v>89.3</c:v>
                </c:pt>
                <c:pt idx="52">
                  <c:v>89.8</c:v>
                </c:pt>
                <c:pt idx="53">
                  <c:v>90.2</c:v>
                </c:pt>
                <c:pt idx="54">
                  <c:v>91.6</c:v>
                </c:pt>
                <c:pt idx="55">
                  <c:v>92.3</c:v>
                </c:pt>
                <c:pt idx="56">
                  <c:v>93</c:v>
                </c:pt>
                <c:pt idx="57">
                  <c:v>93.7</c:v>
                </c:pt>
                <c:pt idx="58">
                  <c:v>93.9</c:v>
                </c:pt>
                <c:pt idx="59">
                  <c:v>94.8</c:v>
                </c:pt>
                <c:pt idx="60">
                  <c:v>95</c:v>
                </c:pt>
                <c:pt idx="61">
                  <c:v>96</c:v>
                </c:pt>
                <c:pt idx="62">
                  <c:v>97.2</c:v>
                </c:pt>
                <c:pt idx="63">
                  <c:v>97.6</c:v>
                </c:pt>
                <c:pt idx="64">
                  <c:v>98.8</c:v>
                </c:pt>
                <c:pt idx="65">
                  <c:v>99.7</c:v>
                </c:pt>
                <c:pt idx="66">
                  <c:v>100.4</c:v>
                </c:pt>
                <c:pt idx="67">
                  <c:v>101.2</c:v>
                </c:pt>
                <c:pt idx="68">
                  <c:v>102.1</c:v>
                </c:pt>
                <c:pt idx="69">
                  <c:v>103</c:v>
                </c:pt>
                <c:pt idx="70">
                  <c:v>104.2</c:v>
                </c:pt>
                <c:pt idx="71">
                  <c:v>105</c:v>
                </c:pt>
                <c:pt idx="72">
                  <c:v>106.1</c:v>
                </c:pt>
                <c:pt idx="73">
                  <c:v>106.9</c:v>
                </c:pt>
                <c:pt idx="74">
                  <c:v>107.8</c:v>
                </c:pt>
                <c:pt idx="75">
                  <c:v>109.3</c:v>
                </c:pt>
                <c:pt idx="76">
                  <c:v>110.1</c:v>
                </c:pt>
                <c:pt idx="77">
                  <c:v>111.3</c:v>
                </c:pt>
                <c:pt idx="78">
                  <c:v>111.4</c:v>
                </c:pt>
                <c:pt idx="79">
                  <c:v>112.8</c:v>
                </c:pt>
                <c:pt idx="80">
                  <c:v>113.8</c:v>
                </c:pt>
                <c:pt idx="81">
                  <c:v>115.3</c:v>
                </c:pt>
                <c:pt idx="82">
                  <c:v>116.6</c:v>
                </c:pt>
                <c:pt idx="83">
                  <c:v>117</c:v>
                </c:pt>
                <c:pt idx="84">
                  <c:v>118.2</c:v>
                </c:pt>
                <c:pt idx="85">
                  <c:v>119.1</c:v>
                </c:pt>
                <c:pt idx="86">
                  <c:v>120.1</c:v>
                </c:pt>
                <c:pt idx="87">
                  <c:v>121.6</c:v>
                </c:pt>
                <c:pt idx="88">
                  <c:v>122</c:v>
                </c:pt>
                <c:pt idx="89">
                  <c:v>122.5</c:v>
                </c:pt>
                <c:pt idx="90">
                  <c:v>123.7</c:v>
                </c:pt>
                <c:pt idx="91">
                  <c:v>124.8</c:v>
                </c:pt>
                <c:pt idx="92">
                  <c:v>126.1</c:v>
                </c:pt>
                <c:pt idx="93">
                  <c:v>126.6</c:v>
                </c:pt>
                <c:pt idx="94">
                  <c:v>127.2</c:v>
                </c:pt>
                <c:pt idx="95">
                  <c:v>128.8</c:v>
                </c:pt>
                <c:pt idx="96">
                  <c:v>129.2</c:v>
                </c:pt>
                <c:pt idx="97">
                  <c:v>129.9</c:v>
                </c:pt>
                <c:pt idx="98">
                  <c:v>131.2</c:v>
                </c:pt>
                <c:pt idx="99">
                  <c:v>131.8</c:v>
                </c:pt>
                <c:pt idx="100">
                  <c:v>133.4</c:v>
                </c:pt>
                <c:pt idx="101">
                  <c:v>134.7</c:v>
                </c:pt>
                <c:pt idx="102">
                  <c:v>135.4</c:v>
                </c:pt>
                <c:pt idx="103">
                  <c:v>136.2</c:v>
                </c:pt>
                <c:pt idx="104">
                  <c:v>137</c:v>
                </c:pt>
                <c:pt idx="105">
                  <c:v>137.9</c:v>
                </c:pt>
                <c:pt idx="106">
                  <c:v>138.6</c:v>
                </c:pt>
                <c:pt idx="107">
                  <c:v>139.5</c:v>
                </c:pt>
                <c:pt idx="108">
                  <c:v>141.4</c:v>
                </c:pt>
                <c:pt idx="109">
                  <c:v>142.7</c:v>
                </c:pt>
                <c:pt idx="110">
                  <c:v>143.2</c:v>
                </c:pt>
                <c:pt idx="111">
                  <c:v>143.7</c:v>
                </c:pt>
                <c:pt idx="112">
                  <c:v>145.1</c:v>
                </c:pt>
                <c:pt idx="113">
                  <c:v>145.1</c:v>
                </c:pt>
                <c:pt idx="114">
                  <c:v>146.3</c:v>
                </c:pt>
                <c:pt idx="115">
                  <c:v>148</c:v>
                </c:pt>
                <c:pt idx="116">
                  <c:v>148.4</c:v>
                </c:pt>
                <c:pt idx="117">
                  <c:v>149.5</c:v>
                </c:pt>
                <c:pt idx="118">
                  <c:v>150.6</c:v>
                </c:pt>
                <c:pt idx="119">
                  <c:v>151.8</c:v>
                </c:pt>
                <c:pt idx="120">
                  <c:v>152</c:v>
                </c:pt>
                <c:pt idx="121">
                  <c:v>153</c:v>
                </c:pt>
                <c:pt idx="122">
                  <c:v>154.9</c:v>
                </c:pt>
                <c:pt idx="123">
                  <c:v>157.5</c:v>
                </c:pt>
                <c:pt idx="124">
                  <c:v>157.3</c:v>
                </c:pt>
                <c:pt idx="125">
                  <c:v>157.1</c:v>
                </c:pt>
                <c:pt idx="126">
                  <c:v>159.5</c:v>
                </c:pt>
                <c:pt idx="127">
                  <c:v>160</c:v>
                </c:pt>
                <c:pt idx="128">
                  <c:v>161.2</c:v>
                </c:pt>
                <c:pt idx="129">
                  <c:v>161.6</c:v>
                </c:pt>
                <c:pt idx="130">
                  <c:v>162.6</c:v>
                </c:pt>
                <c:pt idx="131">
                  <c:v>163.2</c:v>
                </c:pt>
                <c:pt idx="132">
                  <c:v>164.7</c:v>
                </c:pt>
                <c:pt idx="133">
                  <c:v>165.6</c:v>
                </c:pt>
                <c:pt idx="134">
                  <c:v>166.4</c:v>
                </c:pt>
                <c:pt idx="135">
                  <c:v>166.4</c:v>
                </c:pt>
                <c:pt idx="136">
                  <c:v>168.2</c:v>
                </c:pt>
                <c:pt idx="137">
                  <c:v>172.8</c:v>
                </c:pt>
                <c:pt idx="138">
                  <c:v>173.7</c:v>
                </c:pt>
                <c:pt idx="139">
                  <c:v>174.5</c:v>
                </c:pt>
                <c:pt idx="140">
                  <c:v>175.6</c:v>
                </c:pt>
                <c:pt idx="141">
                  <c:v>176.4</c:v>
                </c:pt>
                <c:pt idx="142">
                  <c:v>176.5</c:v>
                </c:pt>
                <c:pt idx="143">
                  <c:v>178.1</c:v>
                </c:pt>
                <c:pt idx="144">
                  <c:v>179.7</c:v>
                </c:pt>
                <c:pt idx="145">
                  <c:v>181.1</c:v>
                </c:pt>
                <c:pt idx="146">
                  <c:v>181</c:v>
                </c:pt>
                <c:pt idx="147">
                  <c:v>182.8</c:v>
                </c:pt>
                <c:pt idx="148">
                  <c:v>184.3</c:v>
                </c:pt>
                <c:pt idx="149">
                  <c:v>185.4</c:v>
                </c:pt>
                <c:pt idx="150">
                  <c:v>186</c:v>
                </c:pt>
                <c:pt idx="151">
                  <c:v>186.9</c:v>
                </c:pt>
                <c:pt idx="152">
                  <c:v>189.4</c:v>
                </c:pt>
                <c:pt idx="153">
                  <c:v>192.6</c:v>
                </c:pt>
                <c:pt idx="154">
                  <c:v>196.2</c:v>
                </c:pt>
                <c:pt idx="155">
                  <c:v>197.7</c:v>
                </c:pt>
                <c:pt idx="156">
                  <c:v>199.6</c:v>
                </c:pt>
                <c:pt idx="157">
                  <c:v>201.5</c:v>
                </c:pt>
                <c:pt idx="158">
                  <c:v>204.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c:v>
                </c:pt>
                <c:pt idx="9">
                  <c:v>63.7</c:v>
                </c:pt>
                <c:pt idx="10">
                  <c:v>64.4</c:v>
                </c:pt>
                <c:pt idx="11">
                  <c:v>65.1</c:v>
                </c:pt>
                <c:pt idx="12">
                  <c:v>65.6</c:v>
                </c:pt>
                <c:pt idx="13">
                  <c:v>66.1</c:v>
                </c:pt>
                <c:pt idx="14">
                  <c:v>66.4</c:v>
                </c:pt>
                <c:pt idx="15">
                  <c:v>66.8</c:v>
                </c:pt>
                <c:pt idx="16">
                  <c:v>67.3</c:v>
                </c:pt>
                <c:pt idx="17">
                  <c:v>67.7</c:v>
                </c:pt>
                <c:pt idx="18">
                  <c:v>68.3</c:v>
                </c:pt>
                <c:pt idx="19">
                  <c:v>68.8</c:v>
                </c:pt>
                <c:pt idx="20">
                  <c:v>69.4</c:v>
                </c:pt>
                <c:pt idx="21">
                  <c:v>70.1</c:v>
                </c:pt>
                <c:pt idx="22">
                  <c:v>70.6</c:v>
                </c:pt>
                <c:pt idx="23">
                  <c:v>71.1</c:v>
                </c:pt>
                <c:pt idx="24">
                  <c:v>71.5</c:v>
                </c:pt>
                <c:pt idx="25">
                  <c:v>72</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7</c:v>
                </c:pt>
                <c:pt idx="42">
                  <c:v>83.4</c:v>
                </c:pt>
                <c:pt idx="43">
                  <c:v>84.1</c:v>
                </c:pt>
                <c:pt idx="44">
                  <c:v>84.8</c:v>
                </c:pt>
                <c:pt idx="45">
                  <c:v>85.5</c:v>
                </c:pt>
                <c:pt idx="46">
                  <c:v>86.2</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2</c:v>
                </c:pt>
                <c:pt idx="68">
                  <c:v>102.1</c:v>
                </c:pt>
                <c:pt idx="69">
                  <c:v>103.1</c:v>
                </c:pt>
                <c:pt idx="70">
                  <c:v>104.1</c:v>
                </c:pt>
                <c:pt idx="71">
                  <c:v>105</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7</c:v>
                </c:pt>
                <c:pt idx="91">
                  <c:v>124.8</c:v>
                </c:pt>
                <c:pt idx="92">
                  <c:v>125.8</c:v>
                </c:pt>
                <c:pt idx="93">
                  <c:v>126.6</c:v>
                </c:pt>
                <c:pt idx="94">
                  <c:v>127.5</c:v>
                </c:pt>
                <c:pt idx="95">
                  <c:v>128.4</c:v>
                </c:pt>
                <c:pt idx="96">
                  <c:v>129.3</c:v>
                </c:pt>
                <c:pt idx="97">
                  <c:v>130.1</c:v>
                </c:pt>
                <c:pt idx="98">
                  <c:v>131</c:v>
                </c:pt>
                <c:pt idx="99">
                  <c:v>132.1</c:v>
                </c:pt>
                <c:pt idx="100">
                  <c:v>133.3</c:v>
                </c:pt>
                <c:pt idx="101">
                  <c:v>134.4</c:v>
                </c:pt>
                <c:pt idx="102">
                  <c:v>135.4</c:v>
                </c:pt>
                <c:pt idx="103">
                  <c:v>136.2</c:v>
                </c:pt>
                <c:pt idx="104">
                  <c:v>137</c:v>
                </c:pt>
                <c:pt idx="105">
                  <c:v>137.9</c:v>
                </c:pt>
                <c:pt idx="106">
                  <c:v>138.8</c:v>
                </c:pt>
                <c:pt idx="107">
                  <c:v>139.9</c:v>
                </c:pt>
                <c:pt idx="108">
                  <c:v>141.2</c:v>
                </c:pt>
                <c:pt idx="109">
                  <c:v>142.3</c:v>
                </c:pt>
                <c:pt idx="110">
                  <c:v>143.2</c:v>
                </c:pt>
                <c:pt idx="111">
                  <c:v>143.9</c:v>
                </c:pt>
                <c:pt idx="112">
                  <c:v>144.7</c:v>
                </c:pt>
                <c:pt idx="113">
                  <c:v>145.5</c:v>
                </c:pt>
                <c:pt idx="114">
                  <c:v>146.5</c:v>
                </c:pt>
                <c:pt idx="115">
                  <c:v>147.6</c:v>
                </c:pt>
                <c:pt idx="116">
                  <c:v>148.6</c:v>
                </c:pt>
                <c:pt idx="117">
                  <c:v>149.5</c:v>
                </c:pt>
                <c:pt idx="118">
                  <c:v>150.6</c:v>
                </c:pt>
                <c:pt idx="119">
                  <c:v>151.5</c:v>
                </c:pt>
                <c:pt idx="120">
                  <c:v>152.4</c:v>
                </c:pt>
                <c:pt idx="121">
                  <c:v>153.5</c:v>
                </c:pt>
                <c:pt idx="122">
                  <c:v>155</c:v>
                </c:pt>
                <c:pt idx="123">
                  <c:v>156.5</c:v>
                </c:pt>
                <c:pt idx="124">
                  <c:v>157.3</c:v>
                </c:pt>
                <c:pt idx="125">
                  <c:v>158</c:v>
                </c:pt>
                <c:pt idx="126">
                  <c:v>159</c:v>
                </c:pt>
                <c:pt idx="127">
                  <c:v>160.1</c:v>
                </c:pt>
                <c:pt idx="128">
                  <c:v>160.9</c:v>
                </c:pt>
                <c:pt idx="129">
                  <c:v>161.7</c:v>
                </c:pt>
                <c:pt idx="130">
                  <c:v>162.5</c:v>
                </c:pt>
                <c:pt idx="131">
                  <c:v>163.5</c:v>
                </c:pt>
                <c:pt idx="132">
                  <c:v>164.5</c:v>
                </c:pt>
                <c:pt idx="133">
                  <c:v>165.5</c:v>
                </c:pt>
                <c:pt idx="134">
                  <c:v>166.3</c:v>
                </c:pt>
                <c:pt idx="135">
                  <c:v>167.3</c:v>
                </c:pt>
                <c:pt idx="136">
                  <c:v>169.1</c:v>
                </c:pt>
                <c:pt idx="137">
                  <c:v>171.5</c:v>
                </c:pt>
                <c:pt idx="138">
                  <c:v>173.3</c:v>
                </c:pt>
                <c:pt idx="139">
                  <c:v>174.5</c:v>
                </c:pt>
                <c:pt idx="140">
                  <c:v>175.4</c:v>
                </c:pt>
                <c:pt idx="141">
                  <c:v>176.2</c:v>
                </c:pt>
                <c:pt idx="142">
                  <c:v>177</c:v>
                </c:pt>
                <c:pt idx="143">
                  <c:v>178.2</c:v>
                </c:pt>
                <c:pt idx="144">
                  <c:v>179.5</c:v>
                </c:pt>
                <c:pt idx="145">
                  <c:v>180.6</c:v>
                </c:pt>
                <c:pt idx="146">
                  <c:v>181.6</c:v>
                </c:pt>
                <c:pt idx="147">
                  <c:v>182.8</c:v>
                </c:pt>
                <c:pt idx="148">
                  <c:v>184.1</c:v>
                </c:pt>
                <c:pt idx="149">
                  <c:v>185.2</c:v>
                </c:pt>
                <c:pt idx="150">
                  <c:v>186.2</c:v>
                </c:pt>
                <c:pt idx="151">
                  <c:v>187.6</c:v>
                </c:pt>
                <c:pt idx="152">
                  <c:v>189.8</c:v>
                </c:pt>
                <c:pt idx="153">
                  <c:v>192.6</c:v>
                </c:pt>
                <c:pt idx="154">
                  <c:v>195.4</c:v>
                </c:pt>
                <c:pt idx="155">
                  <c:v>197.6</c:v>
                </c:pt>
                <c:pt idx="156">
                  <c:v>199.6</c:v>
                </c:pt>
                <c:pt idx="157">
                  <c:v>201.8</c:v>
                </c:pt>
                <c:pt idx="158">
                  <c:v>204</c:v>
                </c:pt>
              </c:numCache>
            </c:numRef>
          </c:val>
          <c:smooth val="0"/>
        </c:ser>
        <c:hiLowLines>
          <c:spPr>
            <a:ln w="0">
              <a:noFill/>
            </a:ln>
          </c:spPr>
        </c:hiLowLines>
        <c:marker val="0"/>
        <c:axId val="25082648"/>
        <c:axId val="14222675"/>
      </c:lineChart>
      <c:catAx>
        <c:axId val="2508264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4222675"/>
        <c:crossesAt val="40"/>
        <c:auto val="1"/>
        <c:lblAlgn val="ctr"/>
        <c:lblOffset val="100"/>
        <c:noMultiLvlLbl val="0"/>
      </c:catAx>
      <c:valAx>
        <c:axId val="14222675"/>
        <c:scaling>
          <c:orientation val="minMax"/>
          <c:max val="23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082648"/>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8</c:v>
                </c:pt>
                <c:pt idx="156">
                  <c:v>144.7</c:v>
                </c:pt>
                <c:pt idx="157">
                  <c:v>150.8</c:v>
                </c:pt>
                <c:pt idx="158">
                  <c:v>155.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3</c:v>
                </c:pt>
                <c:pt idx="8">
                  <c:v>70.4</c:v>
                </c:pt>
                <c:pt idx="9">
                  <c:v>70.1</c:v>
                </c:pt>
                <c:pt idx="10">
                  <c:v>70.8</c:v>
                </c:pt>
                <c:pt idx="11">
                  <c:v>70.8</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c:v>
                </c:pt>
                <c:pt idx="49">
                  <c:v>90.7</c:v>
                </c:pt>
                <c:pt idx="50">
                  <c:v>92</c:v>
                </c:pt>
                <c:pt idx="51">
                  <c:v>90.8</c:v>
                </c:pt>
                <c:pt idx="52">
                  <c:v>92.6</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2</c:v>
                </c:pt>
                <c:pt idx="81">
                  <c:v>110</c:v>
                </c:pt>
                <c:pt idx="82">
                  <c:v>110.9</c:v>
                </c:pt>
                <c:pt idx="83">
                  <c:v>110</c:v>
                </c:pt>
                <c:pt idx="84">
                  <c:v>111</c:v>
                </c:pt>
                <c:pt idx="85">
                  <c:v>111.5</c:v>
                </c:pt>
                <c:pt idx="86">
                  <c:v>112.9</c:v>
                </c:pt>
                <c:pt idx="87">
                  <c:v>111.1</c:v>
                </c:pt>
                <c:pt idx="88">
                  <c:v>112.5</c:v>
                </c:pt>
                <c:pt idx="89">
                  <c:v>112.7</c:v>
                </c:pt>
                <c:pt idx="90">
                  <c:v>112.6</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1</c:v>
                </c:pt>
                <c:pt idx="104">
                  <c:v>117.4</c:v>
                </c:pt>
                <c:pt idx="105">
                  <c:v>118.4</c:v>
                </c:pt>
                <c:pt idx="106">
                  <c:v>118.1</c:v>
                </c:pt>
                <c:pt idx="107">
                  <c:v>118.3</c:v>
                </c:pt>
                <c:pt idx="108">
                  <c:v>119.3</c:v>
                </c:pt>
                <c:pt idx="109">
                  <c:v>119.5</c:v>
                </c:pt>
                <c:pt idx="110">
                  <c:v>120.2</c:v>
                </c:pt>
                <c:pt idx="111">
                  <c:v>120</c:v>
                </c:pt>
                <c:pt idx="112">
                  <c:v>121.4</c:v>
                </c:pt>
                <c:pt idx="113">
                  <c:v>121.4</c:v>
                </c:pt>
                <c:pt idx="114">
                  <c:v>121.8</c:v>
                </c:pt>
                <c:pt idx="115">
                  <c:v>122</c:v>
                </c:pt>
                <c:pt idx="116">
                  <c:v>122.1</c:v>
                </c:pt>
                <c:pt idx="117">
                  <c:v>123.2</c:v>
                </c:pt>
                <c:pt idx="118">
                  <c:v>122.8</c:v>
                </c:pt>
                <c:pt idx="119">
                  <c:v>124.1</c:v>
                </c:pt>
                <c:pt idx="120">
                  <c:v>125.2</c:v>
                </c:pt>
                <c:pt idx="121">
                  <c:v>124.7</c:v>
                </c:pt>
                <c:pt idx="122">
                  <c:v>125.9</c:v>
                </c:pt>
                <c:pt idx="123">
                  <c:v>128.2</c:v>
                </c:pt>
                <c:pt idx="124">
                  <c:v>128.1</c:v>
                </c:pt>
                <c:pt idx="125">
                  <c:v>127.6</c:v>
                </c:pt>
                <c:pt idx="126">
                  <c:v>129.4</c:v>
                </c:pt>
                <c:pt idx="127">
                  <c:v>128.8</c:v>
                </c:pt>
                <c:pt idx="128">
                  <c:v>130.8</c:v>
                </c:pt>
                <c:pt idx="129">
                  <c:v>130.2</c:v>
                </c:pt>
                <c:pt idx="130">
                  <c:v>130.2</c:v>
                </c:pt>
                <c:pt idx="131">
                  <c:v>130.2</c:v>
                </c:pt>
                <c:pt idx="132">
                  <c:v>132.8</c:v>
                </c:pt>
                <c:pt idx="133">
                  <c:v>131.3</c:v>
                </c:pt>
                <c:pt idx="134">
                  <c:v>131.6</c:v>
                </c:pt>
                <c:pt idx="135">
                  <c:v>132</c:v>
                </c:pt>
                <c:pt idx="136">
                  <c:v>131.9</c:v>
                </c:pt>
                <c:pt idx="137">
                  <c:v>139.7</c:v>
                </c:pt>
                <c:pt idx="138">
                  <c:v>135.4</c:v>
                </c:pt>
                <c:pt idx="139">
                  <c:v>136.4</c:v>
                </c:pt>
                <c:pt idx="140">
                  <c:v>137.8</c:v>
                </c:pt>
                <c:pt idx="141">
                  <c:v>138.7</c:v>
                </c:pt>
                <c:pt idx="142">
                  <c:v>138.5</c:v>
                </c:pt>
                <c:pt idx="143">
                  <c:v>140.4</c:v>
                </c:pt>
                <c:pt idx="144">
                  <c:v>139.5</c:v>
                </c:pt>
                <c:pt idx="145">
                  <c:v>141.9</c:v>
                </c:pt>
                <c:pt idx="146">
                  <c:v>141.3</c:v>
                </c:pt>
                <c:pt idx="147">
                  <c:v>142.6</c:v>
                </c:pt>
                <c:pt idx="148">
                  <c:v>143.4</c:v>
                </c:pt>
                <c:pt idx="149">
                  <c:v>145.2</c:v>
                </c:pt>
                <c:pt idx="150">
                  <c:v>145</c:v>
                </c:pt>
                <c:pt idx="151">
                  <c:v>146.7</c:v>
                </c:pt>
                <c:pt idx="152">
                  <c:v>147.7</c:v>
                </c:pt>
                <c:pt idx="153">
                  <c:v>149.3</c:v>
                </c:pt>
                <c:pt idx="154">
                  <c:v>153.1</c:v>
                </c:pt>
                <c:pt idx="155">
                  <c:v>153</c:v>
                </c:pt>
                <c:pt idx="156">
                  <c:v>153.8</c:v>
                </c:pt>
                <c:pt idx="157">
                  <c:v>157</c:v>
                </c:pt>
                <c:pt idx="158">
                  <c:v>159.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5</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7</c:v>
                </c:pt>
                <c:pt idx="42">
                  <c:v>87.6</c:v>
                </c:pt>
                <c:pt idx="43">
                  <c:v>88.2</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5</c:v>
                </c:pt>
                <c:pt idx="72">
                  <c:v>105.3</c:v>
                </c:pt>
                <c:pt idx="73">
                  <c:v>106.2</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3</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8</c:v>
                </c:pt>
                <c:pt idx="127">
                  <c:v>129.3</c:v>
                </c:pt>
                <c:pt idx="128">
                  <c:v>129.8</c:v>
                </c:pt>
                <c:pt idx="129">
                  <c:v>130.2</c:v>
                </c:pt>
                <c:pt idx="130">
                  <c:v>130.5</c:v>
                </c:pt>
                <c:pt idx="131">
                  <c:v>130.9</c:v>
                </c:pt>
                <c:pt idx="132">
                  <c:v>131.4</c:v>
                </c:pt>
                <c:pt idx="133">
                  <c:v>131.7</c:v>
                </c:pt>
                <c:pt idx="134">
                  <c:v>132</c:v>
                </c:pt>
                <c:pt idx="135">
                  <c:v>132.4</c:v>
                </c:pt>
                <c:pt idx="136">
                  <c:v>133.1</c:v>
                </c:pt>
                <c:pt idx="137">
                  <c:v>134.1</c:v>
                </c:pt>
                <c:pt idx="138">
                  <c:v>135.2</c:v>
                </c:pt>
                <c:pt idx="139">
                  <c:v>136.3</c:v>
                </c:pt>
                <c:pt idx="140">
                  <c:v>137.3</c:v>
                </c:pt>
                <c:pt idx="141">
                  <c:v>138.1</c:v>
                </c:pt>
                <c:pt idx="142">
                  <c:v>138.9</c:v>
                </c:pt>
                <c:pt idx="143">
                  <c:v>139.7</c:v>
                </c:pt>
                <c:pt idx="144">
                  <c:v>140.4</c:v>
                </c:pt>
                <c:pt idx="145">
                  <c:v>141.1</c:v>
                </c:pt>
                <c:pt idx="146">
                  <c:v>141.9</c:v>
                </c:pt>
                <c:pt idx="147">
                  <c:v>142.7</c:v>
                </c:pt>
                <c:pt idx="148">
                  <c:v>143.7</c:v>
                </c:pt>
                <c:pt idx="149">
                  <c:v>144.7</c:v>
                </c:pt>
                <c:pt idx="150">
                  <c:v>145.7</c:v>
                </c:pt>
                <c:pt idx="151">
                  <c:v>146.9</c:v>
                </c:pt>
                <c:pt idx="152">
                  <c:v>148.3</c:v>
                </c:pt>
                <c:pt idx="153">
                  <c:v>149.9</c:v>
                </c:pt>
                <c:pt idx="154">
                  <c:v>151.6</c:v>
                </c:pt>
                <c:pt idx="155">
                  <c:v>153.2</c:v>
                </c:pt>
                <c:pt idx="156">
                  <c:v>154.7</c:v>
                </c:pt>
                <c:pt idx="157">
                  <c:v>156.5</c:v>
                </c:pt>
                <c:pt idx="158">
                  <c:v>158.1</c:v>
                </c:pt>
              </c:numCache>
            </c:numRef>
          </c:val>
          <c:smooth val="0"/>
        </c:ser>
        <c:hiLowLines>
          <c:spPr>
            <a:ln w="0">
              <a:noFill/>
            </a:ln>
          </c:spPr>
        </c:hiLowLines>
        <c:marker val="0"/>
        <c:axId val="64866849"/>
        <c:axId val="39132505"/>
      </c:lineChart>
      <c:catAx>
        <c:axId val="6486684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9132505"/>
        <c:crossesAt val="40"/>
        <c:auto val="1"/>
        <c:lblAlgn val="ctr"/>
        <c:lblOffset val="100"/>
        <c:noMultiLvlLbl val="0"/>
      </c:catAx>
      <c:valAx>
        <c:axId val="39132505"/>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66849"/>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10-3/07 - </v>
      </c>
      <c r="E2" s="30" t="str">
        <f aca="false">IF($I$5&lt;3,IF($I$5=2,12,11),$I$5-2)&amp;IF($I$5&lt;3,"/"&amp;RIGHT($I$4-3,2),0)&amp;"-"&amp;$I$5&amp;"/"&amp;RIGHT($I$4-2,2)&amp;" - "</f>
        <v>10-3/06 - </v>
      </c>
      <c r="F2" s="31"/>
      <c r="G2" s="25"/>
    </row>
    <row r="3" customFormat="false" ht="13.5" hidden="false" customHeight="false" outlineLevel="0" collapsed="false">
      <c r="A3" s="32"/>
      <c r="B3" s="33"/>
      <c r="C3" s="34" t="str">
        <f aca="false">I5&amp;"/"&amp;I4</f>
        <v>3/2008</v>
      </c>
      <c r="D3" s="35" t="str">
        <f aca="false">IF($I$5&lt;3,IF($I$5=2,12,11),$I$5-2)&amp;IF($I$5&lt;3,"/"&amp;RIGHT($I$4-1,2),0)&amp;"-"&amp;$I$5&amp;"/"&amp;RIGHT($I$4,2)</f>
        <v>10-3/08</v>
      </c>
      <c r="E3" s="36" t="str">
        <f aca="false">IF($I$5&lt;3,IF($I$5=2,12,11),$I$5-2)&amp;IF($I$5&lt;3,"/"&amp;RIGHT($I$4-2,2),0)&amp;"-"&amp;$I$5&amp;"/"&amp;RIGHT($I$4-1,2)</f>
        <v>10-3/07</v>
      </c>
      <c r="F3" s="31"/>
      <c r="G3" s="25"/>
    </row>
    <row r="4" customFormat="false" ht="14.25" hidden="false" customHeight="false" outlineLevel="0" collapsed="false">
      <c r="A4" s="37"/>
      <c r="B4" s="38" t="s">
        <v>58</v>
      </c>
      <c r="C4" s="39" t="n">
        <f aca="false">LOOKUP(100000000,Taulukko!D:D)</f>
        <v>144.7</v>
      </c>
      <c r="D4" s="40" t="n">
        <f aca="false">LOOKUP(100000000,Muutos!C:C)</f>
        <v>8.51832731027362</v>
      </c>
      <c r="E4" s="41" t="n">
        <f aca="false">INDEX(Muutos!C:C,MATCH(LOOKUP(100000000,Muutos!C:C),Muutos!C:C,0)-12)</f>
        <v>5.76030576030577</v>
      </c>
      <c r="F4" s="42"/>
      <c r="G4" s="25"/>
      <c r="H4" s="43" t="s">
        <v>59</v>
      </c>
      <c r="I4" s="44" t="n">
        <v>2008</v>
      </c>
    </row>
    <row r="5" customFormat="false" ht="15" hidden="false" customHeight="false" outlineLevel="0" collapsed="false">
      <c r="A5" s="45" t="s">
        <v>31</v>
      </c>
      <c r="B5" s="46" t="s">
        <v>60</v>
      </c>
      <c r="C5" s="47" t="n">
        <f aca="false">LOOKUP(100000000,Taulukko!H:H)</f>
        <v>138.8</v>
      </c>
      <c r="D5" s="48" t="n">
        <f aca="false">LOOKUP(100000000,Muutos!F:F)</f>
        <v>7.23522761739321</v>
      </c>
      <c r="E5" s="49" t="n">
        <f aca="false">INDEX(Muutos!F:F,MATCH(LOOKUP(100000000,Muutos!F:F),Muutos!F:F,0)-12)</f>
        <v>3.86333696087978</v>
      </c>
      <c r="F5" s="50"/>
      <c r="G5" s="51"/>
      <c r="H5" s="52" t="s">
        <v>61</v>
      </c>
      <c r="I5" s="53" t="n">
        <v>3</v>
      </c>
    </row>
    <row r="6" customFormat="false" ht="14.25" hidden="false" customHeight="false" outlineLevel="0" collapsed="false">
      <c r="A6" s="54" t="s">
        <v>33</v>
      </c>
      <c r="B6" s="38" t="s">
        <v>62</v>
      </c>
      <c r="C6" s="55" t="n">
        <f aca="false">LOOKUP(100000000,Taulukko!L:L)</f>
        <v>148.7</v>
      </c>
      <c r="D6" s="56" t="n">
        <f aca="false">LOOKUP(100000000,Muutos!I:I)</f>
        <v>13.4961439588689</v>
      </c>
      <c r="E6" s="57" t="n">
        <f aca="false">INDEX(Muutos!I:I,MATCH(LOOKUP(100000000,Muutos!I:I),Muutos!I:I,0)-12)</f>
        <v>11.0159817351598</v>
      </c>
      <c r="F6" s="31"/>
      <c r="G6" s="51"/>
    </row>
    <row r="7" customFormat="false" ht="14.25" hidden="false" customHeight="false" outlineLevel="0" collapsed="false">
      <c r="A7" s="54" t="s">
        <v>35</v>
      </c>
      <c r="B7" s="38" t="s">
        <v>63</v>
      </c>
      <c r="C7" s="55" t="n">
        <f aca="false">LOOKUP(100000000,Taulukko!P:P)</f>
        <v>151.6</v>
      </c>
      <c r="D7" s="56" t="n">
        <f aca="false">LOOKUP(100000000,Muutos!L:L)</f>
        <v>8.65502827637079</v>
      </c>
      <c r="E7" s="57" t="n">
        <f aca="false">INDEX(Muutos!L:L,MATCH(LOOKUP(100000000,Muutos!L:L),Muutos!L:L,0)-12)</f>
        <v>6.91377497371189</v>
      </c>
      <c r="F7" s="31"/>
      <c r="G7" s="51"/>
    </row>
    <row r="8" customFormat="false" ht="14.25" hidden="false" customHeight="false" outlineLevel="0" collapsed="false">
      <c r="A8" s="54" t="s">
        <v>37</v>
      </c>
      <c r="B8" s="38" t="s">
        <v>64</v>
      </c>
      <c r="C8" s="55" t="n">
        <f aca="false">LOOKUP(100000000,Taulukko!T:T)</f>
        <v>160.1</v>
      </c>
      <c r="D8" s="56" t="n">
        <f aca="false">LOOKUP(100000000,Muutos!O:O)</f>
        <v>11.7399315609371</v>
      </c>
      <c r="E8" s="57" t="n">
        <f aca="false">INDEX(Muutos!O:O,MATCH(LOOKUP(100000000,Muutos!O:O),Muutos!O:O,0)-12)</f>
        <v>5.99888392857143</v>
      </c>
      <c r="F8" s="31"/>
      <c r="G8" s="51"/>
    </row>
    <row r="9" customFormat="false" ht="14.25" hidden="false" customHeight="false" outlineLevel="0" collapsed="false">
      <c r="A9" s="54" t="s">
        <v>39</v>
      </c>
      <c r="B9" s="38" t="s">
        <v>65</v>
      </c>
      <c r="C9" s="55" t="n">
        <f aca="false">LOOKUP(100000000,Taulukko!X:X)</f>
        <v>135.3</v>
      </c>
      <c r="D9" s="56" t="n">
        <f aca="false">LOOKUP(100000000,Muutos!R:R)</f>
        <v>5.54248366013072</v>
      </c>
      <c r="E9" s="57" t="n">
        <f aca="false">INDEX(Muutos!R:R,MATCH(LOOKUP(100000000,Muutos!R:R),Muutos!R:R,0)-12)</f>
        <v>4.25183973834833</v>
      </c>
      <c r="F9" s="31"/>
      <c r="G9" s="51"/>
    </row>
    <row r="10" customFormat="false" ht="14.25" hidden="false" customHeight="false" outlineLevel="0" collapsed="false">
      <c r="A10" s="54" t="s">
        <v>44</v>
      </c>
      <c r="B10" s="38" t="s">
        <v>66</v>
      </c>
      <c r="C10" s="55" t="n">
        <f aca="false">LOOKUP(100000000,Taulukko!AB:AB)</f>
        <v>142.6</v>
      </c>
      <c r="D10" s="56" t="n">
        <f aca="false">LOOKUP(100000000,Muutos!U:U)</f>
        <v>5.75502928444103</v>
      </c>
      <c r="E10" s="57" t="n">
        <f aca="false">INDEX(Muutos!U:U,MATCH(LOOKUP(100000000,Muutos!U:U),Muutos!U:U,0)-12)</f>
        <v>6.79902094098451</v>
      </c>
      <c r="F10" s="31"/>
      <c r="G10" s="51"/>
    </row>
    <row r="11" customFormat="false" ht="14.25" hidden="false" customHeight="false" outlineLevel="0" collapsed="false">
      <c r="A11" s="54" t="s">
        <v>46</v>
      </c>
      <c r="B11" s="38" t="s">
        <v>67</v>
      </c>
      <c r="C11" s="55" t="n">
        <f aca="false">LOOKUP(100000000,Taulukko!AF:AF)</f>
        <v>195</v>
      </c>
      <c r="D11" s="56" t="n">
        <f aca="false">LOOKUP(100000000,Muutos!X:X)</f>
        <v>12.3322310834468</v>
      </c>
      <c r="E11" s="57" t="n">
        <f aca="false">INDEX(Muutos!X:X,MATCH(LOOKUP(100000000,Muutos!X:X),Muutos!X:X,0)-12)</f>
        <v>9.38297872340426</v>
      </c>
      <c r="F11" s="31"/>
      <c r="G11" s="51"/>
    </row>
    <row r="12" customFormat="false" ht="14.25" hidden="false" customHeight="false" outlineLevel="0" collapsed="false">
      <c r="A12" s="54" t="s">
        <v>48</v>
      </c>
      <c r="B12" s="38" t="s">
        <v>68</v>
      </c>
      <c r="C12" s="55" t="n">
        <f aca="false">LOOKUP(100000000,Taulukko!AJ:AJ)</f>
        <v>155.7</v>
      </c>
      <c r="D12" s="56" t="n">
        <f aca="false">LOOKUP(100000000,Muutos!AA:AA)</f>
        <v>11.050947575683</v>
      </c>
      <c r="E12" s="57" t="n">
        <f aca="false">INDEX(Muutos!AA:AA,MATCH(LOOKUP(100000000,Muutos!AA:AA),Muutos!AA:AA,0)-12)</f>
        <v>7.23145948799155</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7" activePane="bottomRight" state="frozen"/>
      <selection pane="topLeft" activeCell="A1" activeCellId="0" sqref="A1"/>
      <selection pane="topRight" activeCell="C1" activeCellId="0" sqref="C1"/>
      <selection pane="bottomLeft" activeCell="A127" activeCellId="0" sqref="A127"/>
      <selection pane="bottomRight" activeCell="D164" activeCellId="0" sqref="D164"/>
    </sheetView>
  </sheetViews>
  <sheetFormatPr defaultColWidth="8.9921875" defaultRowHeight="12.75" zeroHeight="false" outlineLevelRow="0" outlineLevelCol="0"/>
  <cols>
    <col collapsed="false" customWidth="true" hidden="false" outlineLevel="0" max="1" min="1" style="70" width="5.87"/>
    <col collapsed="false" customWidth="true" hidden="false" outlineLevel="0" max="2" min="2" style="70" width="4.25"/>
    <col collapsed="false" customWidth="true" hidden="false" outlineLevel="0" max="3" min="3" style="71" width="9.24"/>
    <col collapsed="false" customWidth="true" hidden="false" outlineLevel="0" max="4" min="4" style="72" width="8.25"/>
    <col collapsed="false" customWidth="true" hidden="false" outlineLevel="0" max="5" min="5" style="72" width="7.87"/>
    <col collapsed="false" customWidth="true" hidden="false" outlineLevel="0" max="6" min="6" style="72" width="8.75"/>
    <col collapsed="false" customWidth="true" hidden="false" outlineLevel="0" max="7" min="7" style="72" width="8.37"/>
    <col collapsed="false" customWidth="true" hidden="false" outlineLevel="0" max="8" min="8" style="72" width="7.37"/>
    <col collapsed="false" customWidth="true" hidden="false" outlineLevel="0" max="12" min="9" style="72" width="6.61"/>
    <col collapsed="false" customWidth="true" hidden="false" outlineLevel="0" max="13" min="13" style="72" width="6.37"/>
    <col collapsed="false" customWidth="true" hidden="false" outlineLevel="0" max="18" min="14" style="72" width="6.61"/>
    <col collapsed="false" customWidth="true" hidden="false" outlineLevel="0" max="22" min="19" style="71" width="6.61"/>
    <col collapsed="false" customWidth="true" hidden="false" outlineLevel="0" max="25" min="23" style="72" width="6.61"/>
    <col collapsed="false" customWidth="true" hidden="false" outlineLevel="0" max="26" min="26" style="72" width="7.61"/>
    <col collapsed="false" customWidth="true" hidden="false" outlineLevel="0" max="38" min="27" style="72" width="6.61"/>
    <col collapsed="false" customWidth="false" hidden="false" outlineLevel="0" max="39" min="39" style="73" width="8.99"/>
    <col collapsed="false" customWidth="false" hidden="false" outlineLevel="0" max="40" min="40" style="74" width="8.99"/>
    <col collapsed="false" customWidth="true" hidden="false" outlineLevel="0" max="41" min="41" style="74" width="12.75"/>
    <col collapsed="false" customWidth="false" hidden="false" outlineLevel="0" max="257" min="42" style="74" width="8.99"/>
  </cols>
  <sheetData>
    <row r="1" customFormat="false" ht="12.75" hidden="false" customHeight="false" outlineLevel="0" collapsed="false">
      <c r="C1" s="72" t="s">
        <v>70</v>
      </c>
      <c r="G1" s="72" t="s">
        <v>71</v>
      </c>
      <c r="K1" s="72" t="s">
        <v>72</v>
      </c>
      <c r="O1" s="72" t="s">
        <v>36</v>
      </c>
      <c r="S1" s="71" t="s">
        <v>73</v>
      </c>
      <c r="W1" s="72" t="s">
        <v>74</v>
      </c>
      <c r="AA1" s="72" t="s">
        <v>75</v>
      </c>
      <c r="AE1" s="72" t="s">
        <v>76</v>
      </c>
      <c r="AI1" s="72" t="s">
        <v>77</v>
      </c>
      <c r="AM1" s="75"/>
      <c r="AN1" s="76"/>
    </row>
    <row r="2" customFormat="false" ht="12.75" hidden="false" customHeight="false" outlineLevel="0" collapsed="false">
      <c r="A2" s="70" t="s">
        <v>78</v>
      </c>
      <c r="B2" s="70" t="s">
        <v>79</v>
      </c>
      <c r="C2" s="70" t="s">
        <v>80</v>
      </c>
      <c r="D2" s="70" t="s">
        <v>81</v>
      </c>
      <c r="E2" s="70" t="s">
        <v>82</v>
      </c>
      <c r="F2" s="70" t="s">
        <v>83</v>
      </c>
      <c r="G2" s="70" t="s">
        <v>84</v>
      </c>
      <c r="H2" s="70" t="s">
        <v>85</v>
      </c>
      <c r="I2" s="70" t="s">
        <v>86</v>
      </c>
      <c r="J2" s="70" t="s">
        <v>87</v>
      </c>
      <c r="K2" s="70" t="s">
        <v>88</v>
      </c>
      <c r="L2" s="70" t="s">
        <v>89</v>
      </c>
      <c r="M2" s="70" t="s">
        <v>90</v>
      </c>
      <c r="N2" s="70" t="s">
        <v>91</v>
      </c>
      <c r="O2" s="70" t="s">
        <v>92</v>
      </c>
      <c r="P2" s="70" t="s">
        <v>93</v>
      </c>
      <c r="Q2" s="70" t="s">
        <v>94</v>
      </c>
      <c r="R2" s="70" t="s">
        <v>95</v>
      </c>
      <c r="S2" s="71" t="s">
        <v>96</v>
      </c>
      <c r="T2" s="70" t="s">
        <v>97</v>
      </c>
      <c r="U2" s="71" t="s">
        <v>98</v>
      </c>
      <c r="V2" s="71" t="s">
        <v>99</v>
      </c>
      <c r="W2" s="70" t="s">
        <v>100</v>
      </c>
      <c r="X2" s="70" t="s">
        <v>101</v>
      </c>
      <c r="Y2" s="70" t="s">
        <v>102</v>
      </c>
      <c r="Z2" s="70" t="s">
        <v>103</v>
      </c>
      <c r="AA2" s="70" t="s">
        <v>104</v>
      </c>
      <c r="AB2" s="70" t="s">
        <v>105</v>
      </c>
      <c r="AC2" s="70" t="s">
        <v>106</v>
      </c>
      <c r="AD2" s="70" t="s">
        <v>107</v>
      </c>
      <c r="AE2" s="70" t="s">
        <v>108</v>
      </c>
      <c r="AF2" s="70" t="s">
        <v>109</v>
      </c>
      <c r="AG2" s="70" t="s">
        <v>110</v>
      </c>
      <c r="AH2" s="70" t="s">
        <v>111</v>
      </c>
      <c r="AI2" s="71" t="s">
        <v>112</v>
      </c>
      <c r="AJ2" s="71" t="s">
        <v>113</v>
      </c>
      <c r="AK2" s="71" t="s">
        <v>114</v>
      </c>
      <c r="AL2" s="71" t="s">
        <v>115</v>
      </c>
    </row>
    <row r="3" customFormat="false" ht="12.75" hidden="false" customHeight="false" outlineLevel="0" collapsed="false">
      <c r="A3" s="77" t="s">
        <v>116</v>
      </c>
      <c r="B3" s="78" t="s">
        <v>117</v>
      </c>
      <c r="C3" s="79"/>
      <c r="D3" s="79" t="n">
        <v>68.3</v>
      </c>
      <c r="E3" s="79" t="n">
        <v>73.1</v>
      </c>
      <c r="F3" s="79" t="n">
        <v>73.2</v>
      </c>
      <c r="G3" s="79"/>
      <c r="H3" s="79" t="n">
        <v>69.24</v>
      </c>
      <c r="I3" s="79" t="n">
        <v>75.22</v>
      </c>
      <c r="J3" s="79" t="n">
        <v>74.97</v>
      </c>
      <c r="K3" s="79"/>
      <c r="L3" s="79" t="n">
        <v>44.2</v>
      </c>
      <c r="M3" s="79" t="n">
        <v>57.4</v>
      </c>
      <c r="N3" s="79" t="n">
        <v>56.6</v>
      </c>
      <c r="O3" s="79"/>
      <c r="P3" s="79" t="n">
        <v>65.8</v>
      </c>
      <c r="Q3" s="79" t="n">
        <v>68.8</v>
      </c>
      <c r="R3" s="79" t="n">
        <v>68.9</v>
      </c>
      <c r="S3" s="79"/>
      <c r="T3" s="79" t="n">
        <v>84.7</v>
      </c>
      <c r="U3" s="79" t="n">
        <v>86.9</v>
      </c>
      <c r="V3" s="79" t="n">
        <v>87.5</v>
      </c>
      <c r="W3" s="79"/>
      <c r="X3" s="79" t="n">
        <v>75.2</v>
      </c>
      <c r="Y3" s="79" t="n">
        <v>80.5</v>
      </c>
      <c r="Z3" s="79" t="n">
        <v>80.6</v>
      </c>
      <c r="AA3" s="79"/>
      <c r="AB3" s="79" t="n">
        <v>51.7</v>
      </c>
      <c r="AC3" s="79" t="n">
        <v>58.5</v>
      </c>
      <c r="AD3" s="79" t="n">
        <v>58.5</v>
      </c>
      <c r="AE3" s="79"/>
      <c r="AF3" s="79" t="n">
        <v>54.6</v>
      </c>
      <c r="AG3" s="79" t="n">
        <v>58.2</v>
      </c>
      <c r="AH3" s="79" t="n">
        <v>58.3</v>
      </c>
      <c r="AI3" s="79"/>
      <c r="AJ3" s="79" t="n">
        <v>61.8</v>
      </c>
      <c r="AK3" s="79" t="n">
        <v>66.8</v>
      </c>
      <c r="AL3" s="79" t="n">
        <v>66.8</v>
      </c>
      <c r="AM3" s="77" t="s">
        <v>118</v>
      </c>
      <c r="AN3" s="74" t="s">
        <v>119</v>
      </c>
      <c r="AO3" s="74" t="s">
        <v>120</v>
      </c>
    </row>
    <row r="4" customFormat="false" ht="12.75" hidden="false" customHeight="false" outlineLevel="0" collapsed="false">
      <c r="A4" s="73" t="s">
        <v>116</v>
      </c>
      <c r="B4" s="70" t="s">
        <v>121</v>
      </c>
      <c r="D4" s="71" t="n">
        <v>70.3</v>
      </c>
      <c r="E4" s="71" t="n">
        <v>73.5</v>
      </c>
      <c r="F4" s="71" t="n">
        <v>73.6</v>
      </c>
      <c r="G4" s="71"/>
      <c r="H4" s="71" t="n">
        <v>71.54</v>
      </c>
      <c r="I4" s="71" t="n">
        <v>75.12</v>
      </c>
      <c r="J4" s="71" t="n">
        <v>75.21</v>
      </c>
      <c r="K4" s="71"/>
      <c r="L4" s="71" t="n">
        <v>45.7</v>
      </c>
      <c r="M4" s="71" t="n">
        <v>56.7</v>
      </c>
      <c r="N4" s="71" t="n">
        <v>57</v>
      </c>
      <c r="O4" s="71"/>
      <c r="P4" s="71" t="n">
        <v>67.9</v>
      </c>
      <c r="Q4" s="71" t="n">
        <v>69.4</v>
      </c>
      <c r="R4" s="71" t="n">
        <v>69.3</v>
      </c>
      <c r="T4" s="71" t="n">
        <v>85</v>
      </c>
      <c r="U4" s="71" t="n">
        <v>87.4</v>
      </c>
      <c r="V4" s="71" t="n">
        <v>87.4</v>
      </c>
      <c r="W4" s="71"/>
      <c r="X4" s="71" t="n">
        <v>77.6</v>
      </c>
      <c r="Y4" s="71" t="n">
        <v>81.3</v>
      </c>
      <c r="Z4" s="71" t="n">
        <v>81.2</v>
      </c>
      <c r="AA4" s="71"/>
      <c r="AB4" s="71" t="n">
        <v>55.9</v>
      </c>
      <c r="AC4" s="71" t="n">
        <v>59</v>
      </c>
      <c r="AD4" s="71" t="n">
        <v>59.1</v>
      </c>
      <c r="AE4" s="71"/>
      <c r="AF4" s="71" t="n">
        <v>55.8</v>
      </c>
      <c r="AG4" s="71" t="n">
        <v>58.8</v>
      </c>
      <c r="AH4" s="71" t="n">
        <v>58.9</v>
      </c>
      <c r="AI4" s="71"/>
      <c r="AJ4" s="71" t="n">
        <v>63.3</v>
      </c>
      <c r="AK4" s="71" t="n">
        <v>67.1</v>
      </c>
      <c r="AL4" s="71" t="n">
        <v>67.2</v>
      </c>
      <c r="AM4" s="73" t="s">
        <v>122</v>
      </c>
      <c r="AN4" s="74" t="s">
        <v>123</v>
      </c>
      <c r="AO4" s="74" t="s">
        <v>124</v>
      </c>
    </row>
    <row r="5" customFormat="false" ht="12.75" hidden="false" customHeight="false" outlineLevel="0" collapsed="false">
      <c r="A5" s="73" t="s">
        <v>116</v>
      </c>
      <c r="B5" s="70" t="s">
        <v>125</v>
      </c>
      <c r="D5" s="71" t="n">
        <v>71.2</v>
      </c>
      <c r="E5" s="71" t="n">
        <v>73.7</v>
      </c>
      <c r="F5" s="71" t="n">
        <v>74</v>
      </c>
      <c r="G5" s="71"/>
      <c r="H5" s="71" t="n">
        <v>73.13</v>
      </c>
      <c r="I5" s="71" t="n">
        <v>75.11</v>
      </c>
      <c r="J5" s="71" t="n">
        <v>75.45</v>
      </c>
      <c r="K5" s="71"/>
      <c r="L5" s="71" t="n">
        <v>51.1</v>
      </c>
      <c r="M5" s="71" t="n">
        <v>57.4</v>
      </c>
      <c r="N5" s="71" t="n">
        <v>57.3</v>
      </c>
      <c r="O5" s="71"/>
      <c r="P5" s="71" t="n">
        <v>69.5</v>
      </c>
      <c r="Q5" s="71" t="n">
        <v>69.6</v>
      </c>
      <c r="R5" s="71" t="n">
        <v>69.7</v>
      </c>
      <c r="T5" s="71" t="n">
        <v>85.5</v>
      </c>
      <c r="U5" s="71" t="n">
        <v>86.6</v>
      </c>
      <c r="V5" s="71" t="n">
        <v>87.4</v>
      </c>
      <c r="W5" s="71"/>
      <c r="X5" s="71" t="n">
        <v>75.2</v>
      </c>
      <c r="Y5" s="71" t="n">
        <v>80.5</v>
      </c>
      <c r="Z5" s="71" t="n">
        <v>81.7</v>
      </c>
      <c r="AA5" s="71"/>
      <c r="AB5" s="71" t="n">
        <v>58.4</v>
      </c>
      <c r="AC5" s="71" t="n">
        <v>59.8</v>
      </c>
      <c r="AD5" s="71" t="n">
        <v>59.7</v>
      </c>
      <c r="AE5" s="71"/>
      <c r="AF5" s="71" t="n">
        <v>57.4</v>
      </c>
      <c r="AG5" s="71" t="n">
        <v>59.7</v>
      </c>
      <c r="AH5" s="71" t="n">
        <v>59.6</v>
      </c>
      <c r="AI5" s="71"/>
      <c r="AJ5" s="71" t="n">
        <v>66.3</v>
      </c>
      <c r="AK5" s="71" t="n">
        <v>67.3</v>
      </c>
      <c r="AL5" s="71" t="n">
        <v>67.6</v>
      </c>
      <c r="AM5" s="73" t="s">
        <v>126</v>
      </c>
      <c r="AN5" s="74" t="s">
        <v>127</v>
      </c>
      <c r="AO5" s="74" t="s">
        <v>128</v>
      </c>
    </row>
    <row r="6" customFormat="false" ht="12.75" hidden="false" customHeight="false" outlineLevel="0" collapsed="false">
      <c r="A6" s="73" t="s">
        <v>116</v>
      </c>
      <c r="B6" s="70" t="s">
        <v>129</v>
      </c>
      <c r="D6" s="71" t="n">
        <v>71.6</v>
      </c>
      <c r="E6" s="71" t="n">
        <v>74.6</v>
      </c>
      <c r="F6" s="71" t="n">
        <v>74.6</v>
      </c>
      <c r="G6" s="71"/>
      <c r="H6" s="71" t="n">
        <v>70.92</v>
      </c>
      <c r="I6" s="71" t="n">
        <v>75.64</v>
      </c>
      <c r="J6" s="71" t="n">
        <v>75.74</v>
      </c>
      <c r="K6" s="71"/>
      <c r="L6" s="71" t="n">
        <v>46.7</v>
      </c>
      <c r="M6" s="71" t="n">
        <v>57.8</v>
      </c>
      <c r="N6" s="71" t="n">
        <v>57.6</v>
      </c>
      <c r="O6" s="71"/>
      <c r="P6" s="71" t="n">
        <v>67.5</v>
      </c>
      <c r="Q6" s="71" t="n">
        <v>70.2</v>
      </c>
      <c r="R6" s="71" t="n">
        <v>70.1</v>
      </c>
      <c r="T6" s="71" t="n">
        <v>87</v>
      </c>
      <c r="U6" s="71" t="n">
        <v>87.3</v>
      </c>
      <c r="V6" s="71" t="n">
        <v>87.5</v>
      </c>
      <c r="W6" s="71"/>
      <c r="X6" s="71" t="n">
        <v>79.9</v>
      </c>
      <c r="Y6" s="71" t="n">
        <v>82.6</v>
      </c>
      <c r="Z6" s="71" t="n">
        <v>82.3</v>
      </c>
      <c r="AA6" s="71"/>
      <c r="AB6" s="71" t="n">
        <v>58.8</v>
      </c>
      <c r="AC6" s="71" t="n">
        <v>60.2</v>
      </c>
      <c r="AD6" s="71" t="n">
        <v>60.4</v>
      </c>
      <c r="AE6" s="71"/>
      <c r="AF6" s="71" t="n">
        <v>58</v>
      </c>
      <c r="AG6" s="71" t="n">
        <v>60.1</v>
      </c>
      <c r="AH6" s="71" t="n">
        <v>60.2</v>
      </c>
      <c r="AI6" s="71"/>
      <c r="AJ6" s="71" t="n">
        <v>66.1</v>
      </c>
      <c r="AK6" s="71" t="n">
        <v>68.1</v>
      </c>
      <c r="AL6" s="71" t="n">
        <v>68.1</v>
      </c>
      <c r="AM6" s="73" t="s">
        <v>130</v>
      </c>
    </row>
    <row r="7" customFormat="false" ht="12.75" hidden="false" customHeight="false" outlineLevel="0" collapsed="false">
      <c r="A7" s="73" t="s">
        <v>116</v>
      </c>
      <c r="B7" s="70" t="s">
        <v>131</v>
      </c>
      <c r="D7" s="71" t="n">
        <v>75.2</v>
      </c>
      <c r="E7" s="71" t="n">
        <v>75.4</v>
      </c>
      <c r="F7" s="71" t="n">
        <v>75.3</v>
      </c>
      <c r="G7" s="71"/>
      <c r="H7" s="71" t="n">
        <v>74.97</v>
      </c>
      <c r="I7" s="71" t="n">
        <v>75.97</v>
      </c>
      <c r="J7" s="71" t="n">
        <v>76.04</v>
      </c>
      <c r="K7" s="71"/>
      <c r="L7" s="71" t="n">
        <v>52.1</v>
      </c>
      <c r="M7" s="71" t="n">
        <v>56.6</v>
      </c>
      <c r="N7" s="71" t="n">
        <v>58</v>
      </c>
      <c r="O7" s="71"/>
      <c r="P7" s="71" t="n">
        <v>72.3</v>
      </c>
      <c r="Q7" s="71" t="n">
        <v>70.5</v>
      </c>
      <c r="R7" s="71" t="n">
        <v>70.5</v>
      </c>
      <c r="T7" s="71" t="n">
        <v>92.9</v>
      </c>
      <c r="U7" s="71" t="n">
        <v>87.6</v>
      </c>
      <c r="V7" s="71" t="n">
        <v>87.6</v>
      </c>
      <c r="W7" s="71"/>
      <c r="X7" s="71" t="n">
        <v>81.5</v>
      </c>
      <c r="Y7" s="71" t="n">
        <v>83.2</v>
      </c>
      <c r="Z7" s="71" t="n">
        <v>83</v>
      </c>
      <c r="AA7" s="71"/>
      <c r="AB7" s="71" t="n">
        <v>61.4</v>
      </c>
      <c r="AC7" s="71" t="n">
        <v>61.2</v>
      </c>
      <c r="AD7" s="71" t="n">
        <v>61.1</v>
      </c>
      <c r="AE7" s="71"/>
      <c r="AF7" s="71" t="n">
        <v>61.7</v>
      </c>
      <c r="AG7" s="71" t="n">
        <v>60.9</v>
      </c>
      <c r="AH7" s="71" t="n">
        <v>60.9</v>
      </c>
      <c r="AI7" s="71"/>
      <c r="AJ7" s="71" t="n">
        <v>70.4</v>
      </c>
      <c r="AK7" s="71" t="n">
        <v>68.6</v>
      </c>
      <c r="AL7" s="71" t="n">
        <v>68.6</v>
      </c>
      <c r="AM7" s="73" t="s">
        <v>132</v>
      </c>
    </row>
    <row r="8" customFormat="false" ht="12.75" hidden="false" customHeight="false" outlineLevel="0" collapsed="false">
      <c r="A8" s="73" t="s">
        <v>116</v>
      </c>
      <c r="B8" s="70" t="s">
        <v>133</v>
      </c>
      <c r="D8" s="71" t="n">
        <v>93.2</v>
      </c>
      <c r="E8" s="71" t="n">
        <v>76.3</v>
      </c>
      <c r="F8" s="71" t="n">
        <v>75.9</v>
      </c>
      <c r="G8" s="71"/>
      <c r="H8" s="71" t="n">
        <v>105.43</v>
      </c>
      <c r="I8" s="71" t="n">
        <v>76.79</v>
      </c>
      <c r="J8" s="71" t="n">
        <v>76.34</v>
      </c>
      <c r="K8" s="71"/>
      <c r="L8" s="71" t="n">
        <v>83.8</v>
      </c>
      <c r="M8" s="71" t="n">
        <v>60.3</v>
      </c>
      <c r="N8" s="71" t="n">
        <v>58.4</v>
      </c>
      <c r="O8" s="71"/>
      <c r="P8" s="71" t="n">
        <v>83.5</v>
      </c>
      <c r="Q8" s="71" t="n">
        <v>71.1</v>
      </c>
      <c r="R8" s="71" t="n">
        <v>70.9</v>
      </c>
      <c r="T8" s="71" t="n">
        <v>109.8</v>
      </c>
      <c r="U8" s="71" t="n">
        <v>89</v>
      </c>
      <c r="V8" s="71" t="n">
        <v>87.7</v>
      </c>
      <c r="W8" s="71"/>
      <c r="X8" s="71" t="n">
        <v>93</v>
      </c>
      <c r="Y8" s="71" t="n">
        <v>83.8</v>
      </c>
      <c r="Z8" s="71" t="n">
        <v>83.6</v>
      </c>
      <c r="AA8" s="71"/>
      <c r="AB8" s="71" t="n">
        <v>72.4</v>
      </c>
      <c r="AC8" s="71" t="n">
        <v>62</v>
      </c>
      <c r="AD8" s="71" t="n">
        <v>61.7</v>
      </c>
      <c r="AE8" s="71"/>
      <c r="AF8" s="71" t="n">
        <v>73</v>
      </c>
      <c r="AG8" s="71" t="n">
        <v>61.8</v>
      </c>
      <c r="AH8" s="71" t="n">
        <v>61.5</v>
      </c>
      <c r="AI8" s="71"/>
      <c r="AJ8" s="71" t="n">
        <v>82.7</v>
      </c>
      <c r="AK8" s="71" t="n">
        <v>69.7</v>
      </c>
      <c r="AL8" s="71" t="n">
        <v>69</v>
      </c>
      <c r="AM8" s="73" t="s">
        <v>134</v>
      </c>
    </row>
    <row r="9" customFormat="false" ht="12.75" hidden="false" customHeight="false" outlineLevel="0" collapsed="false">
      <c r="A9" s="73" t="s">
        <v>116</v>
      </c>
      <c r="B9" s="70" t="s">
        <v>135</v>
      </c>
      <c r="D9" s="71" t="n">
        <v>84.4</v>
      </c>
      <c r="E9" s="71" t="n">
        <v>76.1</v>
      </c>
      <c r="F9" s="71" t="n">
        <v>76.3</v>
      </c>
      <c r="G9" s="71"/>
      <c r="H9" s="71" t="n">
        <v>79.05</v>
      </c>
      <c r="I9" s="71" t="n">
        <v>76.23</v>
      </c>
      <c r="J9" s="71" t="n">
        <v>76.63</v>
      </c>
      <c r="K9" s="71"/>
      <c r="L9" s="71" t="n">
        <v>60.6</v>
      </c>
      <c r="M9" s="71" t="n">
        <v>58.2</v>
      </c>
      <c r="N9" s="71" t="n">
        <v>58.8</v>
      </c>
      <c r="O9" s="71"/>
      <c r="P9" s="71" t="n">
        <v>72.3</v>
      </c>
      <c r="Q9" s="71" t="n">
        <v>71.1</v>
      </c>
      <c r="R9" s="71" t="n">
        <v>71.4</v>
      </c>
      <c r="T9" s="71" t="n">
        <v>88.3</v>
      </c>
      <c r="U9" s="71" t="n">
        <v>86.9</v>
      </c>
      <c r="V9" s="71" t="n">
        <v>87.6</v>
      </c>
      <c r="W9" s="71"/>
      <c r="X9" s="71" t="n">
        <v>103</v>
      </c>
      <c r="Y9" s="71" t="n">
        <v>84</v>
      </c>
      <c r="Z9" s="71" t="n">
        <v>84.2</v>
      </c>
      <c r="AA9" s="71"/>
      <c r="AB9" s="71" t="n">
        <v>67.3</v>
      </c>
      <c r="AC9" s="71" t="n">
        <v>62</v>
      </c>
      <c r="AD9" s="71" t="n">
        <v>62.3</v>
      </c>
      <c r="AE9" s="71"/>
      <c r="AF9" s="71" t="n">
        <v>63.8</v>
      </c>
      <c r="AG9" s="71" t="n">
        <v>61.8</v>
      </c>
      <c r="AH9" s="71" t="n">
        <v>61.9</v>
      </c>
      <c r="AI9" s="71"/>
      <c r="AJ9" s="71" t="n">
        <v>75.7</v>
      </c>
      <c r="AK9" s="71" t="n">
        <v>69</v>
      </c>
      <c r="AL9" s="71" t="n">
        <v>69.3</v>
      </c>
      <c r="AM9" s="73" t="s">
        <v>136</v>
      </c>
    </row>
    <row r="10" customFormat="false" ht="12.75" hidden="false" customHeight="false" outlineLevel="0" collapsed="false">
      <c r="A10" s="73" t="s">
        <v>116</v>
      </c>
      <c r="B10" s="70" t="s">
        <v>137</v>
      </c>
      <c r="D10" s="71" t="n">
        <v>76.1</v>
      </c>
      <c r="E10" s="71" t="n">
        <v>76.6</v>
      </c>
      <c r="F10" s="71" t="n">
        <v>76.7</v>
      </c>
      <c r="G10" s="71"/>
      <c r="H10" s="71" t="n">
        <v>73.92</v>
      </c>
      <c r="I10" s="71" t="n">
        <v>76.64</v>
      </c>
      <c r="J10" s="71" t="n">
        <v>76.95</v>
      </c>
      <c r="K10" s="71"/>
      <c r="L10" s="71" t="n">
        <v>64.4</v>
      </c>
      <c r="M10" s="71" t="n">
        <v>58</v>
      </c>
      <c r="N10" s="71" t="n">
        <v>59.1</v>
      </c>
      <c r="O10" s="71"/>
      <c r="P10" s="71" t="n">
        <v>70.6</v>
      </c>
      <c r="Q10" s="71" t="n">
        <v>71.8</v>
      </c>
      <c r="R10" s="71" t="n">
        <v>71.8</v>
      </c>
      <c r="T10" s="71" t="n">
        <v>81.7</v>
      </c>
      <c r="U10" s="71" t="n">
        <v>88.8</v>
      </c>
      <c r="V10" s="71" t="n">
        <v>87.6</v>
      </c>
      <c r="W10" s="71"/>
      <c r="X10" s="71" t="n">
        <v>86.4</v>
      </c>
      <c r="Y10" s="71" t="n">
        <v>85</v>
      </c>
      <c r="Z10" s="71" t="n">
        <v>84.7</v>
      </c>
      <c r="AA10" s="71"/>
      <c r="AB10" s="71" t="n">
        <v>58.4</v>
      </c>
      <c r="AC10" s="71" t="n">
        <v>63.1</v>
      </c>
      <c r="AD10" s="71" t="n">
        <v>62.7</v>
      </c>
      <c r="AE10" s="71"/>
      <c r="AF10" s="71" t="n">
        <v>67.7</v>
      </c>
      <c r="AG10" s="71" t="n">
        <v>62.3</v>
      </c>
      <c r="AH10" s="71" t="n">
        <v>62.4</v>
      </c>
      <c r="AI10" s="71"/>
      <c r="AJ10" s="71" t="n">
        <v>68.7</v>
      </c>
      <c r="AK10" s="71" t="n">
        <v>69.3</v>
      </c>
      <c r="AL10" s="71" t="n">
        <v>69.6</v>
      </c>
      <c r="AM10" s="73" t="s">
        <v>138</v>
      </c>
    </row>
    <row r="11" customFormat="false" ht="12.75" hidden="false" customHeight="false" outlineLevel="0" collapsed="false">
      <c r="A11" s="73" t="s">
        <v>116</v>
      </c>
      <c r="B11" s="70" t="s">
        <v>139</v>
      </c>
      <c r="D11" s="71" t="n">
        <v>74.2</v>
      </c>
      <c r="E11" s="71" t="n">
        <v>77.1</v>
      </c>
      <c r="F11" s="71" t="n">
        <v>77.1</v>
      </c>
      <c r="G11" s="71"/>
      <c r="H11" s="71" t="n">
        <v>76.36</v>
      </c>
      <c r="I11" s="71" t="n">
        <v>77.63</v>
      </c>
      <c r="J11" s="71" t="n">
        <v>77.29</v>
      </c>
      <c r="K11" s="71"/>
      <c r="L11" s="71" t="n">
        <v>68.5</v>
      </c>
      <c r="M11" s="71" t="n">
        <v>61</v>
      </c>
      <c r="N11" s="71" t="n">
        <v>59.5</v>
      </c>
      <c r="O11" s="71"/>
      <c r="P11" s="71" t="n">
        <v>69</v>
      </c>
      <c r="Q11" s="71" t="n">
        <v>72.4</v>
      </c>
      <c r="R11" s="71" t="n">
        <v>72.3</v>
      </c>
      <c r="T11" s="71" t="n">
        <v>79.7</v>
      </c>
      <c r="U11" s="71" t="n">
        <v>87.1</v>
      </c>
      <c r="V11" s="71" t="n">
        <v>87.4</v>
      </c>
      <c r="W11" s="71"/>
      <c r="X11" s="71" t="n">
        <v>79.7</v>
      </c>
      <c r="Y11" s="71" t="n">
        <v>85.3</v>
      </c>
      <c r="Z11" s="71" t="n">
        <v>85.3</v>
      </c>
      <c r="AA11" s="71"/>
      <c r="AB11" s="71" t="n">
        <v>59.6</v>
      </c>
      <c r="AC11" s="71" t="n">
        <v>63.1</v>
      </c>
      <c r="AD11" s="71" t="n">
        <v>63.2</v>
      </c>
      <c r="AE11" s="71"/>
      <c r="AF11" s="71" t="n">
        <v>59.8</v>
      </c>
      <c r="AG11" s="71" t="n">
        <v>63.1</v>
      </c>
      <c r="AH11" s="71" t="n">
        <v>63</v>
      </c>
      <c r="AI11" s="71"/>
      <c r="AJ11" s="71" t="n">
        <v>67.4</v>
      </c>
      <c r="AK11" s="71" t="n">
        <v>70.4</v>
      </c>
      <c r="AL11" s="71" t="n">
        <v>70</v>
      </c>
      <c r="AM11" s="73" t="s">
        <v>140</v>
      </c>
    </row>
    <row r="12" customFormat="false" ht="12.75" hidden="false" customHeight="false" outlineLevel="0" collapsed="false">
      <c r="A12" s="73" t="s">
        <v>116</v>
      </c>
      <c r="B12" s="70" t="s">
        <v>141</v>
      </c>
      <c r="D12" s="71" t="n">
        <v>72.6</v>
      </c>
      <c r="E12" s="71" t="n">
        <v>77.6</v>
      </c>
      <c r="F12" s="71" t="n">
        <v>77.6</v>
      </c>
      <c r="G12" s="71"/>
      <c r="H12" s="71" t="n">
        <v>71.67</v>
      </c>
      <c r="I12" s="71" t="n">
        <v>77.7</v>
      </c>
      <c r="J12" s="71" t="n">
        <v>77.61</v>
      </c>
      <c r="K12" s="71"/>
      <c r="L12" s="71" t="n">
        <v>62</v>
      </c>
      <c r="M12" s="71" t="n">
        <v>59.4</v>
      </c>
      <c r="N12" s="71" t="n">
        <v>59.9</v>
      </c>
      <c r="O12" s="71"/>
      <c r="P12" s="71" t="n">
        <v>67.9</v>
      </c>
      <c r="Q12" s="71" t="n">
        <v>72.8</v>
      </c>
      <c r="R12" s="71" t="n">
        <v>72.8</v>
      </c>
      <c r="T12" s="71" t="n">
        <v>80.8</v>
      </c>
      <c r="U12" s="71" t="n">
        <v>87.8</v>
      </c>
      <c r="V12" s="71" t="n">
        <v>87.2</v>
      </c>
      <c r="W12" s="71"/>
      <c r="X12" s="71" t="n">
        <v>80.8</v>
      </c>
      <c r="Y12" s="71" t="n">
        <v>85.4</v>
      </c>
      <c r="Z12" s="71" t="n">
        <v>85.8</v>
      </c>
      <c r="AA12" s="71"/>
      <c r="AB12" s="71" t="n">
        <v>61.8</v>
      </c>
      <c r="AC12" s="71" t="n">
        <v>63.4</v>
      </c>
      <c r="AD12" s="71" t="n">
        <v>63.6</v>
      </c>
      <c r="AE12" s="71"/>
      <c r="AF12" s="71" t="n">
        <v>59.5</v>
      </c>
      <c r="AG12" s="71" t="n">
        <v>63.5</v>
      </c>
      <c r="AH12" s="71" t="n">
        <v>63.7</v>
      </c>
      <c r="AI12" s="71"/>
      <c r="AJ12" s="71" t="n">
        <v>65.9</v>
      </c>
      <c r="AK12" s="71" t="n">
        <v>70.1</v>
      </c>
      <c r="AL12" s="71" t="n">
        <v>70.3</v>
      </c>
      <c r="AM12" s="73" t="s">
        <v>141</v>
      </c>
    </row>
    <row r="13" customFormat="false" ht="12.75" hidden="false" customHeight="false" outlineLevel="0" collapsed="false">
      <c r="A13" s="73" t="s">
        <v>116</v>
      </c>
      <c r="B13" s="70" t="s">
        <v>142</v>
      </c>
      <c r="D13" s="71" t="n">
        <v>74.2</v>
      </c>
      <c r="E13" s="71" t="n">
        <v>78.2</v>
      </c>
      <c r="F13" s="71" t="n">
        <v>78.1</v>
      </c>
      <c r="G13" s="71"/>
      <c r="H13" s="71" t="n">
        <v>72.6</v>
      </c>
      <c r="I13" s="71" t="n">
        <v>77.87</v>
      </c>
      <c r="J13" s="71" t="n">
        <v>77.92</v>
      </c>
      <c r="K13" s="71"/>
      <c r="L13" s="71" t="n">
        <v>60.6</v>
      </c>
      <c r="M13" s="71" t="n">
        <v>59.4</v>
      </c>
      <c r="N13" s="71" t="n">
        <v>60.3</v>
      </c>
      <c r="O13" s="71"/>
      <c r="P13" s="71" t="n">
        <v>70.5</v>
      </c>
      <c r="Q13" s="71" t="n">
        <v>73.4</v>
      </c>
      <c r="R13" s="71" t="n">
        <v>73.4</v>
      </c>
      <c r="T13" s="71" t="n">
        <v>82.5</v>
      </c>
      <c r="U13" s="71" t="n">
        <v>87.5</v>
      </c>
      <c r="V13" s="71" t="n">
        <v>87</v>
      </c>
      <c r="W13" s="71"/>
      <c r="X13" s="71" t="n">
        <v>82.9</v>
      </c>
      <c r="Y13" s="71" t="n">
        <v>86.5</v>
      </c>
      <c r="Z13" s="71" t="n">
        <v>86.3</v>
      </c>
      <c r="AA13" s="71"/>
      <c r="AB13" s="71" t="n">
        <v>64.3</v>
      </c>
      <c r="AC13" s="71" t="n">
        <v>64.1</v>
      </c>
      <c r="AD13" s="71" t="n">
        <v>64.1</v>
      </c>
      <c r="AE13" s="71"/>
      <c r="AF13" s="71" t="n">
        <v>61.5</v>
      </c>
      <c r="AG13" s="71" t="n">
        <v>64.5</v>
      </c>
      <c r="AH13" s="71" t="n">
        <v>64.4</v>
      </c>
      <c r="AI13" s="71"/>
      <c r="AJ13" s="71" t="n">
        <v>67.6</v>
      </c>
      <c r="AK13" s="71" t="n">
        <v>70.8</v>
      </c>
      <c r="AL13" s="71" t="n">
        <v>70.7</v>
      </c>
      <c r="AM13" s="73" t="s">
        <v>142</v>
      </c>
    </row>
    <row r="14" customFormat="false" ht="12.75" hidden="false" customHeight="false" outlineLevel="0" collapsed="false">
      <c r="A14" s="73" t="s">
        <v>116</v>
      </c>
      <c r="B14" s="70" t="s">
        <v>143</v>
      </c>
      <c r="D14" s="71" t="n">
        <v>80.4</v>
      </c>
      <c r="E14" s="71" t="n">
        <v>78.7</v>
      </c>
      <c r="F14" s="71" t="n">
        <v>78.5</v>
      </c>
      <c r="G14" s="71"/>
      <c r="H14" s="71" t="n">
        <v>79.47</v>
      </c>
      <c r="I14" s="71" t="n">
        <v>78.07</v>
      </c>
      <c r="J14" s="71" t="n">
        <v>78.24</v>
      </c>
      <c r="K14" s="71"/>
      <c r="L14" s="71" t="n">
        <v>71.7</v>
      </c>
      <c r="M14" s="71" t="n">
        <v>62.2</v>
      </c>
      <c r="N14" s="71" t="n">
        <v>60.8</v>
      </c>
      <c r="O14" s="71"/>
      <c r="P14" s="71" t="n">
        <v>78.7</v>
      </c>
      <c r="Q14" s="71" t="n">
        <v>74.1</v>
      </c>
      <c r="R14" s="71" t="n">
        <v>73.8</v>
      </c>
      <c r="T14" s="71" t="n">
        <v>85.1</v>
      </c>
      <c r="U14" s="71" t="n">
        <v>86.2</v>
      </c>
      <c r="V14" s="71" t="n">
        <v>86.7</v>
      </c>
      <c r="W14" s="71"/>
      <c r="X14" s="71" t="n">
        <v>88.4</v>
      </c>
      <c r="Y14" s="71" t="n">
        <v>87.4</v>
      </c>
      <c r="Z14" s="71" t="n">
        <v>86.8</v>
      </c>
      <c r="AA14" s="71"/>
      <c r="AB14" s="71" t="n">
        <v>72.2</v>
      </c>
      <c r="AC14" s="71" t="n">
        <v>65</v>
      </c>
      <c r="AD14" s="71" t="n">
        <v>64.7</v>
      </c>
      <c r="AE14" s="71"/>
      <c r="AF14" s="71" t="n">
        <v>67.8</v>
      </c>
      <c r="AG14" s="71" t="n">
        <v>65.2</v>
      </c>
      <c r="AH14" s="71" t="n">
        <v>65.1</v>
      </c>
      <c r="AI14" s="71"/>
      <c r="AJ14" s="71" t="n">
        <v>72.2</v>
      </c>
      <c r="AK14" s="71" t="n">
        <v>70.8</v>
      </c>
      <c r="AL14" s="71" t="n">
        <v>71.1</v>
      </c>
      <c r="AM14" s="73" t="s">
        <v>143</v>
      </c>
    </row>
    <row r="15" customFormat="false" ht="12.75" hidden="false" customHeight="false" outlineLevel="0" collapsed="false">
      <c r="A15" s="77" t="s">
        <v>144</v>
      </c>
      <c r="B15" s="78" t="s">
        <v>117</v>
      </c>
      <c r="C15" s="79" t="n">
        <v>8.3</v>
      </c>
      <c r="D15" s="79" t="n">
        <v>74</v>
      </c>
      <c r="E15" s="79" t="n">
        <v>79</v>
      </c>
      <c r="F15" s="79" t="n">
        <v>78.8</v>
      </c>
      <c r="G15" s="79" t="n">
        <v>7.3</v>
      </c>
      <c r="H15" s="79" t="n">
        <v>74.26</v>
      </c>
      <c r="I15" s="79" t="n">
        <v>78.03</v>
      </c>
      <c r="J15" s="79" t="n">
        <v>78.6</v>
      </c>
      <c r="K15" s="79" t="n">
        <v>7.9</v>
      </c>
      <c r="L15" s="79" t="n">
        <v>47.7</v>
      </c>
      <c r="M15" s="79" t="n">
        <v>60</v>
      </c>
      <c r="N15" s="79" t="n">
        <v>61.3</v>
      </c>
      <c r="O15" s="79" t="n">
        <v>7.9</v>
      </c>
      <c r="P15" s="79" t="n">
        <v>71</v>
      </c>
      <c r="Q15" s="79" t="n">
        <v>74.3</v>
      </c>
      <c r="R15" s="79" t="n">
        <v>74.2</v>
      </c>
      <c r="S15" s="79" t="n">
        <v>10.9</v>
      </c>
      <c r="T15" s="79" t="n">
        <v>94</v>
      </c>
      <c r="U15" s="79" t="n">
        <v>95.1</v>
      </c>
      <c r="V15" s="79" t="n">
        <v>86.4</v>
      </c>
      <c r="W15" s="79" t="n">
        <v>8.9</v>
      </c>
      <c r="X15" s="79" t="n">
        <v>81.8</v>
      </c>
      <c r="Y15" s="79" t="n">
        <v>87</v>
      </c>
      <c r="Z15" s="79" t="n">
        <v>87.2</v>
      </c>
      <c r="AA15" s="79" t="n">
        <v>11.9</v>
      </c>
      <c r="AB15" s="79" t="n">
        <v>57.8</v>
      </c>
      <c r="AC15" s="79" t="n">
        <v>65</v>
      </c>
      <c r="AD15" s="79" t="n">
        <v>65.2</v>
      </c>
      <c r="AE15" s="79" t="n">
        <v>13.2</v>
      </c>
      <c r="AF15" s="79" t="n">
        <v>61.9</v>
      </c>
      <c r="AG15" s="79" t="n">
        <v>65.7</v>
      </c>
      <c r="AH15" s="79" t="n">
        <v>65.6</v>
      </c>
      <c r="AI15" s="79" t="n">
        <v>9.1</v>
      </c>
      <c r="AJ15" s="79" t="n">
        <v>67.4</v>
      </c>
      <c r="AK15" s="79" t="n">
        <v>71.7</v>
      </c>
      <c r="AL15" s="79" t="n">
        <v>71.5</v>
      </c>
      <c r="AM15" s="77" t="s">
        <v>145</v>
      </c>
    </row>
    <row r="16" customFormat="false" ht="12.75" hidden="false" customHeight="false" outlineLevel="0" collapsed="false">
      <c r="A16" s="73" t="s">
        <v>144</v>
      </c>
      <c r="B16" s="70" t="s">
        <v>121</v>
      </c>
      <c r="C16" s="71" t="n">
        <v>6.7</v>
      </c>
      <c r="D16" s="71" t="n">
        <v>75</v>
      </c>
      <c r="E16" s="71" t="n">
        <v>79</v>
      </c>
      <c r="F16" s="71" t="n">
        <v>79</v>
      </c>
      <c r="G16" s="71" t="n">
        <v>6</v>
      </c>
      <c r="H16" s="71" t="n">
        <v>75.81</v>
      </c>
      <c r="I16" s="71" t="n">
        <v>79.15</v>
      </c>
      <c r="J16" s="71" t="n">
        <v>79</v>
      </c>
      <c r="K16" s="71" t="n">
        <v>10.7</v>
      </c>
      <c r="L16" s="71" t="n">
        <v>50.6</v>
      </c>
      <c r="M16" s="71" t="n">
        <v>61.7</v>
      </c>
      <c r="N16" s="71" t="n">
        <v>61.9</v>
      </c>
      <c r="O16" s="71" t="n">
        <v>6.6</v>
      </c>
      <c r="P16" s="71" t="n">
        <v>72.4</v>
      </c>
      <c r="Q16" s="71" t="n">
        <v>74.5</v>
      </c>
      <c r="R16" s="71" t="n">
        <v>74.6</v>
      </c>
      <c r="S16" s="71" t="n">
        <v>-0.6</v>
      </c>
      <c r="T16" s="71" t="n">
        <v>84.4</v>
      </c>
      <c r="U16" s="71" t="n">
        <v>85.7</v>
      </c>
      <c r="V16" s="71" t="n">
        <v>86.1</v>
      </c>
      <c r="W16" s="71" t="n">
        <v>7.5</v>
      </c>
      <c r="X16" s="71" t="n">
        <v>83.5</v>
      </c>
      <c r="Y16" s="71" t="n">
        <v>87.4</v>
      </c>
      <c r="Z16" s="71" t="n">
        <v>87.6</v>
      </c>
      <c r="AA16" s="71" t="n">
        <v>12</v>
      </c>
      <c r="AB16" s="71" t="n">
        <v>62.6</v>
      </c>
      <c r="AC16" s="71" t="n">
        <v>65.5</v>
      </c>
      <c r="AD16" s="71" t="n">
        <v>65.7</v>
      </c>
      <c r="AE16" s="71" t="n">
        <v>13.3</v>
      </c>
      <c r="AF16" s="71" t="n">
        <v>63.2</v>
      </c>
      <c r="AG16" s="71" t="n">
        <v>66.2</v>
      </c>
      <c r="AH16" s="71" t="n">
        <v>66.1</v>
      </c>
      <c r="AI16" s="71" t="n">
        <v>7.3</v>
      </c>
      <c r="AJ16" s="71" t="n">
        <v>67.9</v>
      </c>
      <c r="AK16" s="71" t="n">
        <v>71.8</v>
      </c>
      <c r="AL16" s="71" t="n">
        <v>71.8</v>
      </c>
      <c r="AM16" s="73" t="s">
        <v>122</v>
      </c>
    </row>
    <row r="17" customFormat="false" ht="12.75" hidden="false" customHeight="false" outlineLevel="0" collapsed="false">
      <c r="A17" s="73" t="s">
        <v>144</v>
      </c>
      <c r="B17" s="70" t="s">
        <v>125</v>
      </c>
      <c r="C17" s="71" t="n">
        <v>8.4</v>
      </c>
      <c r="D17" s="71" t="n">
        <v>77.2</v>
      </c>
      <c r="E17" s="71" t="n">
        <v>79.2</v>
      </c>
      <c r="F17" s="71" t="n">
        <v>79.2</v>
      </c>
      <c r="G17" s="71" t="n">
        <v>6.2</v>
      </c>
      <c r="H17" s="71" t="n">
        <v>77.7</v>
      </c>
      <c r="I17" s="71" t="n">
        <v>80.18</v>
      </c>
      <c r="J17" s="71" t="n">
        <v>79.39</v>
      </c>
      <c r="K17" s="71" t="n">
        <v>8.1</v>
      </c>
      <c r="L17" s="71" t="n">
        <v>55.3</v>
      </c>
      <c r="M17" s="71" t="n">
        <v>63.4</v>
      </c>
      <c r="N17" s="71" t="n">
        <v>62.7</v>
      </c>
      <c r="O17" s="71" t="n">
        <v>8.2</v>
      </c>
      <c r="P17" s="71" t="n">
        <v>75.2</v>
      </c>
      <c r="Q17" s="71" t="n">
        <v>75</v>
      </c>
      <c r="R17" s="71" t="n">
        <v>74.9</v>
      </c>
      <c r="S17" s="71" t="n">
        <v>0.9</v>
      </c>
      <c r="T17" s="71" t="n">
        <v>86.3</v>
      </c>
      <c r="U17" s="71" t="n">
        <v>87.3</v>
      </c>
      <c r="V17" s="71" t="n">
        <v>85.8</v>
      </c>
      <c r="W17" s="71" t="n">
        <v>12.8</v>
      </c>
      <c r="X17" s="71" t="n">
        <v>84.8</v>
      </c>
      <c r="Y17" s="71" t="n">
        <v>89</v>
      </c>
      <c r="Z17" s="71" t="n">
        <v>87.9</v>
      </c>
      <c r="AA17" s="71" t="n">
        <v>9.9</v>
      </c>
      <c r="AB17" s="71" t="n">
        <v>64.2</v>
      </c>
      <c r="AC17" s="71" t="n">
        <v>66.3</v>
      </c>
      <c r="AD17" s="71" t="n">
        <v>66.2</v>
      </c>
      <c r="AE17" s="71" t="n">
        <v>10</v>
      </c>
      <c r="AF17" s="71" t="n">
        <v>63.1</v>
      </c>
      <c r="AG17" s="71" t="n">
        <v>66.3</v>
      </c>
      <c r="AH17" s="71" t="n">
        <v>66.4</v>
      </c>
      <c r="AI17" s="71" t="n">
        <v>6.9</v>
      </c>
      <c r="AJ17" s="71" t="n">
        <v>70.9</v>
      </c>
      <c r="AK17" s="71" t="n">
        <v>72.7</v>
      </c>
      <c r="AL17" s="71" t="n">
        <v>72.1</v>
      </c>
      <c r="AM17" s="73" t="s">
        <v>126</v>
      </c>
    </row>
    <row r="18" customFormat="false" ht="12.75" hidden="false" customHeight="false" outlineLevel="0" collapsed="false">
      <c r="A18" s="73" t="s">
        <v>144</v>
      </c>
      <c r="B18" s="70" t="s">
        <v>129</v>
      </c>
      <c r="C18" s="71" t="n">
        <v>6.4</v>
      </c>
      <c r="D18" s="71" t="n">
        <v>76.2</v>
      </c>
      <c r="E18" s="71" t="n">
        <v>79.3</v>
      </c>
      <c r="F18" s="71" t="n">
        <v>79.4</v>
      </c>
      <c r="G18" s="71" t="n">
        <v>6.5</v>
      </c>
      <c r="H18" s="71" t="n">
        <v>75.56</v>
      </c>
      <c r="I18" s="71" t="n">
        <v>79.44</v>
      </c>
      <c r="J18" s="71" t="n">
        <v>79.72</v>
      </c>
      <c r="K18" s="71" t="n">
        <v>11.3</v>
      </c>
      <c r="L18" s="71" t="n">
        <v>51.9</v>
      </c>
      <c r="M18" s="71" t="n">
        <v>62.4</v>
      </c>
      <c r="N18" s="71" t="n">
        <v>63.5</v>
      </c>
      <c r="O18" s="71" t="n">
        <v>7.3</v>
      </c>
      <c r="P18" s="71" t="n">
        <v>72.4</v>
      </c>
      <c r="Q18" s="71" t="n">
        <v>75.1</v>
      </c>
      <c r="R18" s="71" t="n">
        <v>75.3</v>
      </c>
      <c r="S18" s="71" t="n">
        <v>-2.6</v>
      </c>
      <c r="T18" s="71" t="n">
        <v>84.8</v>
      </c>
      <c r="U18" s="71" t="n">
        <v>85.3</v>
      </c>
      <c r="V18" s="71" t="n">
        <v>85.5</v>
      </c>
      <c r="W18" s="71" t="n">
        <v>6.6</v>
      </c>
      <c r="X18" s="71" t="n">
        <v>85.2</v>
      </c>
      <c r="Y18" s="71" t="n">
        <v>87.8</v>
      </c>
      <c r="Z18" s="71" t="n">
        <v>88.1</v>
      </c>
      <c r="AA18" s="71" t="n">
        <v>11.2</v>
      </c>
      <c r="AB18" s="71" t="n">
        <v>65.4</v>
      </c>
      <c r="AC18" s="71" t="n">
        <v>66.8</v>
      </c>
      <c r="AD18" s="71" t="n">
        <v>66.8</v>
      </c>
      <c r="AE18" s="71" t="n">
        <v>11.6</v>
      </c>
      <c r="AF18" s="71" t="n">
        <v>64.7</v>
      </c>
      <c r="AG18" s="71" t="n">
        <v>66.8</v>
      </c>
      <c r="AH18" s="71" t="n">
        <v>66.8</v>
      </c>
      <c r="AI18" s="71" t="n">
        <v>6.4</v>
      </c>
      <c r="AJ18" s="71" t="n">
        <v>70.4</v>
      </c>
      <c r="AK18" s="71" t="n">
        <v>71.8</v>
      </c>
      <c r="AL18" s="71" t="n">
        <v>72.3</v>
      </c>
      <c r="AM18" s="73" t="s">
        <v>130</v>
      </c>
    </row>
    <row r="19" customFormat="false" ht="12.75" hidden="false" customHeight="false" outlineLevel="0" collapsed="false">
      <c r="A19" s="73" t="s">
        <v>144</v>
      </c>
      <c r="B19" s="70" t="s">
        <v>131</v>
      </c>
      <c r="C19" s="71" t="n">
        <v>6.6</v>
      </c>
      <c r="D19" s="71" t="n">
        <v>80.2</v>
      </c>
      <c r="E19" s="71" t="n">
        <v>79.6</v>
      </c>
      <c r="F19" s="71" t="n">
        <v>79.6</v>
      </c>
      <c r="G19" s="71" t="n">
        <v>8.9</v>
      </c>
      <c r="H19" s="71" t="n">
        <v>81.61</v>
      </c>
      <c r="I19" s="71" t="n">
        <v>80.08</v>
      </c>
      <c r="J19" s="71" t="n">
        <v>80.05</v>
      </c>
      <c r="K19" s="71" t="n">
        <v>21.7</v>
      </c>
      <c r="L19" s="71" t="n">
        <v>63.4</v>
      </c>
      <c r="M19" s="71" t="n">
        <v>65.1</v>
      </c>
      <c r="N19" s="71" t="n">
        <v>64.3</v>
      </c>
      <c r="O19" s="71" t="n">
        <v>7.5</v>
      </c>
      <c r="P19" s="71" t="n">
        <v>77.7</v>
      </c>
      <c r="Q19" s="71" t="n">
        <v>75.8</v>
      </c>
      <c r="R19" s="71" t="n">
        <v>75.7</v>
      </c>
      <c r="S19" s="71" t="n">
        <v>-2.4</v>
      </c>
      <c r="T19" s="71" t="n">
        <v>90.7</v>
      </c>
      <c r="U19" s="71" t="n">
        <v>86</v>
      </c>
      <c r="V19" s="71" t="n">
        <v>85</v>
      </c>
      <c r="W19" s="71" t="n">
        <v>5.6</v>
      </c>
      <c r="X19" s="71" t="n">
        <v>86.1</v>
      </c>
      <c r="Y19" s="71" t="n">
        <v>88.2</v>
      </c>
      <c r="Z19" s="71" t="n">
        <v>88.3</v>
      </c>
      <c r="AA19" s="71" t="n">
        <v>9.7</v>
      </c>
      <c r="AB19" s="71" t="n">
        <v>67.4</v>
      </c>
      <c r="AC19" s="71" t="n">
        <v>67.4</v>
      </c>
      <c r="AD19" s="71" t="n">
        <v>67.4</v>
      </c>
      <c r="AE19" s="71" t="n">
        <v>10.9</v>
      </c>
      <c r="AF19" s="71" t="n">
        <v>68.4</v>
      </c>
      <c r="AG19" s="71" t="n">
        <v>67.3</v>
      </c>
      <c r="AH19" s="71" t="n">
        <v>67.3</v>
      </c>
      <c r="AI19" s="71" t="n">
        <v>6.1</v>
      </c>
      <c r="AJ19" s="71" t="n">
        <v>74.7</v>
      </c>
      <c r="AK19" s="71" t="n">
        <v>72.6</v>
      </c>
      <c r="AL19" s="71" t="n">
        <v>72.5</v>
      </c>
      <c r="AM19" s="73" t="s">
        <v>132</v>
      </c>
    </row>
    <row r="20" customFormat="false" ht="12.75" hidden="false" customHeight="false" outlineLevel="0" collapsed="false">
      <c r="A20" s="73" t="s">
        <v>144</v>
      </c>
      <c r="B20" s="70" t="s">
        <v>133</v>
      </c>
      <c r="C20" s="71" t="n">
        <v>1.4</v>
      </c>
      <c r="D20" s="71" t="n">
        <v>94.5</v>
      </c>
      <c r="E20" s="71" t="n">
        <v>79.8</v>
      </c>
      <c r="F20" s="71" t="n">
        <v>79.8</v>
      </c>
      <c r="G20" s="71" t="n">
        <v>-1</v>
      </c>
      <c r="H20" s="71" t="n">
        <v>104.37</v>
      </c>
      <c r="I20" s="71" t="n">
        <v>80.56</v>
      </c>
      <c r="J20" s="71" t="n">
        <v>80.37</v>
      </c>
      <c r="K20" s="71" t="n">
        <v>-0.4</v>
      </c>
      <c r="L20" s="71" t="n">
        <v>83.4</v>
      </c>
      <c r="M20" s="71" t="n">
        <v>66</v>
      </c>
      <c r="N20" s="71" t="n">
        <v>65</v>
      </c>
      <c r="O20" s="71" t="n">
        <v>6.5</v>
      </c>
      <c r="P20" s="71" t="n">
        <v>88.9</v>
      </c>
      <c r="Q20" s="71" t="n">
        <v>76.1</v>
      </c>
      <c r="R20" s="71" t="n">
        <v>76.1</v>
      </c>
      <c r="S20" s="71" t="n">
        <v>-8.5</v>
      </c>
      <c r="T20" s="71" t="n">
        <v>100.5</v>
      </c>
      <c r="U20" s="71" t="n">
        <v>83.1</v>
      </c>
      <c r="V20" s="71" t="n">
        <v>84.5</v>
      </c>
      <c r="W20" s="71" t="n">
        <v>4.3</v>
      </c>
      <c r="X20" s="71" t="n">
        <v>97</v>
      </c>
      <c r="Y20" s="71" t="n">
        <v>88.4</v>
      </c>
      <c r="Z20" s="71" t="n">
        <v>88.5</v>
      </c>
      <c r="AA20" s="71" t="n">
        <v>7.7</v>
      </c>
      <c r="AB20" s="71" t="n">
        <v>78</v>
      </c>
      <c r="AC20" s="71" t="n">
        <v>67.8</v>
      </c>
      <c r="AD20" s="71" t="n">
        <v>68</v>
      </c>
      <c r="AE20" s="71" t="n">
        <v>7.9</v>
      </c>
      <c r="AF20" s="71" t="n">
        <v>78.8</v>
      </c>
      <c r="AG20" s="71" t="n">
        <v>67.6</v>
      </c>
      <c r="AH20" s="71" t="n">
        <v>67.7</v>
      </c>
      <c r="AI20" s="71" t="n">
        <v>1.8</v>
      </c>
      <c r="AJ20" s="71" t="n">
        <v>84.2</v>
      </c>
      <c r="AK20" s="71" t="n">
        <v>72.4</v>
      </c>
      <c r="AL20" s="71" t="n">
        <v>72.8</v>
      </c>
      <c r="AM20" s="73" t="s">
        <v>134</v>
      </c>
    </row>
    <row r="21" customFormat="false" ht="12.75" hidden="false" customHeight="false" outlineLevel="0" collapsed="false">
      <c r="A21" s="73" t="s">
        <v>144</v>
      </c>
      <c r="B21" s="70" t="s">
        <v>135</v>
      </c>
      <c r="C21" s="71" t="n">
        <v>7</v>
      </c>
      <c r="D21" s="71" t="n">
        <v>90.3</v>
      </c>
      <c r="E21" s="71" t="n">
        <v>79.9</v>
      </c>
      <c r="F21" s="71" t="n">
        <v>80.1</v>
      </c>
      <c r="G21" s="71" t="n">
        <v>9.1</v>
      </c>
      <c r="H21" s="71" t="n">
        <v>86.26</v>
      </c>
      <c r="I21" s="71" t="n">
        <v>80.5</v>
      </c>
      <c r="J21" s="71" t="n">
        <v>80.69</v>
      </c>
      <c r="K21" s="71" t="n">
        <v>16</v>
      </c>
      <c r="L21" s="71" t="n">
        <v>70.2</v>
      </c>
      <c r="M21" s="71" t="n">
        <v>64.5</v>
      </c>
      <c r="N21" s="71" t="n">
        <v>65.4</v>
      </c>
      <c r="O21" s="71" t="n">
        <v>8.7</v>
      </c>
      <c r="P21" s="71" t="n">
        <v>78.6</v>
      </c>
      <c r="Q21" s="71" t="n">
        <v>76.4</v>
      </c>
      <c r="R21" s="71" t="n">
        <v>76.5</v>
      </c>
      <c r="S21" s="71" t="n">
        <v>-2</v>
      </c>
      <c r="T21" s="71" t="n">
        <v>86.5</v>
      </c>
      <c r="U21" s="71" t="n">
        <v>84.6</v>
      </c>
      <c r="V21" s="71" t="n">
        <v>84.1</v>
      </c>
      <c r="W21" s="71" t="n">
        <v>5.9</v>
      </c>
      <c r="X21" s="71" t="n">
        <v>109.1</v>
      </c>
      <c r="Y21" s="71" t="n">
        <v>88.2</v>
      </c>
      <c r="Z21" s="71" t="n">
        <v>88.7</v>
      </c>
      <c r="AA21" s="71" t="n">
        <v>11.7</v>
      </c>
      <c r="AB21" s="71" t="n">
        <v>75.2</v>
      </c>
      <c r="AC21" s="71" t="n">
        <v>68.8</v>
      </c>
      <c r="AD21" s="71" t="n">
        <v>68.8</v>
      </c>
      <c r="AE21" s="71" t="n">
        <v>11.5</v>
      </c>
      <c r="AF21" s="71" t="n">
        <v>71.1</v>
      </c>
      <c r="AG21" s="71" t="n">
        <v>68.3</v>
      </c>
      <c r="AH21" s="71" t="n">
        <v>68.3</v>
      </c>
      <c r="AI21" s="71" t="n">
        <v>7.4</v>
      </c>
      <c r="AJ21" s="71" t="n">
        <v>81.3</v>
      </c>
      <c r="AK21" s="71" t="n">
        <v>73.2</v>
      </c>
      <c r="AL21" s="71" t="n">
        <v>73.2</v>
      </c>
      <c r="AM21" s="73" t="s">
        <v>136</v>
      </c>
    </row>
    <row r="22" customFormat="false" ht="12.75" hidden="false" customHeight="false" outlineLevel="0" collapsed="false">
      <c r="A22" s="73" t="s">
        <v>144</v>
      </c>
      <c r="B22" s="70" t="s">
        <v>137</v>
      </c>
      <c r="C22" s="71" t="n">
        <v>6</v>
      </c>
      <c r="D22" s="71" t="n">
        <v>80.7</v>
      </c>
      <c r="E22" s="71" t="n">
        <v>80.3</v>
      </c>
      <c r="F22" s="71" t="n">
        <v>80.4</v>
      </c>
      <c r="G22" s="71" t="n">
        <v>9</v>
      </c>
      <c r="H22" s="71" t="n">
        <v>80.54</v>
      </c>
      <c r="I22" s="71" t="n">
        <v>80.87</v>
      </c>
      <c r="J22" s="71" t="n">
        <v>81.02</v>
      </c>
      <c r="K22" s="71" t="n">
        <v>17.9</v>
      </c>
      <c r="L22" s="71" t="n">
        <v>75.9</v>
      </c>
      <c r="M22" s="71" t="n">
        <v>66.4</v>
      </c>
      <c r="N22" s="71" t="n">
        <v>65.7</v>
      </c>
      <c r="O22" s="71" t="n">
        <v>7.6</v>
      </c>
      <c r="P22" s="71" t="n">
        <v>76</v>
      </c>
      <c r="Q22" s="71" t="n">
        <v>76.8</v>
      </c>
      <c r="R22" s="71" t="n">
        <v>76.9</v>
      </c>
      <c r="S22" s="71" t="n">
        <v>-7.8</v>
      </c>
      <c r="T22" s="71" t="n">
        <v>75.3</v>
      </c>
      <c r="U22" s="71" t="n">
        <v>82.5</v>
      </c>
      <c r="V22" s="71" t="n">
        <v>83.8</v>
      </c>
      <c r="W22" s="71" t="n">
        <v>4.1</v>
      </c>
      <c r="X22" s="71" t="n">
        <v>90</v>
      </c>
      <c r="Y22" s="71" t="n">
        <v>89.2</v>
      </c>
      <c r="Z22" s="71" t="n">
        <v>89</v>
      </c>
      <c r="AA22" s="71" t="n">
        <v>13.2</v>
      </c>
      <c r="AB22" s="71" t="n">
        <v>66.1</v>
      </c>
      <c r="AC22" s="71" t="n">
        <v>72</v>
      </c>
      <c r="AD22" s="71" t="n">
        <v>69.8</v>
      </c>
      <c r="AE22" s="71" t="n">
        <v>11.1</v>
      </c>
      <c r="AF22" s="71" t="n">
        <v>75.2</v>
      </c>
      <c r="AG22" s="71" t="n">
        <v>68.7</v>
      </c>
      <c r="AH22" s="71" t="n">
        <v>68.8</v>
      </c>
      <c r="AI22" s="71" t="n">
        <v>6.6</v>
      </c>
      <c r="AJ22" s="71" t="n">
        <v>73.3</v>
      </c>
      <c r="AK22" s="71" t="n">
        <v>73.5</v>
      </c>
      <c r="AL22" s="71" t="n">
        <v>73.6</v>
      </c>
      <c r="AM22" s="73" t="s">
        <v>138</v>
      </c>
    </row>
    <row r="23" customFormat="false" ht="12.75" hidden="false" customHeight="false" outlineLevel="0" collapsed="false">
      <c r="A23" s="73" t="s">
        <v>144</v>
      </c>
      <c r="B23" s="70" t="s">
        <v>139</v>
      </c>
      <c r="C23" s="71" t="n">
        <v>1.6</v>
      </c>
      <c r="D23" s="71" t="n">
        <v>75.4</v>
      </c>
      <c r="E23" s="71" t="n">
        <v>80.7</v>
      </c>
      <c r="F23" s="71" t="n">
        <v>80.9</v>
      </c>
      <c r="G23" s="71" t="n">
        <v>-1.1</v>
      </c>
      <c r="H23" s="71" t="n">
        <v>75.52</v>
      </c>
      <c r="I23" s="71" t="n">
        <v>81.12</v>
      </c>
      <c r="J23" s="71" t="n">
        <v>81.39</v>
      </c>
      <c r="K23" s="71" t="n">
        <v>1</v>
      </c>
      <c r="L23" s="71" t="n">
        <v>69.2</v>
      </c>
      <c r="M23" s="71" t="n">
        <v>65.7</v>
      </c>
      <c r="N23" s="71" t="n">
        <v>66.2</v>
      </c>
      <c r="O23" s="71" t="n">
        <v>5.2</v>
      </c>
      <c r="P23" s="71" t="n">
        <v>72.6</v>
      </c>
      <c r="Q23" s="71" t="n">
        <v>77.2</v>
      </c>
      <c r="R23" s="71" t="n">
        <v>77.5</v>
      </c>
      <c r="S23" s="71" t="n">
        <v>-5.1</v>
      </c>
      <c r="T23" s="71" t="n">
        <v>75.6</v>
      </c>
      <c r="U23" s="71" t="n">
        <v>83.9</v>
      </c>
      <c r="V23" s="71" t="n">
        <v>83.6</v>
      </c>
      <c r="W23" s="71" t="n">
        <v>3.5</v>
      </c>
      <c r="X23" s="71" t="n">
        <v>82.4</v>
      </c>
      <c r="Y23" s="71" t="n">
        <v>88.9</v>
      </c>
      <c r="Z23" s="71" t="n">
        <v>89.3</v>
      </c>
      <c r="AA23" s="71" t="n">
        <v>14.9</v>
      </c>
      <c r="AB23" s="71" t="n">
        <v>68.5</v>
      </c>
      <c r="AC23" s="71" t="n">
        <v>73</v>
      </c>
      <c r="AD23" s="71" t="n">
        <v>70.9</v>
      </c>
      <c r="AE23" s="71" t="n">
        <v>8.2</v>
      </c>
      <c r="AF23" s="71" t="n">
        <v>64.6</v>
      </c>
      <c r="AG23" s="71" t="n">
        <v>69.1</v>
      </c>
      <c r="AH23" s="71" t="n">
        <v>69.4</v>
      </c>
      <c r="AI23" s="71" t="n">
        <v>2.5</v>
      </c>
      <c r="AJ23" s="71" t="n">
        <v>69.1</v>
      </c>
      <c r="AK23" s="71" t="n">
        <v>73.6</v>
      </c>
      <c r="AL23" s="71" t="n">
        <v>74</v>
      </c>
      <c r="AM23" s="73" t="s">
        <v>140</v>
      </c>
    </row>
    <row r="24" customFormat="false" ht="12.75" hidden="false" customHeight="false" outlineLevel="0" collapsed="false">
      <c r="A24" s="73" t="s">
        <v>144</v>
      </c>
      <c r="B24" s="70" t="s">
        <v>141</v>
      </c>
      <c r="C24" s="71" t="n">
        <v>6.9</v>
      </c>
      <c r="D24" s="71" t="n">
        <v>77.6</v>
      </c>
      <c r="E24" s="71" t="n">
        <v>81.5</v>
      </c>
      <c r="F24" s="71" t="n">
        <v>81.4</v>
      </c>
      <c r="G24" s="71" t="n">
        <v>7.2</v>
      </c>
      <c r="H24" s="71" t="n">
        <v>76.86</v>
      </c>
      <c r="I24" s="71" t="n">
        <v>81.66</v>
      </c>
      <c r="J24" s="71" t="n">
        <v>81.79</v>
      </c>
      <c r="K24" s="71" t="n">
        <v>14.2</v>
      </c>
      <c r="L24" s="71" t="n">
        <v>70.8</v>
      </c>
      <c r="M24" s="71" t="n">
        <v>65.4</v>
      </c>
      <c r="N24" s="71" t="n">
        <v>66.9</v>
      </c>
      <c r="O24" s="71" t="n">
        <v>8.4</v>
      </c>
      <c r="P24" s="71" t="n">
        <v>73.6</v>
      </c>
      <c r="Q24" s="71" t="n">
        <v>78.3</v>
      </c>
      <c r="R24" s="71" t="n">
        <v>78</v>
      </c>
      <c r="S24" s="71" t="n">
        <v>-4.6</v>
      </c>
      <c r="T24" s="71" t="n">
        <v>77.1</v>
      </c>
      <c r="U24" s="71" t="n">
        <v>83.3</v>
      </c>
      <c r="V24" s="71" t="n">
        <v>83.5</v>
      </c>
      <c r="W24" s="71" t="n">
        <v>6.4</v>
      </c>
      <c r="X24" s="71" t="n">
        <v>86</v>
      </c>
      <c r="Y24" s="71" t="n">
        <v>90.3</v>
      </c>
      <c r="Z24" s="71" t="n">
        <v>89.6</v>
      </c>
      <c r="AA24" s="71" t="n">
        <v>16.5</v>
      </c>
      <c r="AB24" s="71" t="n">
        <v>72</v>
      </c>
      <c r="AC24" s="71" t="n">
        <v>73.2</v>
      </c>
      <c r="AD24" s="71" t="n">
        <v>72</v>
      </c>
      <c r="AE24" s="71" t="n">
        <v>12.1</v>
      </c>
      <c r="AF24" s="71" t="n">
        <v>66.7</v>
      </c>
      <c r="AG24" s="71" t="n">
        <v>70.3</v>
      </c>
      <c r="AH24" s="71" t="n">
        <v>70.1</v>
      </c>
      <c r="AI24" s="71" t="n">
        <v>8.2</v>
      </c>
      <c r="AJ24" s="71" t="n">
        <v>71.3</v>
      </c>
      <c r="AK24" s="71" t="n">
        <v>74.6</v>
      </c>
      <c r="AL24" s="71" t="n">
        <v>74.5</v>
      </c>
      <c r="AM24" s="73" t="s">
        <v>141</v>
      </c>
    </row>
    <row r="25" customFormat="false" ht="12.75" hidden="false" customHeight="false" outlineLevel="0" collapsed="false">
      <c r="A25" s="73" t="s">
        <v>144</v>
      </c>
      <c r="B25" s="70" t="s">
        <v>142</v>
      </c>
      <c r="C25" s="71" t="n">
        <v>5.8</v>
      </c>
      <c r="D25" s="71" t="n">
        <v>78.5</v>
      </c>
      <c r="E25" s="71" t="n">
        <v>82.1</v>
      </c>
      <c r="F25" s="71" t="n">
        <v>81.9</v>
      </c>
      <c r="G25" s="71" t="n">
        <v>7</v>
      </c>
      <c r="H25" s="71" t="n">
        <v>77.68</v>
      </c>
      <c r="I25" s="71" t="n">
        <v>82.44</v>
      </c>
      <c r="J25" s="71" t="n">
        <v>82.2</v>
      </c>
      <c r="K25" s="71" t="n">
        <v>22.1</v>
      </c>
      <c r="L25" s="71" t="n">
        <v>74</v>
      </c>
      <c r="M25" s="71" t="n">
        <v>69.8</v>
      </c>
      <c r="N25" s="71" t="n">
        <v>67.6</v>
      </c>
      <c r="O25" s="71" t="n">
        <v>7.5</v>
      </c>
      <c r="P25" s="71" t="n">
        <v>75.8</v>
      </c>
      <c r="Q25" s="71" t="n">
        <v>78.8</v>
      </c>
      <c r="R25" s="71" t="n">
        <v>78.5</v>
      </c>
      <c r="S25" s="71" t="n">
        <v>-5.4</v>
      </c>
      <c r="T25" s="71" t="n">
        <v>78</v>
      </c>
      <c r="U25" s="71" t="n">
        <v>83.1</v>
      </c>
      <c r="V25" s="71" t="n">
        <v>83.4</v>
      </c>
      <c r="W25" s="71" t="n">
        <v>3.5</v>
      </c>
      <c r="X25" s="71" t="n">
        <v>85.8</v>
      </c>
      <c r="Y25" s="71" t="n">
        <v>89.8</v>
      </c>
      <c r="Z25" s="71" t="n">
        <v>89.8</v>
      </c>
      <c r="AA25" s="71" t="n">
        <v>15.4</v>
      </c>
      <c r="AB25" s="71" t="n">
        <v>74.2</v>
      </c>
      <c r="AC25" s="71" t="n">
        <v>74.1</v>
      </c>
      <c r="AD25" s="71" t="n">
        <v>72.9</v>
      </c>
      <c r="AE25" s="71" t="n">
        <v>9.1</v>
      </c>
      <c r="AF25" s="71" t="n">
        <v>67</v>
      </c>
      <c r="AG25" s="71" t="n">
        <v>70.5</v>
      </c>
      <c r="AH25" s="71" t="n">
        <v>70.6</v>
      </c>
      <c r="AI25" s="71" t="n">
        <v>7.1</v>
      </c>
      <c r="AJ25" s="71" t="n">
        <v>72.4</v>
      </c>
      <c r="AK25" s="71" t="n">
        <v>75.6</v>
      </c>
      <c r="AL25" s="71" t="n">
        <v>75</v>
      </c>
      <c r="AM25" s="73" t="s">
        <v>142</v>
      </c>
    </row>
    <row r="26" customFormat="false" ht="12.75" hidden="false" customHeight="false" outlineLevel="0" collapsed="false">
      <c r="A26" s="73" t="s">
        <v>144</v>
      </c>
      <c r="B26" s="70" t="s">
        <v>143</v>
      </c>
      <c r="C26" s="71" t="n">
        <v>1.7</v>
      </c>
      <c r="D26" s="71" t="n">
        <v>81.8</v>
      </c>
      <c r="E26" s="71" t="n">
        <v>82.2</v>
      </c>
      <c r="F26" s="71" t="n">
        <v>82.3</v>
      </c>
      <c r="G26" s="71" t="n">
        <v>-0.6</v>
      </c>
      <c r="H26" s="71" t="n">
        <v>79.02</v>
      </c>
      <c r="I26" s="71" t="n">
        <v>82.57</v>
      </c>
      <c r="J26" s="71" t="n">
        <v>82.61</v>
      </c>
      <c r="K26" s="71" t="n">
        <v>3.3</v>
      </c>
      <c r="L26" s="71" t="n">
        <v>74.1</v>
      </c>
      <c r="M26" s="71" t="n">
        <v>68.1</v>
      </c>
      <c r="N26" s="71" t="n">
        <v>68.1</v>
      </c>
      <c r="O26" s="71" t="n">
        <v>4.4</v>
      </c>
      <c r="P26" s="71" t="n">
        <v>82.2</v>
      </c>
      <c r="Q26" s="71" t="n">
        <v>78.8</v>
      </c>
      <c r="R26" s="71" t="n">
        <v>78.8</v>
      </c>
      <c r="S26" s="71" t="n">
        <v>-4.3</v>
      </c>
      <c r="T26" s="71" t="n">
        <v>81.4</v>
      </c>
      <c r="U26" s="71" t="n">
        <v>83.8</v>
      </c>
      <c r="V26" s="71" t="n">
        <v>83.3</v>
      </c>
      <c r="W26" s="71" t="n">
        <v>1.6</v>
      </c>
      <c r="X26" s="71" t="n">
        <v>89.8</v>
      </c>
      <c r="Y26" s="71" t="n">
        <v>89.7</v>
      </c>
      <c r="Z26" s="71" t="n">
        <v>89.9</v>
      </c>
      <c r="AA26" s="71" t="n">
        <v>13.1</v>
      </c>
      <c r="AB26" s="71" t="n">
        <v>81.6</v>
      </c>
      <c r="AC26" s="71" t="n">
        <v>74.2</v>
      </c>
      <c r="AD26" s="71" t="n">
        <v>73.8</v>
      </c>
      <c r="AE26" s="71" t="n">
        <v>7.8</v>
      </c>
      <c r="AF26" s="71" t="n">
        <v>73.1</v>
      </c>
      <c r="AG26" s="71" t="n">
        <v>71</v>
      </c>
      <c r="AH26" s="71" t="n">
        <v>71.1</v>
      </c>
      <c r="AI26" s="71" t="n">
        <v>4.5</v>
      </c>
      <c r="AJ26" s="71" t="n">
        <v>75.5</v>
      </c>
      <c r="AK26" s="71" t="n">
        <v>75.1</v>
      </c>
      <c r="AL26" s="71" t="n">
        <v>75.5</v>
      </c>
      <c r="AM26" s="73" t="s">
        <v>143</v>
      </c>
    </row>
    <row r="27" customFormat="false" ht="12.75" hidden="false" customHeight="false" outlineLevel="0" collapsed="false">
      <c r="A27" s="77" t="s">
        <v>146</v>
      </c>
      <c r="B27" s="78" t="s">
        <v>117</v>
      </c>
      <c r="C27" s="79" t="n">
        <v>6.6</v>
      </c>
      <c r="D27" s="79" t="n">
        <v>78.9</v>
      </c>
      <c r="E27" s="79" t="n">
        <v>82.7</v>
      </c>
      <c r="F27" s="79" t="n">
        <v>82.6</v>
      </c>
      <c r="G27" s="79" t="n">
        <v>10.7</v>
      </c>
      <c r="H27" s="79" t="n">
        <v>82.21</v>
      </c>
      <c r="I27" s="79" t="n">
        <v>83.54</v>
      </c>
      <c r="J27" s="79" t="n">
        <v>82.99</v>
      </c>
      <c r="K27" s="79" t="n">
        <v>19.4</v>
      </c>
      <c r="L27" s="79" t="n">
        <v>57</v>
      </c>
      <c r="M27" s="79" t="n">
        <v>68</v>
      </c>
      <c r="N27" s="79" t="n">
        <v>68.4</v>
      </c>
      <c r="O27" s="79" t="n">
        <v>6.9</v>
      </c>
      <c r="P27" s="79" t="n">
        <v>75.9</v>
      </c>
      <c r="Q27" s="79" t="n">
        <v>79</v>
      </c>
      <c r="R27" s="79" t="n">
        <v>79.1</v>
      </c>
      <c r="S27" s="79" t="n">
        <v>-9.5</v>
      </c>
      <c r="T27" s="79" t="n">
        <v>85.1</v>
      </c>
      <c r="U27" s="79" t="n">
        <v>84.1</v>
      </c>
      <c r="V27" s="79" t="n">
        <v>83.2</v>
      </c>
      <c r="W27" s="79" t="n">
        <v>4.3</v>
      </c>
      <c r="X27" s="79" t="n">
        <v>85.3</v>
      </c>
      <c r="Y27" s="79" t="n">
        <v>90.5</v>
      </c>
      <c r="Z27" s="79" t="n">
        <v>90.1</v>
      </c>
      <c r="AA27" s="79" t="n">
        <v>16.4</v>
      </c>
      <c r="AB27" s="79" t="n">
        <v>67.3</v>
      </c>
      <c r="AC27" s="79" t="n">
        <v>75.3</v>
      </c>
      <c r="AD27" s="79" t="n">
        <v>74.6</v>
      </c>
      <c r="AE27" s="79" t="n">
        <v>9.7</v>
      </c>
      <c r="AF27" s="79" t="n">
        <v>67.9</v>
      </c>
      <c r="AG27" s="79" t="n">
        <v>71.7</v>
      </c>
      <c r="AH27" s="79" t="n">
        <v>71.5</v>
      </c>
      <c r="AI27" s="79" t="n">
        <v>6.8</v>
      </c>
      <c r="AJ27" s="79" t="n">
        <v>72</v>
      </c>
      <c r="AK27" s="79" t="n">
        <v>76.1</v>
      </c>
      <c r="AL27" s="79" t="n">
        <v>75.9</v>
      </c>
      <c r="AM27" s="77" t="s">
        <v>147</v>
      </c>
    </row>
    <row r="28" customFormat="false" ht="12.75" hidden="false" customHeight="false" outlineLevel="0" collapsed="false">
      <c r="A28" s="73" t="s">
        <v>146</v>
      </c>
      <c r="B28" s="70" t="s">
        <v>121</v>
      </c>
      <c r="C28" s="71" t="n">
        <v>4.5</v>
      </c>
      <c r="D28" s="71" t="n">
        <v>78.4</v>
      </c>
      <c r="E28" s="71" t="n">
        <v>82.7</v>
      </c>
      <c r="F28" s="71" t="n">
        <v>82.9</v>
      </c>
      <c r="G28" s="71" t="n">
        <v>4.7</v>
      </c>
      <c r="H28" s="71" t="n">
        <v>79.4</v>
      </c>
      <c r="I28" s="71" t="n">
        <v>83.2</v>
      </c>
      <c r="J28" s="71" t="n">
        <v>83.34</v>
      </c>
      <c r="K28" s="71" t="n">
        <v>10</v>
      </c>
      <c r="L28" s="71" t="n">
        <v>55.6</v>
      </c>
      <c r="M28" s="71" t="n">
        <v>68.9</v>
      </c>
      <c r="N28" s="71" t="n">
        <v>68.7</v>
      </c>
      <c r="O28" s="71" t="n">
        <v>6.9</v>
      </c>
      <c r="P28" s="71" t="n">
        <v>77.4</v>
      </c>
      <c r="Q28" s="71" t="n">
        <v>79.4</v>
      </c>
      <c r="R28" s="71" t="n">
        <v>79.5</v>
      </c>
      <c r="S28" s="71" t="n">
        <v>-1.8</v>
      </c>
      <c r="T28" s="71" t="n">
        <v>82.9</v>
      </c>
      <c r="U28" s="71" t="n">
        <v>83.7</v>
      </c>
      <c r="V28" s="71" t="n">
        <v>82.9</v>
      </c>
      <c r="W28" s="71" t="n">
        <v>3.2</v>
      </c>
      <c r="X28" s="71" t="n">
        <v>86.2</v>
      </c>
      <c r="Y28" s="71" t="n">
        <v>90</v>
      </c>
      <c r="Z28" s="71" t="n">
        <v>90.3</v>
      </c>
      <c r="AA28" s="71" t="n">
        <v>16.6</v>
      </c>
      <c r="AB28" s="71" t="n">
        <v>72.9</v>
      </c>
      <c r="AC28" s="71" t="n">
        <v>76</v>
      </c>
      <c r="AD28" s="71" t="n">
        <v>75.3</v>
      </c>
      <c r="AE28" s="71" t="n">
        <v>8</v>
      </c>
      <c r="AF28" s="71" t="n">
        <v>68.3</v>
      </c>
      <c r="AG28" s="71" t="n">
        <v>71.7</v>
      </c>
      <c r="AH28" s="71" t="n">
        <v>72</v>
      </c>
      <c r="AI28" s="71" t="n">
        <v>6.2</v>
      </c>
      <c r="AJ28" s="71" t="n">
        <v>72.2</v>
      </c>
      <c r="AK28" s="71" t="n">
        <v>76.3</v>
      </c>
      <c r="AL28" s="71" t="n">
        <v>76.3</v>
      </c>
      <c r="AM28" s="73" t="s">
        <v>122</v>
      </c>
    </row>
    <row r="29" customFormat="false" ht="12.75" hidden="false" customHeight="false" outlineLevel="0" collapsed="false">
      <c r="A29" s="73" t="s">
        <v>146</v>
      </c>
      <c r="B29" s="70" t="s">
        <v>125</v>
      </c>
      <c r="C29" s="71" t="n">
        <v>2.1</v>
      </c>
      <c r="D29" s="71" t="n">
        <v>78.8</v>
      </c>
      <c r="E29" s="71" t="n">
        <v>81.7</v>
      </c>
      <c r="F29" s="71" t="n">
        <v>83.2</v>
      </c>
      <c r="G29" s="71" t="n">
        <v>0.6</v>
      </c>
      <c r="H29" s="71" t="n">
        <v>78.15</v>
      </c>
      <c r="I29" s="71" t="n">
        <v>82.53</v>
      </c>
      <c r="J29" s="71" t="n">
        <v>83.72</v>
      </c>
      <c r="K29" s="71" t="n">
        <v>5.1</v>
      </c>
      <c r="L29" s="71" t="n">
        <v>58.1</v>
      </c>
      <c r="M29" s="71" t="n">
        <v>68.5</v>
      </c>
      <c r="N29" s="71" t="n">
        <v>69</v>
      </c>
      <c r="O29" s="71" t="n">
        <v>3.1</v>
      </c>
      <c r="P29" s="71" t="n">
        <v>77.5</v>
      </c>
      <c r="Q29" s="71" t="n">
        <v>77.9</v>
      </c>
      <c r="R29" s="71" t="n">
        <v>80</v>
      </c>
      <c r="S29" s="71" t="n">
        <v>-6.6</v>
      </c>
      <c r="T29" s="71" t="n">
        <v>80.6</v>
      </c>
      <c r="U29" s="71" t="n">
        <v>81.6</v>
      </c>
      <c r="V29" s="71" t="n">
        <v>82.6</v>
      </c>
      <c r="W29" s="71" t="n">
        <v>2.7</v>
      </c>
      <c r="X29" s="71" t="n">
        <v>87.1</v>
      </c>
      <c r="Y29" s="71" t="n">
        <v>90.4</v>
      </c>
      <c r="Z29" s="71" t="n">
        <v>90.4</v>
      </c>
      <c r="AA29" s="71" t="n">
        <v>14</v>
      </c>
      <c r="AB29" s="71" t="n">
        <v>73.2</v>
      </c>
      <c r="AC29" s="71" t="n">
        <v>75.4</v>
      </c>
      <c r="AD29" s="71" t="n">
        <v>75.9</v>
      </c>
      <c r="AE29" s="71" t="n">
        <v>8.6</v>
      </c>
      <c r="AF29" s="71" t="n">
        <v>68.6</v>
      </c>
      <c r="AG29" s="71" t="n">
        <v>72.3</v>
      </c>
      <c r="AH29" s="71" t="n">
        <v>72.5</v>
      </c>
      <c r="AI29" s="71" t="n">
        <v>4.1</v>
      </c>
      <c r="AJ29" s="71" t="n">
        <v>73.8</v>
      </c>
      <c r="AK29" s="71" t="n">
        <v>76</v>
      </c>
      <c r="AL29" s="71" t="n">
        <v>76.8</v>
      </c>
      <c r="AM29" s="73" t="s">
        <v>126</v>
      </c>
    </row>
    <row r="30" customFormat="false" ht="12.75" hidden="false" customHeight="false" outlineLevel="0" collapsed="false">
      <c r="A30" s="73" t="s">
        <v>146</v>
      </c>
      <c r="B30" s="70" t="s">
        <v>129</v>
      </c>
      <c r="C30" s="71" t="n">
        <v>5.9</v>
      </c>
      <c r="D30" s="71" t="n">
        <v>80.7</v>
      </c>
      <c r="E30" s="71" t="n">
        <v>82.5</v>
      </c>
      <c r="F30" s="71" t="n">
        <v>83.6</v>
      </c>
      <c r="G30" s="71" t="n">
        <v>7.1</v>
      </c>
      <c r="H30" s="71" t="n">
        <v>80.89</v>
      </c>
      <c r="I30" s="71" t="n">
        <v>84.57</v>
      </c>
      <c r="J30" s="71" t="n">
        <v>84.2</v>
      </c>
      <c r="K30" s="71" t="n">
        <v>11.5</v>
      </c>
      <c r="L30" s="71" t="n">
        <v>57.9</v>
      </c>
      <c r="M30" s="71" t="n">
        <v>69.3</v>
      </c>
      <c r="N30" s="71" t="n">
        <v>69.5</v>
      </c>
      <c r="O30" s="71" t="n">
        <v>6.6</v>
      </c>
      <c r="P30" s="71" t="n">
        <v>77.2</v>
      </c>
      <c r="Q30" s="71" t="n">
        <v>79.2</v>
      </c>
      <c r="R30" s="71" t="n">
        <v>80.4</v>
      </c>
      <c r="S30" s="71" t="n">
        <v>-2.9</v>
      </c>
      <c r="T30" s="71" t="n">
        <v>82.4</v>
      </c>
      <c r="U30" s="71" t="n">
        <v>81.7</v>
      </c>
      <c r="V30" s="71" t="n">
        <v>82.5</v>
      </c>
      <c r="W30" s="71" t="n">
        <v>3.2</v>
      </c>
      <c r="X30" s="71" t="n">
        <v>88</v>
      </c>
      <c r="Y30" s="71" t="n">
        <v>90.5</v>
      </c>
      <c r="Z30" s="71" t="n">
        <v>90.5</v>
      </c>
      <c r="AA30" s="71" t="n">
        <v>16.8</v>
      </c>
      <c r="AB30" s="71" t="n">
        <v>76.4</v>
      </c>
      <c r="AC30" s="71" t="n">
        <v>77.4</v>
      </c>
      <c r="AD30" s="71" t="n">
        <v>76.6</v>
      </c>
      <c r="AE30" s="71" t="n">
        <v>10.5</v>
      </c>
      <c r="AF30" s="71" t="n">
        <v>71.5</v>
      </c>
      <c r="AG30" s="71" t="n">
        <v>73.5</v>
      </c>
      <c r="AH30" s="71" t="n">
        <v>73.2</v>
      </c>
      <c r="AI30" s="71" t="n">
        <v>8.9</v>
      </c>
      <c r="AJ30" s="71" t="n">
        <v>76.6</v>
      </c>
      <c r="AK30" s="71" t="n">
        <v>78.1</v>
      </c>
      <c r="AL30" s="71" t="n">
        <v>77.4</v>
      </c>
      <c r="AM30" s="73" t="s">
        <v>130</v>
      </c>
    </row>
    <row r="31" customFormat="false" ht="12.75" hidden="false" customHeight="false" outlineLevel="0" collapsed="false">
      <c r="A31" s="73" t="s">
        <v>146</v>
      </c>
      <c r="B31" s="70" t="s">
        <v>131</v>
      </c>
      <c r="C31" s="71" t="n">
        <v>4.5</v>
      </c>
      <c r="D31" s="71" t="n">
        <v>83.8</v>
      </c>
      <c r="E31" s="71" t="n">
        <v>83.3</v>
      </c>
      <c r="F31" s="71" t="n">
        <v>84</v>
      </c>
      <c r="G31" s="71" t="n">
        <v>5.2</v>
      </c>
      <c r="H31" s="71" t="n">
        <v>85.88</v>
      </c>
      <c r="I31" s="71" t="n">
        <v>84.46</v>
      </c>
      <c r="J31" s="71" t="n">
        <v>84.71</v>
      </c>
      <c r="K31" s="71" t="n">
        <v>8.3</v>
      </c>
      <c r="L31" s="71" t="n">
        <v>68.6</v>
      </c>
      <c r="M31" s="71" t="n">
        <v>70.9</v>
      </c>
      <c r="N31" s="71" t="n">
        <v>70.1</v>
      </c>
      <c r="O31" s="71" t="n">
        <v>5.1</v>
      </c>
      <c r="P31" s="71" t="n">
        <v>81.7</v>
      </c>
      <c r="Q31" s="71" t="n">
        <v>79.7</v>
      </c>
      <c r="R31" s="71" t="n">
        <v>80.8</v>
      </c>
      <c r="S31" s="71" t="n">
        <v>-5.7</v>
      </c>
      <c r="T31" s="71" t="n">
        <v>85.5</v>
      </c>
      <c r="U31" s="71" t="n">
        <v>81.6</v>
      </c>
      <c r="V31" s="71" t="n">
        <v>82.4</v>
      </c>
      <c r="W31" s="71" t="n">
        <v>2.9</v>
      </c>
      <c r="X31" s="71" t="n">
        <v>88.6</v>
      </c>
      <c r="Y31" s="71" t="n">
        <v>90.6</v>
      </c>
      <c r="Z31" s="71" t="n">
        <v>90.7</v>
      </c>
      <c r="AA31" s="71" t="n">
        <v>14.7</v>
      </c>
      <c r="AB31" s="71" t="n">
        <v>77.3</v>
      </c>
      <c r="AC31" s="71" t="n">
        <v>77.2</v>
      </c>
      <c r="AD31" s="71" t="n">
        <v>77.3</v>
      </c>
      <c r="AE31" s="71" t="n">
        <v>9.2</v>
      </c>
      <c r="AF31" s="71" t="n">
        <v>74.7</v>
      </c>
      <c r="AG31" s="71" t="n">
        <v>73.6</v>
      </c>
      <c r="AH31" s="71" t="n">
        <v>73.8</v>
      </c>
      <c r="AI31" s="71" t="n">
        <v>6.7</v>
      </c>
      <c r="AJ31" s="71" t="n">
        <v>79.8</v>
      </c>
      <c r="AK31" s="71" t="n">
        <v>77.7</v>
      </c>
      <c r="AL31" s="71" t="n">
        <v>77.9</v>
      </c>
      <c r="AM31" s="73" t="s">
        <v>132</v>
      </c>
    </row>
    <row r="32" customFormat="false" ht="12.75" hidden="false" customHeight="false" outlineLevel="0" collapsed="false">
      <c r="A32" s="73" t="s">
        <v>146</v>
      </c>
      <c r="B32" s="70" t="s">
        <v>133</v>
      </c>
      <c r="C32" s="71" t="n">
        <v>3</v>
      </c>
      <c r="D32" s="71" t="n">
        <v>97.3</v>
      </c>
      <c r="E32" s="71" t="n">
        <v>83.6</v>
      </c>
      <c r="F32" s="71" t="n">
        <v>84.3</v>
      </c>
      <c r="G32" s="71" t="n">
        <v>0.8</v>
      </c>
      <c r="H32" s="71" t="n">
        <v>105.2</v>
      </c>
      <c r="I32" s="71" t="n">
        <v>84.77</v>
      </c>
      <c r="J32" s="71" t="n">
        <v>85.25</v>
      </c>
      <c r="K32" s="71" t="n">
        <v>-2.6</v>
      </c>
      <c r="L32" s="71" t="n">
        <v>81.2</v>
      </c>
      <c r="M32" s="71" t="n">
        <v>69</v>
      </c>
      <c r="N32" s="71" t="n">
        <v>70.8</v>
      </c>
      <c r="O32" s="71" t="n">
        <v>5.3</v>
      </c>
      <c r="P32" s="71" t="n">
        <v>93.6</v>
      </c>
      <c r="Q32" s="71" t="n">
        <v>80.5</v>
      </c>
      <c r="R32" s="71" t="n">
        <v>81.2</v>
      </c>
      <c r="S32" s="71" t="n">
        <v>-1</v>
      </c>
      <c r="T32" s="71" t="n">
        <v>99.4</v>
      </c>
      <c r="U32" s="71" t="n">
        <v>83.2</v>
      </c>
      <c r="V32" s="71" t="n">
        <v>82.5</v>
      </c>
      <c r="W32" s="71" t="n">
        <v>2.4</v>
      </c>
      <c r="X32" s="71" t="n">
        <v>99.4</v>
      </c>
      <c r="Y32" s="71" t="n">
        <v>90.6</v>
      </c>
      <c r="Z32" s="71" t="n">
        <v>90.9</v>
      </c>
      <c r="AA32" s="71" t="n">
        <v>15.2</v>
      </c>
      <c r="AB32" s="71" t="n">
        <v>89.8</v>
      </c>
      <c r="AC32" s="71" t="n">
        <v>78</v>
      </c>
      <c r="AD32" s="71" t="n">
        <v>78.1</v>
      </c>
      <c r="AE32" s="71" t="n">
        <v>9.3</v>
      </c>
      <c r="AF32" s="71" t="n">
        <v>86.1</v>
      </c>
      <c r="AG32" s="71" t="n">
        <v>74.3</v>
      </c>
      <c r="AH32" s="71" t="n">
        <v>74.4</v>
      </c>
      <c r="AI32" s="71" t="n">
        <v>7.2</v>
      </c>
      <c r="AJ32" s="71" t="n">
        <v>90.3</v>
      </c>
      <c r="AK32" s="71" t="n">
        <v>78</v>
      </c>
      <c r="AL32" s="71" t="n">
        <v>78.4</v>
      </c>
      <c r="AM32" s="73" t="s">
        <v>134</v>
      </c>
    </row>
    <row r="33" customFormat="false" ht="12.75" hidden="false" customHeight="false" outlineLevel="0" collapsed="false">
      <c r="A33" s="73" t="s">
        <v>146</v>
      </c>
      <c r="B33" s="70" t="s">
        <v>135</v>
      </c>
      <c r="C33" s="71" t="n">
        <v>7.9</v>
      </c>
      <c r="D33" s="71" t="n">
        <v>97.4</v>
      </c>
      <c r="E33" s="71" t="n">
        <v>84.4</v>
      </c>
      <c r="F33" s="71" t="n">
        <v>84.8</v>
      </c>
      <c r="G33" s="71" t="n">
        <v>11.1</v>
      </c>
      <c r="H33" s="71" t="n">
        <v>95.83</v>
      </c>
      <c r="I33" s="71" t="n">
        <v>85.84</v>
      </c>
      <c r="J33" s="71" t="n">
        <v>85.84</v>
      </c>
      <c r="K33" s="71" t="n">
        <v>15</v>
      </c>
      <c r="L33" s="71" t="n">
        <v>80.7</v>
      </c>
      <c r="M33" s="71" t="n">
        <v>71.2</v>
      </c>
      <c r="N33" s="71" t="n">
        <v>71.9</v>
      </c>
      <c r="O33" s="71" t="n">
        <v>7.5</v>
      </c>
      <c r="P33" s="71" t="n">
        <v>84.5</v>
      </c>
      <c r="Q33" s="71" t="n">
        <v>81.1</v>
      </c>
      <c r="R33" s="71" t="n">
        <v>81.7</v>
      </c>
      <c r="S33" s="71" t="n">
        <v>-1.3</v>
      </c>
      <c r="T33" s="71" t="n">
        <v>85.4</v>
      </c>
      <c r="U33" s="71" t="n">
        <v>82.7</v>
      </c>
      <c r="V33" s="71" t="n">
        <v>82.6</v>
      </c>
      <c r="W33" s="71" t="n">
        <v>5.4</v>
      </c>
      <c r="X33" s="71" t="n">
        <v>115</v>
      </c>
      <c r="Y33" s="71" t="n">
        <v>91.8</v>
      </c>
      <c r="Z33" s="71" t="n">
        <v>91</v>
      </c>
      <c r="AA33" s="71" t="n">
        <v>16</v>
      </c>
      <c r="AB33" s="71" t="n">
        <v>87.2</v>
      </c>
      <c r="AC33" s="71" t="n">
        <v>79.3</v>
      </c>
      <c r="AD33" s="71" t="n">
        <v>78.8</v>
      </c>
      <c r="AE33" s="71" t="n">
        <v>11.1</v>
      </c>
      <c r="AF33" s="71" t="n">
        <v>79</v>
      </c>
      <c r="AG33" s="71" t="n">
        <v>75.3</v>
      </c>
      <c r="AH33" s="71" t="n">
        <v>75.2</v>
      </c>
      <c r="AI33" s="71" t="n">
        <v>8.7</v>
      </c>
      <c r="AJ33" s="71" t="n">
        <v>88.4</v>
      </c>
      <c r="AK33" s="71" t="n">
        <v>79.2</v>
      </c>
      <c r="AL33" s="71" t="n">
        <v>79.1</v>
      </c>
      <c r="AM33" s="73" t="s">
        <v>136</v>
      </c>
    </row>
    <row r="34" customFormat="false" ht="12.75" hidden="false" customHeight="false" outlineLevel="0" collapsed="false">
      <c r="A34" s="73" t="s">
        <v>146</v>
      </c>
      <c r="B34" s="70" t="s">
        <v>137</v>
      </c>
      <c r="C34" s="71" t="n">
        <v>4.7</v>
      </c>
      <c r="D34" s="71" t="n">
        <v>84.5</v>
      </c>
      <c r="E34" s="71" t="n">
        <v>85.2</v>
      </c>
      <c r="F34" s="71" t="n">
        <v>85.2</v>
      </c>
      <c r="G34" s="71" t="n">
        <v>6.5</v>
      </c>
      <c r="H34" s="71" t="n">
        <v>85.76</v>
      </c>
      <c r="I34" s="71" t="n">
        <v>87.32</v>
      </c>
      <c r="J34" s="71" t="n">
        <v>86.41</v>
      </c>
      <c r="K34" s="71" t="n">
        <v>9.6</v>
      </c>
      <c r="L34" s="71" t="n">
        <v>83.2</v>
      </c>
      <c r="M34" s="71" t="n">
        <v>75.1</v>
      </c>
      <c r="N34" s="71" t="n">
        <v>73.3</v>
      </c>
      <c r="O34" s="71" t="n">
        <v>7.1</v>
      </c>
      <c r="P34" s="71" t="n">
        <v>81.4</v>
      </c>
      <c r="Q34" s="71" t="n">
        <v>82</v>
      </c>
      <c r="R34" s="71" t="n">
        <v>82.2</v>
      </c>
      <c r="S34" s="71" t="n">
        <v>-0.9</v>
      </c>
      <c r="T34" s="71" t="n">
        <v>74.6</v>
      </c>
      <c r="U34" s="71" t="n">
        <v>82.7</v>
      </c>
      <c r="V34" s="71" t="n">
        <v>82.7</v>
      </c>
      <c r="W34" s="71" t="n">
        <v>0.5</v>
      </c>
      <c r="X34" s="71" t="n">
        <v>90.5</v>
      </c>
      <c r="Y34" s="71" t="n">
        <v>90.8</v>
      </c>
      <c r="Z34" s="71" t="n">
        <v>91.1</v>
      </c>
      <c r="AA34" s="71" t="n">
        <v>9.1</v>
      </c>
      <c r="AB34" s="71" t="n">
        <v>72.1</v>
      </c>
      <c r="AC34" s="71" t="n">
        <v>79.2</v>
      </c>
      <c r="AD34" s="71" t="n">
        <v>79.3</v>
      </c>
      <c r="AE34" s="71" t="n">
        <v>10.1</v>
      </c>
      <c r="AF34" s="71" t="n">
        <v>82.7</v>
      </c>
      <c r="AG34" s="71" t="n">
        <v>76.1</v>
      </c>
      <c r="AH34" s="71" t="n">
        <v>75.9</v>
      </c>
      <c r="AI34" s="71" t="n">
        <v>7.6</v>
      </c>
      <c r="AJ34" s="71" t="n">
        <v>78.8</v>
      </c>
      <c r="AK34" s="71" t="n">
        <v>80</v>
      </c>
      <c r="AL34" s="71" t="n">
        <v>79.7</v>
      </c>
      <c r="AM34" s="73" t="s">
        <v>138</v>
      </c>
    </row>
    <row r="35" customFormat="false" ht="12.75" hidden="false" customHeight="false" outlineLevel="0" collapsed="false">
      <c r="A35" s="73" t="s">
        <v>146</v>
      </c>
      <c r="B35" s="70" t="s">
        <v>139</v>
      </c>
      <c r="C35" s="71" t="n">
        <v>6.8</v>
      </c>
      <c r="D35" s="71" t="n">
        <v>80.5</v>
      </c>
      <c r="E35" s="71" t="n">
        <v>85.6</v>
      </c>
      <c r="F35" s="71" t="n">
        <v>85.5</v>
      </c>
      <c r="G35" s="71" t="n">
        <v>7.6</v>
      </c>
      <c r="H35" s="71" t="n">
        <v>81.29</v>
      </c>
      <c r="I35" s="71" t="n">
        <v>86.9</v>
      </c>
      <c r="J35" s="71" t="n">
        <v>86.92</v>
      </c>
      <c r="K35" s="71" t="n">
        <v>13.3</v>
      </c>
      <c r="L35" s="71" t="n">
        <v>78.5</v>
      </c>
      <c r="M35" s="71" t="n">
        <v>73.8</v>
      </c>
      <c r="N35" s="71" t="n">
        <v>74.4</v>
      </c>
      <c r="O35" s="71" t="n">
        <v>6.6</v>
      </c>
      <c r="P35" s="71" t="n">
        <v>77.4</v>
      </c>
      <c r="Q35" s="71" t="n">
        <v>82.3</v>
      </c>
      <c r="R35" s="71" t="n">
        <v>82.6</v>
      </c>
      <c r="S35" s="71" t="n">
        <v>-0.9</v>
      </c>
      <c r="T35" s="71" t="n">
        <v>75</v>
      </c>
      <c r="U35" s="71" t="n">
        <v>82.6</v>
      </c>
      <c r="V35" s="71" t="n">
        <v>82.9</v>
      </c>
      <c r="W35" s="71" t="n">
        <v>4.2</v>
      </c>
      <c r="X35" s="71" t="n">
        <v>85.9</v>
      </c>
      <c r="Y35" s="71" t="n">
        <v>91.5</v>
      </c>
      <c r="Z35" s="71" t="n">
        <v>91.2</v>
      </c>
      <c r="AA35" s="71" t="n">
        <v>9.4</v>
      </c>
      <c r="AB35" s="71" t="n">
        <v>75</v>
      </c>
      <c r="AC35" s="71" t="n">
        <v>79.8</v>
      </c>
      <c r="AD35" s="71" t="n">
        <v>80</v>
      </c>
      <c r="AE35" s="71" t="n">
        <v>12.2</v>
      </c>
      <c r="AF35" s="71" t="n">
        <v>72.5</v>
      </c>
      <c r="AG35" s="71" t="n">
        <v>76.6</v>
      </c>
      <c r="AH35" s="71" t="n">
        <v>76.5</v>
      </c>
      <c r="AI35" s="71" t="n">
        <v>10.3</v>
      </c>
      <c r="AJ35" s="71" t="n">
        <v>76.2</v>
      </c>
      <c r="AK35" s="71" t="n">
        <v>80.2</v>
      </c>
      <c r="AL35" s="71" t="n">
        <v>80.3</v>
      </c>
      <c r="AM35" s="73" t="s">
        <v>140</v>
      </c>
    </row>
    <row r="36" customFormat="false" ht="12.75" hidden="false" customHeight="false" outlineLevel="0" collapsed="false">
      <c r="A36" s="73" t="s">
        <v>146</v>
      </c>
      <c r="B36" s="70" t="s">
        <v>141</v>
      </c>
      <c r="C36" s="71" t="n">
        <v>5.7</v>
      </c>
      <c r="D36" s="71" t="n">
        <v>82</v>
      </c>
      <c r="E36" s="71" t="n">
        <v>85.5</v>
      </c>
      <c r="F36" s="71" t="n">
        <v>85.7</v>
      </c>
      <c r="G36" s="71" t="n">
        <v>8.6</v>
      </c>
      <c r="H36" s="71" t="n">
        <v>83.44</v>
      </c>
      <c r="I36" s="71" t="n">
        <v>87.47</v>
      </c>
      <c r="J36" s="71" t="n">
        <v>87.39</v>
      </c>
      <c r="K36" s="71" t="n">
        <v>21.9</v>
      </c>
      <c r="L36" s="71" t="n">
        <v>86.3</v>
      </c>
      <c r="M36" s="71" t="n">
        <v>77</v>
      </c>
      <c r="N36" s="71" t="n">
        <v>75.1</v>
      </c>
      <c r="O36" s="71" t="n">
        <v>5.7</v>
      </c>
      <c r="P36" s="71" t="n">
        <v>77.8</v>
      </c>
      <c r="Q36" s="71" t="n">
        <v>82.7</v>
      </c>
      <c r="R36" s="71" t="n">
        <v>83</v>
      </c>
      <c r="S36" s="71" t="n">
        <v>-1.2</v>
      </c>
      <c r="T36" s="71" t="n">
        <v>76.2</v>
      </c>
      <c r="U36" s="71" t="n">
        <v>82.7</v>
      </c>
      <c r="V36" s="71" t="n">
        <v>83.1</v>
      </c>
      <c r="W36" s="71" t="n">
        <v>0.2</v>
      </c>
      <c r="X36" s="71" t="n">
        <v>86.1</v>
      </c>
      <c r="Y36" s="71" t="n">
        <v>91</v>
      </c>
      <c r="Z36" s="71" t="n">
        <v>91.3</v>
      </c>
      <c r="AA36" s="71" t="n">
        <v>10.7</v>
      </c>
      <c r="AB36" s="71" t="n">
        <v>79.7</v>
      </c>
      <c r="AC36" s="71" t="n">
        <v>81</v>
      </c>
      <c r="AD36" s="71" t="n">
        <v>80.7</v>
      </c>
      <c r="AE36" s="71" t="n">
        <v>8.9</v>
      </c>
      <c r="AF36" s="71" t="n">
        <v>72.6</v>
      </c>
      <c r="AG36" s="71" t="n">
        <v>76.8</v>
      </c>
      <c r="AH36" s="71" t="n">
        <v>76.9</v>
      </c>
      <c r="AI36" s="71" t="n">
        <v>9</v>
      </c>
      <c r="AJ36" s="71" t="n">
        <v>77.7</v>
      </c>
      <c r="AK36" s="71" t="n">
        <v>81.1</v>
      </c>
      <c r="AL36" s="71" t="n">
        <v>80.9</v>
      </c>
      <c r="AM36" s="73" t="s">
        <v>141</v>
      </c>
    </row>
    <row r="37" customFormat="false" ht="12.75" hidden="false" customHeight="false" outlineLevel="0" collapsed="false">
      <c r="A37" s="73" t="s">
        <v>146</v>
      </c>
      <c r="B37" s="70" t="s">
        <v>142</v>
      </c>
      <c r="C37" s="71" t="n">
        <v>1.8</v>
      </c>
      <c r="D37" s="71" t="n">
        <v>79.9</v>
      </c>
      <c r="E37" s="71" t="n">
        <v>85.4</v>
      </c>
      <c r="F37" s="71" t="n">
        <v>86</v>
      </c>
      <c r="G37" s="71" t="n">
        <v>1</v>
      </c>
      <c r="H37" s="71" t="n">
        <v>78.45</v>
      </c>
      <c r="I37" s="71" t="n">
        <v>87.39</v>
      </c>
      <c r="J37" s="71" t="n">
        <v>87.87</v>
      </c>
      <c r="K37" s="71" t="n">
        <v>0.4</v>
      </c>
      <c r="L37" s="71" t="n">
        <v>74.3</v>
      </c>
      <c r="M37" s="71" t="n">
        <v>74.6</v>
      </c>
      <c r="N37" s="71" t="n">
        <v>75.6</v>
      </c>
      <c r="O37" s="71" t="n">
        <v>4.2</v>
      </c>
      <c r="P37" s="71" t="n">
        <v>79</v>
      </c>
      <c r="Q37" s="71" t="n">
        <v>83</v>
      </c>
      <c r="R37" s="71" t="n">
        <v>83.4</v>
      </c>
      <c r="S37" s="71" t="n">
        <v>-1.1</v>
      </c>
      <c r="T37" s="71" t="n">
        <v>77.2</v>
      </c>
      <c r="U37" s="71" t="n">
        <v>83.5</v>
      </c>
      <c r="V37" s="71" t="n">
        <v>83.4</v>
      </c>
      <c r="W37" s="71" t="n">
        <v>0.2</v>
      </c>
      <c r="X37" s="71" t="n">
        <v>85.9</v>
      </c>
      <c r="Y37" s="71" t="n">
        <v>91.1</v>
      </c>
      <c r="Z37" s="71" t="n">
        <v>91.4</v>
      </c>
      <c r="AA37" s="71" t="n">
        <v>8</v>
      </c>
      <c r="AB37" s="71" t="n">
        <v>80.2</v>
      </c>
      <c r="AC37" s="71" t="n">
        <v>81.3</v>
      </c>
      <c r="AD37" s="71" t="n">
        <v>81.4</v>
      </c>
      <c r="AE37" s="71" t="n">
        <v>8.9</v>
      </c>
      <c r="AF37" s="71" t="n">
        <v>73</v>
      </c>
      <c r="AG37" s="71" t="n">
        <v>77.3</v>
      </c>
      <c r="AH37" s="71" t="n">
        <v>77.4</v>
      </c>
      <c r="AI37" s="71" t="n">
        <v>4.8</v>
      </c>
      <c r="AJ37" s="71" t="n">
        <v>75.9</v>
      </c>
      <c r="AK37" s="71" t="n">
        <v>80.8</v>
      </c>
      <c r="AL37" s="71" t="n">
        <v>81.6</v>
      </c>
      <c r="AM37" s="73" t="s">
        <v>142</v>
      </c>
    </row>
    <row r="38" customFormat="false" ht="12.75" hidden="false" customHeight="false" outlineLevel="0" collapsed="false">
      <c r="A38" s="73" t="s">
        <v>146</v>
      </c>
      <c r="B38" s="70" t="s">
        <v>143</v>
      </c>
      <c r="C38" s="71" t="n">
        <v>6.1</v>
      </c>
      <c r="D38" s="71" t="n">
        <v>86.8</v>
      </c>
      <c r="E38" s="71" t="n">
        <v>86.2</v>
      </c>
      <c r="F38" s="71" t="n">
        <v>86.5</v>
      </c>
      <c r="G38" s="71" t="n">
        <v>8.3</v>
      </c>
      <c r="H38" s="71" t="n">
        <v>85.59</v>
      </c>
      <c r="I38" s="71" t="n">
        <v>88.43</v>
      </c>
      <c r="J38" s="71" t="n">
        <v>88.39</v>
      </c>
      <c r="K38" s="71" t="n">
        <v>8.1</v>
      </c>
      <c r="L38" s="71" t="n">
        <v>80.1</v>
      </c>
      <c r="M38" s="71" t="n">
        <v>74.3</v>
      </c>
      <c r="N38" s="71" t="n">
        <v>76.3</v>
      </c>
      <c r="O38" s="71" t="n">
        <v>5.5</v>
      </c>
      <c r="P38" s="71" t="n">
        <v>86.7</v>
      </c>
      <c r="Q38" s="71" t="n">
        <v>83.7</v>
      </c>
      <c r="R38" s="71" t="n">
        <v>84.1</v>
      </c>
      <c r="S38" s="71" t="n">
        <v>0</v>
      </c>
      <c r="T38" s="71" t="n">
        <v>81.4</v>
      </c>
      <c r="U38" s="71" t="n">
        <v>83.4</v>
      </c>
      <c r="V38" s="71" t="n">
        <v>83.7</v>
      </c>
      <c r="W38" s="71" t="n">
        <v>0.7</v>
      </c>
      <c r="X38" s="71" t="n">
        <v>90.5</v>
      </c>
      <c r="Y38" s="71" t="n">
        <v>91</v>
      </c>
      <c r="Z38" s="71" t="n">
        <v>91.6</v>
      </c>
      <c r="AA38" s="71" t="n">
        <v>10.3</v>
      </c>
      <c r="AB38" s="71" t="n">
        <v>90</v>
      </c>
      <c r="AC38" s="71" t="n">
        <v>82</v>
      </c>
      <c r="AD38" s="71" t="n">
        <v>82</v>
      </c>
      <c r="AE38" s="71" t="n">
        <v>9.5</v>
      </c>
      <c r="AF38" s="71" t="n">
        <v>80.1</v>
      </c>
      <c r="AG38" s="71" t="n">
        <v>77.9</v>
      </c>
      <c r="AH38" s="71" t="n">
        <v>78.1</v>
      </c>
      <c r="AI38" s="71" t="n">
        <v>11.4</v>
      </c>
      <c r="AJ38" s="71" t="n">
        <v>84.1</v>
      </c>
      <c r="AK38" s="71" t="n">
        <v>82.7</v>
      </c>
      <c r="AL38" s="71" t="n">
        <v>82.4</v>
      </c>
      <c r="AM38" s="73" t="s">
        <v>143</v>
      </c>
    </row>
    <row r="39" customFormat="false" ht="12.75" hidden="false" customHeight="false" outlineLevel="0" collapsed="false">
      <c r="A39" s="77" t="s">
        <v>148</v>
      </c>
      <c r="B39" s="78" t="s">
        <v>117</v>
      </c>
      <c r="C39" s="79" t="n">
        <v>4.4</v>
      </c>
      <c r="D39" s="79" t="n">
        <v>82.4</v>
      </c>
      <c r="E39" s="79" t="n">
        <v>87.1</v>
      </c>
      <c r="F39" s="79" t="n">
        <v>87.1</v>
      </c>
      <c r="G39" s="79" t="n">
        <v>5</v>
      </c>
      <c r="H39" s="79" t="n">
        <v>86.3</v>
      </c>
      <c r="I39" s="79" t="n">
        <v>89.17</v>
      </c>
      <c r="J39" s="79" t="n">
        <v>88.92</v>
      </c>
      <c r="K39" s="79" t="n">
        <v>11.8</v>
      </c>
      <c r="L39" s="79" t="n">
        <v>63.8</v>
      </c>
      <c r="M39" s="79" t="n">
        <v>78.9</v>
      </c>
      <c r="N39" s="79" t="n">
        <v>77.2</v>
      </c>
      <c r="O39" s="79" t="n">
        <v>7.5</v>
      </c>
      <c r="P39" s="79" t="n">
        <v>81.6</v>
      </c>
      <c r="Q39" s="79" t="n">
        <v>85</v>
      </c>
      <c r="R39" s="79" t="n">
        <v>84.8</v>
      </c>
      <c r="S39" s="79" t="n">
        <v>0</v>
      </c>
      <c r="T39" s="79" t="n">
        <v>85.1</v>
      </c>
      <c r="U39" s="79" t="n">
        <v>84.1</v>
      </c>
      <c r="V39" s="79" t="n">
        <v>84.1</v>
      </c>
      <c r="W39" s="79" t="n">
        <v>0.4</v>
      </c>
      <c r="X39" s="79" t="n">
        <v>85.7</v>
      </c>
      <c r="Y39" s="79" t="n">
        <v>91.4</v>
      </c>
      <c r="Z39" s="79" t="n">
        <v>91.8</v>
      </c>
      <c r="AA39" s="79" t="n">
        <v>9.1</v>
      </c>
      <c r="AB39" s="79" t="n">
        <v>73.4</v>
      </c>
      <c r="AC39" s="79" t="n">
        <v>82.5</v>
      </c>
      <c r="AD39" s="79" t="n">
        <v>82.7</v>
      </c>
      <c r="AE39" s="79" t="n">
        <v>9.8</v>
      </c>
      <c r="AF39" s="79" t="n">
        <v>74.6</v>
      </c>
      <c r="AG39" s="79" t="n">
        <v>79</v>
      </c>
      <c r="AH39" s="79" t="n">
        <v>79</v>
      </c>
      <c r="AI39" s="79" t="n">
        <v>8.4</v>
      </c>
      <c r="AJ39" s="79" t="n">
        <v>78</v>
      </c>
      <c r="AK39" s="79" t="n">
        <v>83.3</v>
      </c>
      <c r="AL39" s="79" t="n">
        <v>83.2</v>
      </c>
      <c r="AM39" s="77" t="s">
        <v>149</v>
      </c>
    </row>
    <row r="40" customFormat="false" ht="12.75" hidden="false" customHeight="false" outlineLevel="0" collapsed="false">
      <c r="A40" s="73" t="s">
        <v>148</v>
      </c>
      <c r="B40" s="70" t="s">
        <v>121</v>
      </c>
      <c r="C40" s="71" t="n">
        <v>6.8</v>
      </c>
      <c r="D40" s="71" t="n">
        <v>83.7</v>
      </c>
      <c r="E40" s="71" t="n">
        <v>88.1</v>
      </c>
      <c r="F40" s="71" t="n">
        <v>87.8</v>
      </c>
      <c r="G40" s="71" t="n">
        <v>7.7</v>
      </c>
      <c r="H40" s="71" t="n">
        <v>85.51</v>
      </c>
      <c r="I40" s="71" t="n">
        <v>89.44</v>
      </c>
      <c r="J40" s="71" t="n">
        <v>89.42</v>
      </c>
      <c r="K40" s="71" t="n">
        <v>14.9</v>
      </c>
      <c r="L40" s="71" t="n">
        <v>63.9</v>
      </c>
      <c r="M40" s="71" t="n">
        <v>78.4</v>
      </c>
      <c r="N40" s="71" t="n">
        <v>78.2</v>
      </c>
      <c r="O40" s="71" t="n">
        <v>7.6</v>
      </c>
      <c r="P40" s="71" t="n">
        <v>83.3</v>
      </c>
      <c r="Q40" s="71" t="n">
        <v>85.6</v>
      </c>
      <c r="R40" s="71" t="n">
        <v>85.5</v>
      </c>
      <c r="S40" s="71" t="n">
        <v>0.4</v>
      </c>
      <c r="T40" s="71" t="n">
        <v>83.3</v>
      </c>
      <c r="U40" s="71" t="n">
        <v>84.4</v>
      </c>
      <c r="V40" s="71" t="n">
        <v>84.5</v>
      </c>
      <c r="W40" s="71" t="n">
        <v>3.2</v>
      </c>
      <c r="X40" s="71" t="n">
        <v>88.9</v>
      </c>
      <c r="Y40" s="71" t="n">
        <v>92.7</v>
      </c>
      <c r="Z40" s="71" t="n">
        <v>92.1</v>
      </c>
      <c r="AA40" s="71" t="n">
        <v>9.9</v>
      </c>
      <c r="AB40" s="71" t="n">
        <v>80.1</v>
      </c>
      <c r="AC40" s="71" t="n">
        <v>83.6</v>
      </c>
      <c r="AD40" s="71" t="n">
        <v>83.6</v>
      </c>
      <c r="AE40" s="71" t="n">
        <v>11.5</v>
      </c>
      <c r="AF40" s="71" t="n">
        <v>76.2</v>
      </c>
      <c r="AG40" s="71" t="n">
        <v>80</v>
      </c>
      <c r="AH40" s="71" t="n">
        <v>79.8</v>
      </c>
      <c r="AI40" s="71" t="n">
        <v>9.9</v>
      </c>
      <c r="AJ40" s="71" t="n">
        <v>79.3</v>
      </c>
      <c r="AK40" s="71" t="n">
        <v>83.8</v>
      </c>
      <c r="AL40" s="71" t="n">
        <v>83.9</v>
      </c>
      <c r="AM40" s="73" t="s">
        <v>122</v>
      </c>
    </row>
    <row r="41" customFormat="false" ht="12.75" hidden="false" customHeight="false" outlineLevel="0" collapsed="false">
      <c r="A41" s="73" t="s">
        <v>148</v>
      </c>
      <c r="B41" s="70" t="s">
        <v>125</v>
      </c>
      <c r="C41" s="71" t="n">
        <v>8.5</v>
      </c>
      <c r="D41" s="71" t="n">
        <v>85.5</v>
      </c>
      <c r="E41" s="71" t="n">
        <v>88.4</v>
      </c>
      <c r="F41" s="71" t="n">
        <v>88.2</v>
      </c>
      <c r="G41" s="71" t="n">
        <v>12.5</v>
      </c>
      <c r="H41" s="71" t="n">
        <v>87.9</v>
      </c>
      <c r="I41" s="71" t="n">
        <v>90.44</v>
      </c>
      <c r="J41" s="71" t="n">
        <v>89.89</v>
      </c>
      <c r="K41" s="71" t="n">
        <v>15.4</v>
      </c>
      <c r="L41" s="71" t="n">
        <v>67</v>
      </c>
      <c r="M41" s="71" t="n">
        <v>77.9</v>
      </c>
      <c r="N41" s="71" t="n">
        <v>79.1</v>
      </c>
      <c r="O41" s="71" t="n">
        <v>10.5</v>
      </c>
      <c r="P41" s="71" t="n">
        <v>85.6</v>
      </c>
      <c r="Q41" s="71" t="n">
        <v>86.1</v>
      </c>
      <c r="R41" s="71" t="n">
        <v>86</v>
      </c>
      <c r="S41" s="71" t="n">
        <v>2.8</v>
      </c>
      <c r="T41" s="71" t="n">
        <v>82.9</v>
      </c>
      <c r="U41" s="71" t="n">
        <v>83.9</v>
      </c>
      <c r="V41" s="71" t="n">
        <v>84.9</v>
      </c>
      <c r="W41" s="71" t="n">
        <v>2.9</v>
      </c>
      <c r="X41" s="71" t="n">
        <v>89.6</v>
      </c>
      <c r="Y41" s="71" t="n">
        <v>92.5</v>
      </c>
      <c r="Z41" s="71" t="n">
        <v>92.4</v>
      </c>
      <c r="AA41" s="71" t="n">
        <v>12.8</v>
      </c>
      <c r="AB41" s="71" t="n">
        <v>82.6</v>
      </c>
      <c r="AC41" s="71" t="n">
        <v>84.5</v>
      </c>
      <c r="AD41" s="71" t="n">
        <v>84.4</v>
      </c>
      <c r="AE41" s="71" t="n">
        <v>11.9</v>
      </c>
      <c r="AF41" s="71" t="n">
        <v>76.7</v>
      </c>
      <c r="AG41" s="71" t="n">
        <v>80.6</v>
      </c>
      <c r="AH41" s="71" t="n">
        <v>80.5</v>
      </c>
      <c r="AI41" s="71" t="n">
        <v>10.8</v>
      </c>
      <c r="AJ41" s="71" t="n">
        <v>81.8</v>
      </c>
      <c r="AK41" s="71" t="n">
        <v>84.1</v>
      </c>
      <c r="AL41" s="71" t="n">
        <v>84.7</v>
      </c>
      <c r="AM41" s="73" t="s">
        <v>126</v>
      </c>
    </row>
    <row r="42" customFormat="false" ht="12.75" hidden="false" customHeight="false" outlineLevel="0" collapsed="false">
      <c r="A42" s="73" t="s">
        <v>148</v>
      </c>
      <c r="B42" s="70" t="s">
        <v>129</v>
      </c>
      <c r="C42" s="71" t="n">
        <v>8.6</v>
      </c>
      <c r="D42" s="71" t="n">
        <v>87.6</v>
      </c>
      <c r="E42" s="71" t="n">
        <v>88.6</v>
      </c>
      <c r="F42" s="71" t="n">
        <v>88.6</v>
      </c>
      <c r="G42" s="71" t="n">
        <v>11.6</v>
      </c>
      <c r="H42" s="71" t="n">
        <v>90.25</v>
      </c>
      <c r="I42" s="71" t="n">
        <v>90.88</v>
      </c>
      <c r="J42" s="71" t="n">
        <v>90.3</v>
      </c>
      <c r="K42" s="71" t="n">
        <v>24.6</v>
      </c>
      <c r="L42" s="71" t="n">
        <v>72.2</v>
      </c>
      <c r="M42" s="71" t="n">
        <v>81.3</v>
      </c>
      <c r="N42" s="71" t="n">
        <v>79.8</v>
      </c>
      <c r="O42" s="71" t="n">
        <v>9.2</v>
      </c>
      <c r="P42" s="71" t="n">
        <v>84.3</v>
      </c>
      <c r="Q42" s="71" t="n">
        <v>86.5</v>
      </c>
      <c r="R42" s="71" t="n">
        <v>86.5</v>
      </c>
      <c r="S42" s="71" t="n">
        <v>8.5</v>
      </c>
      <c r="T42" s="71" t="n">
        <v>89.3</v>
      </c>
      <c r="U42" s="71" t="n">
        <v>86.2</v>
      </c>
      <c r="V42" s="71" t="n">
        <v>85.5</v>
      </c>
      <c r="W42" s="71" t="n">
        <v>3</v>
      </c>
      <c r="X42" s="71" t="n">
        <v>90.6</v>
      </c>
      <c r="Y42" s="71" t="n">
        <v>92.8</v>
      </c>
      <c r="Z42" s="71" t="n">
        <v>92.6</v>
      </c>
      <c r="AA42" s="71" t="n">
        <v>10.7</v>
      </c>
      <c r="AB42" s="71" t="n">
        <v>84.5</v>
      </c>
      <c r="AC42" s="71" t="n">
        <v>85.2</v>
      </c>
      <c r="AD42" s="71" t="n">
        <v>85.1</v>
      </c>
      <c r="AE42" s="71" t="n">
        <v>10.2</v>
      </c>
      <c r="AF42" s="71" t="n">
        <v>78.8</v>
      </c>
      <c r="AG42" s="71" t="n">
        <v>81</v>
      </c>
      <c r="AH42" s="71" t="n">
        <v>81.2</v>
      </c>
      <c r="AI42" s="71" t="n">
        <v>11.9</v>
      </c>
      <c r="AJ42" s="71" t="n">
        <v>85.7</v>
      </c>
      <c r="AK42" s="71" t="n">
        <v>86.3</v>
      </c>
      <c r="AL42" s="71" t="n">
        <v>85.6</v>
      </c>
      <c r="AM42" s="73" t="s">
        <v>130</v>
      </c>
    </row>
    <row r="43" customFormat="false" ht="12.75" hidden="false" customHeight="false" outlineLevel="0" collapsed="false">
      <c r="A43" s="73" t="s">
        <v>148</v>
      </c>
      <c r="B43" s="70" t="s">
        <v>131</v>
      </c>
      <c r="C43" s="71" t="n">
        <v>4.9</v>
      </c>
      <c r="D43" s="71" t="n">
        <v>87.9</v>
      </c>
      <c r="E43" s="71" t="n">
        <v>88.7</v>
      </c>
      <c r="F43" s="71" t="n">
        <v>88.9</v>
      </c>
      <c r="G43" s="71" t="n">
        <v>3.7</v>
      </c>
      <c r="H43" s="71" t="n">
        <v>89.08</v>
      </c>
      <c r="I43" s="71" t="n">
        <v>91</v>
      </c>
      <c r="J43" s="71" t="n">
        <v>90.62</v>
      </c>
      <c r="K43" s="71" t="n">
        <v>7.1</v>
      </c>
      <c r="L43" s="71" t="n">
        <v>73.5</v>
      </c>
      <c r="M43" s="71" t="n">
        <v>81</v>
      </c>
      <c r="N43" s="71" t="n">
        <v>80.4</v>
      </c>
      <c r="O43" s="71" t="n">
        <v>9.2</v>
      </c>
      <c r="P43" s="71" t="n">
        <v>89.2</v>
      </c>
      <c r="Q43" s="71" t="n">
        <v>87</v>
      </c>
      <c r="R43" s="71" t="n">
        <v>87.1</v>
      </c>
      <c r="S43" s="71" t="n">
        <v>4.8</v>
      </c>
      <c r="T43" s="71" t="n">
        <v>89.6</v>
      </c>
      <c r="U43" s="71" t="n">
        <v>86.6</v>
      </c>
      <c r="V43" s="71" t="n">
        <v>86.1</v>
      </c>
      <c r="W43" s="71" t="n">
        <v>1.6</v>
      </c>
      <c r="X43" s="71" t="n">
        <v>90</v>
      </c>
      <c r="Y43" s="71" t="n">
        <v>92.8</v>
      </c>
      <c r="Z43" s="71" t="n">
        <v>92.7</v>
      </c>
      <c r="AA43" s="71" t="n">
        <v>10.9</v>
      </c>
      <c r="AB43" s="71" t="n">
        <v>85.8</v>
      </c>
      <c r="AC43" s="71" t="n">
        <v>85.7</v>
      </c>
      <c r="AD43" s="71" t="n">
        <v>85.8</v>
      </c>
      <c r="AE43" s="71" t="n">
        <v>11.4</v>
      </c>
      <c r="AF43" s="71" t="n">
        <v>83.2</v>
      </c>
      <c r="AG43" s="71" t="n">
        <v>82.1</v>
      </c>
      <c r="AH43" s="71" t="n">
        <v>82</v>
      </c>
      <c r="AI43" s="71" t="n">
        <v>8.5</v>
      </c>
      <c r="AJ43" s="71" t="n">
        <v>86.5</v>
      </c>
      <c r="AK43" s="71" t="n">
        <v>86.6</v>
      </c>
      <c r="AL43" s="71" t="n">
        <v>86.3</v>
      </c>
      <c r="AM43" s="73" t="s">
        <v>132</v>
      </c>
    </row>
    <row r="44" customFormat="false" ht="12.75" hidden="false" customHeight="false" outlineLevel="0" collapsed="false">
      <c r="A44" s="73" t="s">
        <v>148</v>
      </c>
      <c r="B44" s="70" t="s">
        <v>133</v>
      </c>
      <c r="C44" s="71" t="n">
        <v>6.5</v>
      </c>
      <c r="D44" s="71" t="n">
        <v>103.6</v>
      </c>
      <c r="E44" s="71" t="n">
        <v>89</v>
      </c>
      <c r="F44" s="71" t="n">
        <v>89.3</v>
      </c>
      <c r="G44" s="71" t="n">
        <v>4.8</v>
      </c>
      <c r="H44" s="71" t="n">
        <v>110.27</v>
      </c>
      <c r="I44" s="71" t="n">
        <v>90.72</v>
      </c>
      <c r="J44" s="71" t="n">
        <v>90.88</v>
      </c>
      <c r="K44" s="71" t="n">
        <v>11.6</v>
      </c>
      <c r="L44" s="71" t="n">
        <v>90.6</v>
      </c>
      <c r="M44" s="71" t="n">
        <v>78</v>
      </c>
      <c r="N44" s="71" t="n">
        <v>81</v>
      </c>
      <c r="O44" s="71" t="n">
        <v>9.3</v>
      </c>
      <c r="P44" s="71" t="n">
        <v>102.3</v>
      </c>
      <c r="Q44" s="71" t="n">
        <v>87.6</v>
      </c>
      <c r="R44" s="71" t="n">
        <v>87.6</v>
      </c>
      <c r="S44" s="71" t="n">
        <v>2.1</v>
      </c>
      <c r="T44" s="71" t="n">
        <v>101.5</v>
      </c>
      <c r="U44" s="71" t="n">
        <v>84.9</v>
      </c>
      <c r="V44" s="71" t="n">
        <v>86.6</v>
      </c>
      <c r="W44" s="71" t="n">
        <v>3.3</v>
      </c>
      <c r="X44" s="71" t="n">
        <v>102.7</v>
      </c>
      <c r="Y44" s="71" t="n">
        <v>92.8</v>
      </c>
      <c r="Z44" s="71" t="n">
        <v>92.9</v>
      </c>
      <c r="AA44" s="71" t="n">
        <v>11.5</v>
      </c>
      <c r="AB44" s="71" t="n">
        <v>100.2</v>
      </c>
      <c r="AC44" s="71" t="n">
        <v>86.5</v>
      </c>
      <c r="AD44" s="71" t="n">
        <v>86.4</v>
      </c>
      <c r="AE44" s="71" t="n">
        <v>10.9</v>
      </c>
      <c r="AF44" s="71" t="n">
        <v>95.5</v>
      </c>
      <c r="AG44" s="71" t="n">
        <v>82.6</v>
      </c>
      <c r="AH44" s="71" t="n">
        <v>82.7</v>
      </c>
      <c r="AI44" s="71" t="n">
        <v>12</v>
      </c>
      <c r="AJ44" s="71" t="n">
        <v>101.1</v>
      </c>
      <c r="AK44" s="71" t="n">
        <v>86.6</v>
      </c>
      <c r="AL44" s="71" t="n">
        <v>87</v>
      </c>
      <c r="AM44" s="73" t="s">
        <v>134</v>
      </c>
    </row>
    <row r="45" customFormat="false" ht="12.75" hidden="false" customHeight="false" outlineLevel="0" collapsed="false">
      <c r="A45" s="73" t="s">
        <v>148</v>
      </c>
      <c r="B45" s="70" t="s">
        <v>135</v>
      </c>
      <c r="C45" s="71" t="n">
        <v>8.5</v>
      </c>
      <c r="D45" s="71" t="n">
        <v>105.7</v>
      </c>
      <c r="E45" s="71" t="n">
        <v>90</v>
      </c>
      <c r="F45" s="71" t="n">
        <v>89.8</v>
      </c>
      <c r="G45" s="71" t="n">
        <v>12.9</v>
      </c>
      <c r="H45" s="71" t="n">
        <v>108.22</v>
      </c>
      <c r="I45" s="71" t="n">
        <v>92.07</v>
      </c>
      <c r="J45" s="71" t="n">
        <v>91.11</v>
      </c>
      <c r="K45" s="71" t="n">
        <v>24</v>
      </c>
      <c r="L45" s="71" t="n">
        <v>100.1</v>
      </c>
      <c r="M45" s="71" t="n">
        <v>84</v>
      </c>
      <c r="N45" s="71" t="n">
        <v>81.8</v>
      </c>
      <c r="O45" s="71" t="n">
        <v>9.9</v>
      </c>
      <c r="P45" s="71" t="n">
        <v>92.9</v>
      </c>
      <c r="Q45" s="71" t="n">
        <v>88.4</v>
      </c>
      <c r="R45" s="71" t="n">
        <v>88.2</v>
      </c>
      <c r="S45" s="71" t="n">
        <v>7</v>
      </c>
      <c r="T45" s="71" t="n">
        <v>91.3</v>
      </c>
      <c r="U45" s="71" t="n">
        <v>88.4</v>
      </c>
      <c r="V45" s="71" t="n">
        <v>87.3</v>
      </c>
      <c r="W45" s="71" t="n">
        <v>1.6</v>
      </c>
      <c r="X45" s="71" t="n">
        <v>116.9</v>
      </c>
      <c r="Y45" s="71" t="n">
        <v>92.7</v>
      </c>
      <c r="Z45" s="71" t="n">
        <v>93.1</v>
      </c>
      <c r="AA45" s="71" t="n">
        <v>10.4</v>
      </c>
      <c r="AB45" s="71" t="n">
        <v>96.2</v>
      </c>
      <c r="AC45" s="71" t="n">
        <v>87.1</v>
      </c>
      <c r="AD45" s="71" t="n">
        <v>87.1</v>
      </c>
      <c r="AE45" s="71" t="n">
        <v>11.2</v>
      </c>
      <c r="AF45" s="71" t="n">
        <v>87.9</v>
      </c>
      <c r="AG45" s="71" t="n">
        <v>83.3</v>
      </c>
      <c r="AH45" s="71" t="n">
        <v>83.4</v>
      </c>
      <c r="AI45" s="71" t="n">
        <v>11.7</v>
      </c>
      <c r="AJ45" s="71" t="n">
        <v>98.8</v>
      </c>
      <c r="AK45" s="71" t="n">
        <v>88.2</v>
      </c>
      <c r="AL45" s="71" t="n">
        <v>87.6</v>
      </c>
      <c r="AM45" s="73" t="s">
        <v>136</v>
      </c>
    </row>
    <row r="46" customFormat="false" ht="12.75" hidden="false" customHeight="false" outlineLevel="0" collapsed="false">
      <c r="A46" s="73" t="s">
        <v>148</v>
      </c>
      <c r="B46" s="70" t="s">
        <v>137</v>
      </c>
      <c r="C46" s="71" t="n">
        <v>4.3</v>
      </c>
      <c r="D46" s="71" t="n">
        <v>88.1</v>
      </c>
      <c r="E46" s="71" t="n">
        <v>90.2</v>
      </c>
      <c r="F46" s="71" t="n">
        <v>90.2</v>
      </c>
      <c r="G46" s="71" t="n">
        <v>0.2</v>
      </c>
      <c r="H46" s="71" t="n">
        <v>85.92</v>
      </c>
      <c r="I46" s="71" t="n">
        <v>90.7</v>
      </c>
      <c r="J46" s="71" t="n">
        <v>91.29</v>
      </c>
      <c r="K46" s="71" t="n">
        <v>3.9</v>
      </c>
      <c r="L46" s="71" t="n">
        <v>86.4</v>
      </c>
      <c r="M46" s="71" t="n">
        <v>82.6</v>
      </c>
      <c r="N46" s="71" t="n">
        <v>82.6</v>
      </c>
      <c r="O46" s="71" t="n">
        <v>8.5</v>
      </c>
      <c r="P46" s="71" t="n">
        <v>88.3</v>
      </c>
      <c r="Q46" s="71" t="n">
        <v>88.8</v>
      </c>
      <c r="R46" s="71" t="n">
        <v>88.7</v>
      </c>
      <c r="S46" s="71" t="n">
        <v>6.3</v>
      </c>
      <c r="T46" s="71" t="n">
        <v>79.3</v>
      </c>
      <c r="U46" s="71" t="n">
        <v>87.7</v>
      </c>
      <c r="V46" s="71" t="n">
        <v>87.9</v>
      </c>
      <c r="W46" s="71" t="n">
        <v>2.4</v>
      </c>
      <c r="X46" s="71" t="n">
        <v>92.6</v>
      </c>
      <c r="Y46" s="71" t="n">
        <v>93.3</v>
      </c>
      <c r="Z46" s="71" t="n">
        <v>93.3</v>
      </c>
      <c r="AA46" s="71" t="n">
        <v>11.1</v>
      </c>
      <c r="AB46" s="71" t="n">
        <v>80.2</v>
      </c>
      <c r="AC46" s="71" t="n">
        <v>87.8</v>
      </c>
      <c r="AD46" s="71" t="n">
        <v>87.7</v>
      </c>
      <c r="AE46" s="71" t="n">
        <v>10.6</v>
      </c>
      <c r="AF46" s="71" t="n">
        <v>91.5</v>
      </c>
      <c r="AG46" s="71" t="n">
        <v>84.2</v>
      </c>
      <c r="AH46" s="71" t="n">
        <v>84.1</v>
      </c>
      <c r="AI46" s="71" t="n">
        <v>9.7</v>
      </c>
      <c r="AJ46" s="71" t="n">
        <v>86.5</v>
      </c>
      <c r="AK46" s="71" t="n">
        <v>87.9</v>
      </c>
      <c r="AL46" s="71" t="n">
        <v>88.2</v>
      </c>
      <c r="AM46" s="73" t="s">
        <v>138</v>
      </c>
    </row>
    <row r="47" customFormat="false" ht="12.75" hidden="false" customHeight="false" outlineLevel="0" collapsed="false">
      <c r="A47" s="73" t="s">
        <v>148</v>
      </c>
      <c r="B47" s="70" t="s">
        <v>139</v>
      </c>
      <c r="C47" s="71" t="n">
        <v>6.7</v>
      </c>
      <c r="D47" s="71" t="n">
        <v>85.9</v>
      </c>
      <c r="E47" s="71" t="n">
        <v>90.6</v>
      </c>
      <c r="F47" s="71" t="n">
        <v>90.6</v>
      </c>
      <c r="G47" s="71" t="n">
        <v>5.8</v>
      </c>
      <c r="H47" s="71" t="n">
        <v>86</v>
      </c>
      <c r="I47" s="71" t="n">
        <v>91.25</v>
      </c>
      <c r="J47" s="71" t="n">
        <v>91.49</v>
      </c>
      <c r="K47" s="71" t="n">
        <v>11.2</v>
      </c>
      <c r="L47" s="71" t="n">
        <v>87.3</v>
      </c>
      <c r="M47" s="71" t="n">
        <v>82.3</v>
      </c>
      <c r="N47" s="71" t="n">
        <v>83.3</v>
      </c>
      <c r="O47" s="71" t="n">
        <v>8.9</v>
      </c>
      <c r="P47" s="71" t="n">
        <v>84.3</v>
      </c>
      <c r="Q47" s="71" t="n">
        <v>89.2</v>
      </c>
      <c r="R47" s="71" t="n">
        <v>89.2</v>
      </c>
      <c r="S47" s="71" t="n">
        <v>8.2</v>
      </c>
      <c r="T47" s="71" t="n">
        <v>81.2</v>
      </c>
      <c r="U47" s="71" t="n">
        <v>88.9</v>
      </c>
      <c r="V47" s="71" t="n">
        <v>88.6</v>
      </c>
      <c r="W47" s="71" t="n">
        <v>2.8</v>
      </c>
      <c r="X47" s="71" t="n">
        <v>88.3</v>
      </c>
      <c r="Y47" s="71" t="n">
        <v>93.9</v>
      </c>
      <c r="Z47" s="71" t="n">
        <v>93.5</v>
      </c>
      <c r="AA47" s="71" t="n">
        <v>10.7</v>
      </c>
      <c r="AB47" s="71" t="n">
        <v>83</v>
      </c>
      <c r="AC47" s="71" t="n">
        <v>88.1</v>
      </c>
      <c r="AD47" s="71" t="n">
        <v>88.3</v>
      </c>
      <c r="AE47" s="71" t="n">
        <v>11.1</v>
      </c>
      <c r="AF47" s="71" t="n">
        <v>80.6</v>
      </c>
      <c r="AG47" s="71" t="n">
        <v>84.8</v>
      </c>
      <c r="AH47" s="71" t="n">
        <v>84.8</v>
      </c>
      <c r="AI47" s="71" t="n">
        <v>10.9</v>
      </c>
      <c r="AJ47" s="71" t="n">
        <v>84.5</v>
      </c>
      <c r="AK47" s="71" t="n">
        <v>88.7</v>
      </c>
      <c r="AL47" s="71" t="n">
        <v>88.7</v>
      </c>
      <c r="AM47" s="73" t="s">
        <v>140</v>
      </c>
    </row>
    <row r="48" customFormat="false" ht="12.75" hidden="false" customHeight="false" outlineLevel="0" collapsed="false">
      <c r="A48" s="73" t="s">
        <v>148</v>
      </c>
      <c r="B48" s="70" t="s">
        <v>141</v>
      </c>
      <c r="C48" s="71" t="n">
        <v>5.9</v>
      </c>
      <c r="D48" s="71" t="n">
        <v>86.8</v>
      </c>
      <c r="E48" s="71" t="n">
        <v>91</v>
      </c>
      <c r="F48" s="71" t="n">
        <v>91</v>
      </c>
      <c r="G48" s="71" t="n">
        <v>4.4</v>
      </c>
      <c r="H48" s="71" t="n">
        <v>87.15</v>
      </c>
      <c r="I48" s="71" t="n">
        <v>91.63</v>
      </c>
      <c r="J48" s="71" t="n">
        <v>91.73</v>
      </c>
      <c r="K48" s="71" t="n">
        <v>9.9</v>
      </c>
      <c r="L48" s="71" t="n">
        <v>94.8</v>
      </c>
      <c r="M48" s="71" t="n">
        <v>84.3</v>
      </c>
      <c r="N48" s="71" t="n">
        <v>84.2</v>
      </c>
      <c r="O48" s="71" t="n">
        <v>8</v>
      </c>
      <c r="P48" s="71" t="n">
        <v>84</v>
      </c>
      <c r="Q48" s="71" t="n">
        <v>89.7</v>
      </c>
      <c r="R48" s="71" t="n">
        <v>89.7</v>
      </c>
      <c r="S48" s="71" t="n">
        <v>7.9</v>
      </c>
      <c r="T48" s="71" t="n">
        <v>82.2</v>
      </c>
      <c r="U48" s="71" t="n">
        <v>89.2</v>
      </c>
      <c r="V48" s="71" t="n">
        <v>89.2</v>
      </c>
      <c r="W48" s="71" t="n">
        <v>2.4</v>
      </c>
      <c r="X48" s="71" t="n">
        <v>88.2</v>
      </c>
      <c r="Y48" s="71" t="n">
        <v>93.3</v>
      </c>
      <c r="Z48" s="71" t="n">
        <v>93.8</v>
      </c>
      <c r="AA48" s="71" t="n">
        <v>9.8</v>
      </c>
      <c r="AB48" s="71" t="n">
        <v>87.5</v>
      </c>
      <c r="AC48" s="71" t="n">
        <v>89.1</v>
      </c>
      <c r="AD48" s="71" t="n">
        <v>88.8</v>
      </c>
      <c r="AE48" s="71" t="n">
        <v>11</v>
      </c>
      <c r="AF48" s="71" t="n">
        <v>80.6</v>
      </c>
      <c r="AG48" s="71" t="n">
        <v>85.3</v>
      </c>
      <c r="AH48" s="71" t="n">
        <v>85.5</v>
      </c>
      <c r="AI48" s="71" t="n">
        <v>10.5</v>
      </c>
      <c r="AJ48" s="71" t="n">
        <v>85.8</v>
      </c>
      <c r="AK48" s="71" t="n">
        <v>89.4</v>
      </c>
      <c r="AL48" s="71" t="n">
        <v>89.3</v>
      </c>
      <c r="AM48" s="73" t="s">
        <v>141</v>
      </c>
    </row>
    <row r="49" customFormat="false" ht="12.75" hidden="false" customHeight="false" outlineLevel="0" collapsed="false">
      <c r="A49" s="73" t="s">
        <v>148</v>
      </c>
      <c r="B49" s="70" t="s">
        <v>142</v>
      </c>
      <c r="C49" s="71" t="n">
        <v>6.5</v>
      </c>
      <c r="D49" s="71" t="n">
        <v>85.1</v>
      </c>
      <c r="E49" s="71" t="n">
        <v>91.5</v>
      </c>
      <c r="F49" s="71" t="n">
        <v>91.4</v>
      </c>
      <c r="G49" s="71" t="n">
        <v>5.1</v>
      </c>
      <c r="H49" s="71" t="n">
        <v>82.46</v>
      </c>
      <c r="I49" s="71" t="n">
        <v>92.55</v>
      </c>
      <c r="J49" s="71" t="n">
        <v>91.96</v>
      </c>
      <c r="K49" s="71" t="n">
        <v>11.9</v>
      </c>
      <c r="L49" s="71" t="n">
        <v>83.1</v>
      </c>
      <c r="M49" s="71" t="n">
        <v>85.7</v>
      </c>
      <c r="N49" s="71" t="n">
        <v>85</v>
      </c>
      <c r="O49" s="71" t="n">
        <v>7.8</v>
      </c>
      <c r="P49" s="71" t="n">
        <v>85.2</v>
      </c>
      <c r="Q49" s="71" t="n">
        <v>90.1</v>
      </c>
      <c r="R49" s="71" t="n">
        <v>90.2</v>
      </c>
      <c r="S49" s="71" t="n">
        <v>6.1</v>
      </c>
      <c r="T49" s="71" t="n">
        <v>81.9</v>
      </c>
      <c r="U49" s="71" t="n">
        <v>89.9</v>
      </c>
      <c r="V49" s="71" t="n">
        <v>89.8</v>
      </c>
      <c r="W49" s="71" t="n">
        <v>3.1</v>
      </c>
      <c r="X49" s="71" t="n">
        <v>88.7</v>
      </c>
      <c r="Y49" s="71" t="n">
        <v>94.2</v>
      </c>
      <c r="Z49" s="71" t="n">
        <v>94</v>
      </c>
      <c r="AA49" s="71" t="n">
        <v>8.8</v>
      </c>
      <c r="AB49" s="71" t="n">
        <v>87.2</v>
      </c>
      <c r="AC49" s="71" t="n">
        <v>89</v>
      </c>
      <c r="AD49" s="71" t="n">
        <v>89.4</v>
      </c>
      <c r="AE49" s="71" t="n">
        <v>11.8</v>
      </c>
      <c r="AF49" s="71" t="n">
        <v>81.6</v>
      </c>
      <c r="AG49" s="71" t="n">
        <v>86.4</v>
      </c>
      <c r="AH49" s="71" t="n">
        <v>86.2</v>
      </c>
      <c r="AI49" s="71" t="n">
        <v>11.2</v>
      </c>
      <c r="AJ49" s="71" t="n">
        <v>84.4</v>
      </c>
      <c r="AK49" s="71" t="n">
        <v>90.1</v>
      </c>
      <c r="AL49" s="71" t="n">
        <v>89.8</v>
      </c>
      <c r="AM49" s="73" t="s">
        <v>142</v>
      </c>
    </row>
    <row r="50" customFormat="false" ht="12.75" hidden="false" customHeight="false" outlineLevel="0" collapsed="false">
      <c r="A50" s="73" t="s">
        <v>148</v>
      </c>
      <c r="B50" s="70" t="s">
        <v>143</v>
      </c>
      <c r="C50" s="71" t="n">
        <v>9.4</v>
      </c>
      <c r="D50" s="71" t="n">
        <v>95</v>
      </c>
      <c r="E50" s="71" t="n">
        <v>92</v>
      </c>
      <c r="F50" s="71" t="n">
        <v>91.7</v>
      </c>
      <c r="G50" s="71" t="n">
        <v>14.4</v>
      </c>
      <c r="H50" s="71" t="n">
        <v>97.9</v>
      </c>
      <c r="I50" s="71" t="n">
        <v>98.69</v>
      </c>
      <c r="J50" s="71" t="n">
        <v>92.15</v>
      </c>
      <c r="K50" s="71" t="n">
        <v>20.6</v>
      </c>
      <c r="L50" s="71" t="n">
        <v>96.6</v>
      </c>
      <c r="M50" s="71" t="n">
        <v>86.8</v>
      </c>
      <c r="N50" s="71" t="n">
        <v>85.6</v>
      </c>
      <c r="O50" s="71" t="n">
        <v>9</v>
      </c>
      <c r="P50" s="71" t="n">
        <v>94.5</v>
      </c>
      <c r="Q50" s="71" t="n">
        <v>90.9</v>
      </c>
      <c r="R50" s="71" t="n">
        <v>90.8</v>
      </c>
      <c r="S50" s="71" t="n">
        <v>10</v>
      </c>
      <c r="T50" s="71" t="n">
        <v>89.5</v>
      </c>
      <c r="U50" s="71" t="n">
        <v>91.2</v>
      </c>
      <c r="V50" s="71" t="n">
        <v>90.4</v>
      </c>
      <c r="W50" s="71" t="n">
        <v>4</v>
      </c>
      <c r="X50" s="71" t="n">
        <v>94.1</v>
      </c>
      <c r="Y50" s="71" t="n">
        <v>94.5</v>
      </c>
      <c r="Z50" s="71" t="n">
        <v>94.2</v>
      </c>
      <c r="AA50" s="71" t="n">
        <v>9.9</v>
      </c>
      <c r="AB50" s="71" t="n">
        <v>98.9</v>
      </c>
      <c r="AC50" s="71" t="n">
        <v>90.2</v>
      </c>
      <c r="AD50" s="71" t="n">
        <v>90.1</v>
      </c>
      <c r="AE50" s="71" t="n">
        <v>11.8</v>
      </c>
      <c r="AF50" s="71" t="n">
        <v>89.5</v>
      </c>
      <c r="AG50" s="71" t="n">
        <v>87</v>
      </c>
      <c r="AH50" s="71" t="n">
        <v>87</v>
      </c>
      <c r="AI50" s="71" t="n">
        <v>11.2</v>
      </c>
      <c r="AJ50" s="71" t="n">
        <v>93.5</v>
      </c>
      <c r="AK50" s="71" t="n">
        <v>91.1</v>
      </c>
      <c r="AL50" s="71" t="n">
        <v>90.1</v>
      </c>
      <c r="AM50" s="73" t="s">
        <v>143</v>
      </c>
    </row>
    <row r="51" customFormat="false" ht="12.75" hidden="false" customHeight="false" outlineLevel="0" collapsed="false">
      <c r="A51" s="77" t="n">
        <v>1999</v>
      </c>
      <c r="B51" s="78" t="s">
        <v>117</v>
      </c>
      <c r="C51" s="79" t="n">
        <v>2.4</v>
      </c>
      <c r="D51" s="79" t="n">
        <v>84.4</v>
      </c>
      <c r="E51" s="79" t="n">
        <v>91.5</v>
      </c>
      <c r="F51" s="79" t="n">
        <v>91.9</v>
      </c>
      <c r="G51" s="79" t="n">
        <v>-3.2</v>
      </c>
      <c r="H51" s="79" t="n">
        <v>83.52</v>
      </c>
      <c r="I51" s="79" t="n">
        <v>91.77</v>
      </c>
      <c r="J51" s="79" t="n">
        <v>92.35</v>
      </c>
      <c r="K51" s="79" t="n">
        <v>6</v>
      </c>
      <c r="L51" s="79" t="n">
        <v>67.6</v>
      </c>
      <c r="M51" s="79" t="n">
        <v>85</v>
      </c>
      <c r="N51" s="79" t="n">
        <v>85.9</v>
      </c>
      <c r="O51" s="79" t="n">
        <v>6.5</v>
      </c>
      <c r="P51" s="79" t="n">
        <v>86.9</v>
      </c>
      <c r="Q51" s="79" t="n">
        <v>91.2</v>
      </c>
      <c r="R51" s="79" t="n">
        <v>91.3</v>
      </c>
      <c r="S51" s="79" t="n">
        <v>5</v>
      </c>
      <c r="T51" s="79" t="n">
        <v>89.3</v>
      </c>
      <c r="U51" s="79" t="n">
        <v>90.9</v>
      </c>
      <c r="V51" s="79" t="n">
        <v>90.9</v>
      </c>
      <c r="W51" s="79" t="n">
        <v>3.2</v>
      </c>
      <c r="X51" s="79" t="n">
        <v>88.4</v>
      </c>
      <c r="Y51" s="79" t="n">
        <v>94.5</v>
      </c>
      <c r="Z51" s="79" t="n">
        <v>94.4</v>
      </c>
      <c r="AA51" s="79" t="n">
        <v>9.2</v>
      </c>
      <c r="AB51" s="79" t="n">
        <v>80.1</v>
      </c>
      <c r="AC51" s="79" t="n">
        <v>90.9</v>
      </c>
      <c r="AD51" s="79" t="n">
        <v>90.8</v>
      </c>
      <c r="AE51" s="79" t="n">
        <v>9.8</v>
      </c>
      <c r="AF51" s="79" t="n">
        <v>81.9</v>
      </c>
      <c r="AG51" s="79" t="n">
        <v>87.6</v>
      </c>
      <c r="AH51" s="79" t="n">
        <v>87.6</v>
      </c>
      <c r="AI51" s="79" t="n">
        <v>5</v>
      </c>
      <c r="AJ51" s="79" t="n">
        <v>81.9</v>
      </c>
      <c r="AK51" s="79" t="n">
        <v>89</v>
      </c>
      <c r="AL51" s="79" t="n">
        <v>90.4</v>
      </c>
      <c r="AM51" s="77" t="s">
        <v>150</v>
      </c>
    </row>
    <row r="52" customFormat="false" ht="12.75" hidden="false" customHeight="false" outlineLevel="0" collapsed="false">
      <c r="A52" s="73" t="n">
        <v>1999</v>
      </c>
      <c r="B52" s="70" t="s">
        <v>121</v>
      </c>
      <c r="C52" s="71" t="n">
        <v>4.1</v>
      </c>
      <c r="D52" s="71" t="n">
        <v>87.1</v>
      </c>
      <c r="E52" s="71" t="n">
        <v>92.1</v>
      </c>
      <c r="F52" s="71" t="n">
        <v>92.1</v>
      </c>
      <c r="G52" s="71" t="n">
        <v>2.4</v>
      </c>
      <c r="H52" s="71" t="n">
        <v>87.57</v>
      </c>
      <c r="I52" s="71" t="n">
        <v>92.46</v>
      </c>
      <c r="J52" s="71" t="n">
        <v>92.59</v>
      </c>
      <c r="K52" s="71" t="n">
        <v>9.9</v>
      </c>
      <c r="L52" s="71" t="n">
        <v>70.2</v>
      </c>
      <c r="M52" s="71" t="n">
        <v>86.5</v>
      </c>
      <c r="N52" s="71" t="n">
        <v>86.2</v>
      </c>
      <c r="O52" s="71" t="n">
        <v>6.5</v>
      </c>
      <c r="P52" s="71" t="n">
        <v>88.7</v>
      </c>
      <c r="Q52" s="71" t="n">
        <v>91.8</v>
      </c>
      <c r="R52" s="71" t="n">
        <v>91.7</v>
      </c>
      <c r="S52" s="71" t="n">
        <v>6.5</v>
      </c>
      <c r="T52" s="71" t="n">
        <v>88.7</v>
      </c>
      <c r="U52" s="71" t="n">
        <v>90.6</v>
      </c>
      <c r="V52" s="71" t="n">
        <v>91.3</v>
      </c>
      <c r="W52" s="71" t="n">
        <v>1.3</v>
      </c>
      <c r="X52" s="71" t="n">
        <v>90.1</v>
      </c>
      <c r="Y52" s="71" t="n">
        <v>94.6</v>
      </c>
      <c r="Z52" s="71" t="n">
        <v>94.6</v>
      </c>
      <c r="AA52" s="71" t="n">
        <v>8.8</v>
      </c>
      <c r="AB52" s="71" t="n">
        <v>87.2</v>
      </c>
      <c r="AC52" s="71" t="n">
        <v>91.7</v>
      </c>
      <c r="AD52" s="71" t="n">
        <v>91.3</v>
      </c>
      <c r="AE52" s="71" t="n">
        <v>10.1</v>
      </c>
      <c r="AF52" s="71" t="n">
        <v>83.9</v>
      </c>
      <c r="AG52" s="71" t="n">
        <v>88.4</v>
      </c>
      <c r="AH52" s="71" t="n">
        <v>88.3</v>
      </c>
      <c r="AI52" s="71" t="n">
        <v>7.8</v>
      </c>
      <c r="AJ52" s="71" t="n">
        <v>85.5</v>
      </c>
      <c r="AK52" s="71" t="n">
        <v>90.7</v>
      </c>
      <c r="AL52" s="71" t="n">
        <v>90.8</v>
      </c>
      <c r="AM52" s="73" t="s">
        <v>122</v>
      </c>
    </row>
    <row r="53" customFormat="false" ht="12.75" hidden="false" customHeight="false" outlineLevel="0" collapsed="false">
      <c r="A53" s="73" t="n">
        <v>1999</v>
      </c>
      <c r="B53" s="70" t="s">
        <v>125</v>
      </c>
      <c r="C53" s="71" t="n">
        <v>7</v>
      </c>
      <c r="D53" s="71" t="n">
        <v>91.5</v>
      </c>
      <c r="E53" s="71" t="n">
        <v>92.5</v>
      </c>
      <c r="F53" s="71" t="n">
        <v>92.5</v>
      </c>
      <c r="G53" s="71" t="n">
        <v>5.9</v>
      </c>
      <c r="H53" s="71" t="n">
        <v>93.08</v>
      </c>
      <c r="I53" s="71" t="n">
        <v>92.8</v>
      </c>
      <c r="J53" s="71" t="n">
        <v>92.87</v>
      </c>
      <c r="K53" s="71" t="n">
        <v>14.4</v>
      </c>
      <c r="L53" s="71" t="n">
        <v>76.6</v>
      </c>
      <c r="M53" s="71" t="n">
        <v>86</v>
      </c>
      <c r="N53" s="71" t="n">
        <v>86.7</v>
      </c>
      <c r="O53" s="71" t="n">
        <v>7.4</v>
      </c>
      <c r="P53" s="71" t="n">
        <v>91.9</v>
      </c>
      <c r="Q53" s="71" t="n">
        <v>92.1</v>
      </c>
      <c r="R53" s="71" t="n">
        <v>92.2</v>
      </c>
      <c r="S53" s="71" t="n">
        <v>13.9</v>
      </c>
      <c r="T53" s="71" t="n">
        <v>94.4</v>
      </c>
      <c r="U53" s="71" t="n">
        <v>92.4</v>
      </c>
      <c r="V53" s="71" t="n">
        <v>91.9</v>
      </c>
      <c r="W53" s="71" t="n">
        <v>3.1</v>
      </c>
      <c r="X53" s="71" t="n">
        <v>92.4</v>
      </c>
      <c r="Y53" s="71" t="n">
        <v>95</v>
      </c>
      <c r="Z53" s="71" t="n">
        <v>94.8</v>
      </c>
      <c r="AA53" s="71" t="n">
        <v>9.8</v>
      </c>
      <c r="AB53" s="71" t="n">
        <v>90.6</v>
      </c>
      <c r="AC53" s="71" t="n">
        <v>91.5</v>
      </c>
      <c r="AD53" s="71" t="n">
        <v>91.6</v>
      </c>
      <c r="AE53" s="71" t="n">
        <v>11.3</v>
      </c>
      <c r="AF53" s="71" t="n">
        <v>85.4</v>
      </c>
      <c r="AG53" s="71" t="n">
        <v>89</v>
      </c>
      <c r="AH53" s="71" t="n">
        <v>88.9</v>
      </c>
      <c r="AI53" s="71" t="n">
        <v>11.1</v>
      </c>
      <c r="AJ53" s="71" t="n">
        <v>90.9</v>
      </c>
      <c r="AK53" s="71" t="n">
        <v>92</v>
      </c>
      <c r="AL53" s="71" t="n">
        <v>91.2</v>
      </c>
      <c r="AM53" s="73" t="s">
        <v>126</v>
      </c>
    </row>
    <row r="54" customFormat="false" ht="12.75" hidden="false" customHeight="false" outlineLevel="0" collapsed="false">
      <c r="A54" s="73" t="n">
        <v>1999</v>
      </c>
      <c r="B54" s="70" t="s">
        <v>129</v>
      </c>
      <c r="C54" s="71" t="n">
        <v>3.7</v>
      </c>
      <c r="D54" s="71" t="n">
        <v>90.8</v>
      </c>
      <c r="E54" s="71" t="n">
        <v>92.8</v>
      </c>
      <c r="F54" s="71" t="n">
        <v>92.7</v>
      </c>
      <c r="G54" s="71" t="n">
        <v>0.6</v>
      </c>
      <c r="H54" s="71" t="n">
        <v>90.78</v>
      </c>
      <c r="I54" s="71" t="n">
        <v>92.88</v>
      </c>
      <c r="J54" s="71" t="n">
        <v>93.18</v>
      </c>
      <c r="K54" s="71" t="n">
        <v>9.2</v>
      </c>
      <c r="L54" s="71" t="n">
        <v>78.8</v>
      </c>
      <c r="M54" s="71" t="n">
        <v>87.3</v>
      </c>
      <c r="N54" s="71" t="n">
        <v>87.2</v>
      </c>
      <c r="O54" s="71" t="n">
        <v>7.4</v>
      </c>
      <c r="P54" s="71" t="n">
        <v>90.5</v>
      </c>
      <c r="Q54" s="71" t="n">
        <v>92.9</v>
      </c>
      <c r="R54" s="71" t="n">
        <v>92.8</v>
      </c>
      <c r="S54" s="71" t="n">
        <v>10</v>
      </c>
      <c r="T54" s="71" t="n">
        <v>98.3</v>
      </c>
      <c r="U54" s="71" t="n">
        <v>93.5</v>
      </c>
      <c r="V54" s="71" t="n">
        <v>92.3</v>
      </c>
      <c r="W54" s="71" t="n">
        <v>2</v>
      </c>
      <c r="X54" s="71" t="n">
        <v>92.4</v>
      </c>
      <c r="Y54" s="71" t="n">
        <v>94.8</v>
      </c>
      <c r="Z54" s="71" t="n">
        <v>95</v>
      </c>
      <c r="AA54" s="71" t="n">
        <v>7</v>
      </c>
      <c r="AB54" s="71" t="n">
        <v>90.4</v>
      </c>
      <c r="AC54" s="71" t="n">
        <v>91.4</v>
      </c>
      <c r="AD54" s="71" t="n">
        <v>91.9</v>
      </c>
      <c r="AE54" s="71" t="n">
        <v>10.5</v>
      </c>
      <c r="AF54" s="71" t="n">
        <v>87.1</v>
      </c>
      <c r="AG54" s="71" t="n">
        <v>89.3</v>
      </c>
      <c r="AH54" s="71" t="n">
        <v>89.4</v>
      </c>
      <c r="AI54" s="71" t="n">
        <v>5.2</v>
      </c>
      <c r="AJ54" s="71" t="n">
        <v>90.2</v>
      </c>
      <c r="AK54" s="71" t="n">
        <v>90.8</v>
      </c>
      <c r="AL54" s="71" t="n">
        <v>91.6</v>
      </c>
      <c r="AM54" s="73" t="s">
        <v>130</v>
      </c>
    </row>
    <row r="55" customFormat="false" ht="12.75" hidden="false" customHeight="false" outlineLevel="0" collapsed="false">
      <c r="A55" s="73" t="n">
        <v>1999</v>
      </c>
      <c r="B55" s="70" t="s">
        <v>131</v>
      </c>
      <c r="C55" s="71" t="n">
        <v>4.3</v>
      </c>
      <c r="D55" s="71" t="n">
        <v>91.7</v>
      </c>
      <c r="E55" s="71" t="n">
        <v>92.7</v>
      </c>
      <c r="F55" s="71" t="n">
        <v>93</v>
      </c>
      <c r="G55" s="71" t="n">
        <v>2.3</v>
      </c>
      <c r="H55" s="71" t="n">
        <v>91.14</v>
      </c>
      <c r="I55" s="71" t="n">
        <v>93.92</v>
      </c>
      <c r="J55" s="71" t="n">
        <v>93.5</v>
      </c>
      <c r="K55" s="71" t="n">
        <v>10.5</v>
      </c>
      <c r="L55" s="71" t="n">
        <v>81.1</v>
      </c>
      <c r="M55" s="71" t="n">
        <v>88.4</v>
      </c>
      <c r="N55" s="71" t="n">
        <v>87.9</v>
      </c>
      <c r="O55" s="71" t="n">
        <v>6.8</v>
      </c>
      <c r="P55" s="71" t="n">
        <v>95.3</v>
      </c>
      <c r="Q55" s="71" t="n">
        <v>93.1</v>
      </c>
      <c r="R55" s="71" t="n">
        <v>93.3</v>
      </c>
      <c r="S55" s="71" t="n">
        <v>4.2</v>
      </c>
      <c r="T55" s="71" t="n">
        <v>93.4</v>
      </c>
      <c r="U55" s="71" t="n">
        <v>92.6</v>
      </c>
      <c r="V55" s="71" t="n">
        <v>92.7</v>
      </c>
      <c r="W55" s="71" t="n">
        <v>2.4</v>
      </c>
      <c r="X55" s="71" t="n">
        <v>92.2</v>
      </c>
      <c r="Y55" s="71" t="n">
        <v>95.1</v>
      </c>
      <c r="Z55" s="71" t="n">
        <v>95.2</v>
      </c>
      <c r="AA55" s="71" t="n">
        <v>8.7</v>
      </c>
      <c r="AB55" s="71" t="n">
        <v>93.2</v>
      </c>
      <c r="AC55" s="71" t="n">
        <v>93.1</v>
      </c>
      <c r="AD55" s="71" t="n">
        <v>92.4</v>
      </c>
      <c r="AE55" s="71" t="n">
        <v>9.2</v>
      </c>
      <c r="AF55" s="71" t="n">
        <v>90.9</v>
      </c>
      <c r="AG55" s="71" t="n">
        <v>89.8</v>
      </c>
      <c r="AH55" s="71" t="n">
        <v>89.9</v>
      </c>
      <c r="AI55" s="71" t="n">
        <v>6.3</v>
      </c>
      <c r="AJ55" s="71" t="n">
        <v>92</v>
      </c>
      <c r="AK55" s="71" t="n">
        <v>92.6</v>
      </c>
      <c r="AL55" s="71" t="n">
        <v>92</v>
      </c>
      <c r="AM55" s="73" t="s">
        <v>132</v>
      </c>
    </row>
    <row r="56" customFormat="false" ht="12.75" hidden="false" customHeight="false" outlineLevel="0" collapsed="false">
      <c r="A56" s="73" t="n">
        <v>1999</v>
      </c>
      <c r="B56" s="70" t="s">
        <v>133</v>
      </c>
      <c r="C56" s="71" t="n">
        <v>5.3</v>
      </c>
      <c r="D56" s="71" t="n">
        <v>109.1</v>
      </c>
      <c r="E56" s="71" t="n">
        <v>93.2</v>
      </c>
      <c r="F56" s="71" t="n">
        <v>93.5</v>
      </c>
      <c r="G56" s="71" t="n">
        <v>3</v>
      </c>
      <c r="H56" s="71" t="n">
        <v>113.53</v>
      </c>
      <c r="I56" s="71" t="n">
        <v>93.01</v>
      </c>
      <c r="J56" s="71" t="n">
        <v>93.83</v>
      </c>
      <c r="K56" s="71" t="n">
        <v>15.2</v>
      </c>
      <c r="L56" s="71" t="n">
        <v>104.4</v>
      </c>
      <c r="M56" s="71" t="n">
        <v>86.7</v>
      </c>
      <c r="N56" s="71" t="n">
        <v>88.8</v>
      </c>
      <c r="O56" s="71" t="n">
        <v>7.6</v>
      </c>
      <c r="P56" s="71" t="n">
        <v>110.1</v>
      </c>
      <c r="Q56" s="71" t="n">
        <v>93.7</v>
      </c>
      <c r="R56" s="71" t="n">
        <v>93.8</v>
      </c>
      <c r="S56" s="71" t="n">
        <v>13.3</v>
      </c>
      <c r="T56" s="71" t="n">
        <v>115</v>
      </c>
      <c r="U56" s="71" t="n">
        <v>94.2</v>
      </c>
      <c r="V56" s="71" t="n">
        <v>92.9</v>
      </c>
      <c r="W56" s="71" t="n">
        <v>3</v>
      </c>
      <c r="X56" s="71" t="n">
        <v>105.7</v>
      </c>
      <c r="Y56" s="71" t="n">
        <v>94.9</v>
      </c>
      <c r="Z56" s="71" t="n">
        <v>95.5</v>
      </c>
      <c r="AA56" s="71" t="n">
        <v>7.5</v>
      </c>
      <c r="AB56" s="71" t="n">
        <v>107.7</v>
      </c>
      <c r="AC56" s="71" t="n">
        <v>92.2</v>
      </c>
      <c r="AD56" s="71" t="n">
        <v>93</v>
      </c>
      <c r="AE56" s="71" t="n">
        <v>9.5</v>
      </c>
      <c r="AF56" s="71" t="n">
        <v>104.6</v>
      </c>
      <c r="AG56" s="71" t="n">
        <v>90.2</v>
      </c>
      <c r="AH56" s="71" t="n">
        <v>90.6</v>
      </c>
      <c r="AI56" s="71" t="n">
        <v>7</v>
      </c>
      <c r="AJ56" s="71" t="n">
        <v>108.2</v>
      </c>
      <c r="AK56" s="71" t="n">
        <v>91.9</v>
      </c>
      <c r="AL56" s="71" t="n">
        <v>92.5</v>
      </c>
      <c r="AM56" s="73" t="s">
        <v>134</v>
      </c>
    </row>
    <row r="57" customFormat="false" ht="12.75" hidden="false" customHeight="false" outlineLevel="0" collapsed="false">
      <c r="A57" s="73" t="n">
        <v>1999</v>
      </c>
      <c r="B57" s="70" t="s">
        <v>135</v>
      </c>
      <c r="C57" s="71" t="n">
        <v>4.7</v>
      </c>
      <c r="D57" s="71" t="n">
        <v>110.7</v>
      </c>
      <c r="E57" s="71" t="n">
        <v>94.5</v>
      </c>
      <c r="F57" s="71" t="n">
        <v>94.1</v>
      </c>
      <c r="G57" s="71" t="n">
        <v>2.2</v>
      </c>
      <c r="H57" s="71" t="n">
        <v>110.57</v>
      </c>
      <c r="I57" s="71" t="n">
        <v>94.58</v>
      </c>
      <c r="J57" s="71" t="n">
        <v>94.21</v>
      </c>
      <c r="K57" s="71" t="n">
        <v>11.4</v>
      </c>
      <c r="L57" s="71" t="n">
        <v>111.5</v>
      </c>
      <c r="M57" s="71" t="n">
        <v>92.2</v>
      </c>
      <c r="N57" s="71" t="n">
        <v>89.7</v>
      </c>
      <c r="O57" s="71" t="n">
        <v>7.5</v>
      </c>
      <c r="P57" s="71" t="n">
        <v>99.9</v>
      </c>
      <c r="Q57" s="71" t="n">
        <v>94.6</v>
      </c>
      <c r="R57" s="71" t="n">
        <v>94.4</v>
      </c>
      <c r="S57" s="71" t="n">
        <v>2.9</v>
      </c>
      <c r="T57" s="71" t="n">
        <v>94</v>
      </c>
      <c r="U57" s="71" t="n">
        <v>91.3</v>
      </c>
      <c r="V57" s="71" t="n">
        <v>93.1</v>
      </c>
      <c r="W57" s="71" t="n">
        <v>4.5</v>
      </c>
      <c r="X57" s="71" t="n">
        <v>122.2</v>
      </c>
      <c r="Y57" s="71" t="n">
        <v>96.2</v>
      </c>
      <c r="Z57" s="71" t="n">
        <v>95.8</v>
      </c>
      <c r="AA57" s="71" t="n">
        <v>8.4</v>
      </c>
      <c r="AB57" s="71" t="n">
        <v>104.3</v>
      </c>
      <c r="AC57" s="71" t="n">
        <v>94.4</v>
      </c>
      <c r="AD57" s="71" t="n">
        <v>93.5</v>
      </c>
      <c r="AE57" s="71" t="n">
        <v>10.5</v>
      </c>
      <c r="AF57" s="71" t="n">
        <v>97.2</v>
      </c>
      <c r="AG57" s="71" t="n">
        <v>91.6</v>
      </c>
      <c r="AH57" s="71" t="n">
        <v>91.4</v>
      </c>
      <c r="AI57" s="71" t="n">
        <v>5.7</v>
      </c>
      <c r="AJ57" s="71" t="n">
        <v>104.4</v>
      </c>
      <c r="AK57" s="71" t="n">
        <v>93.3</v>
      </c>
      <c r="AL57" s="71" t="n">
        <v>93</v>
      </c>
      <c r="AM57" s="73" t="s">
        <v>136</v>
      </c>
    </row>
    <row r="58" customFormat="false" ht="12.75" hidden="false" customHeight="false" outlineLevel="0" collapsed="false">
      <c r="A58" s="73" t="n">
        <v>1999</v>
      </c>
      <c r="B58" s="70" t="s">
        <v>137</v>
      </c>
      <c r="C58" s="71" t="n">
        <v>4.9</v>
      </c>
      <c r="D58" s="71" t="n">
        <v>92.4</v>
      </c>
      <c r="E58" s="71" t="n">
        <v>94.6</v>
      </c>
      <c r="F58" s="71" t="n">
        <v>94.6</v>
      </c>
      <c r="G58" s="71" t="n">
        <v>3.9</v>
      </c>
      <c r="H58" s="71" t="n">
        <v>89.27</v>
      </c>
      <c r="I58" s="71" t="n">
        <v>94.77</v>
      </c>
      <c r="J58" s="71" t="n">
        <v>94.58</v>
      </c>
      <c r="K58" s="71" t="n">
        <v>6.6</v>
      </c>
      <c r="L58" s="71" t="n">
        <v>92.2</v>
      </c>
      <c r="M58" s="71" t="n">
        <v>89.6</v>
      </c>
      <c r="N58" s="71" t="n">
        <v>90.5</v>
      </c>
      <c r="O58" s="71" t="n">
        <v>7</v>
      </c>
      <c r="P58" s="71" t="n">
        <v>94.5</v>
      </c>
      <c r="Q58" s="71" t="n">
        <v>94.9</v>
      </c>
      <c r="R58" s="71" t="n">
        <v>95</v>
      </c>
      <c r="S58" s="71" t="n">
        <v>6.8</v>
      </c>
      <c r="T58" s="71" t="n">
        <v>84.7</v>
      </c>
      <c r="U58" s="71" t="n">
        <v>94</v>
      </c>
      <c r="V58" s="71" t="n">
        <v>93.4</v>
      </c>
      <c r="W58" s="71" t="n">
        <v>3.1</v>
      </c>
      <c r="X58" s="71" t="n">
        <v>95.5</v>
      </c>
      <c r="Y58" s="71" t="n">
        <v>96.4</v>
      </c>
      <c r="Z58" s="71" t="n">
        <v>96.1</v>
      </c>
      <c r="AA58" s="71" t="n">
        <v>6.5</v>
      </c>
      <c r="AB58" s="71" t="n">
        <v>85.4</v>
      </c>
      <c r="AC58" s="71" t="n">
        <v>93.5</v>
      </c>
      <c r="AD58" s="71" t="n">
        <v>93.8</v>
      </c>
      <c r="AE58" s="71" t="n">
        <v>9.1</v>
      </c>
      <c r="AF58" s="71" t="n">
        <v>99.9</v>
      </c>
      <c r="AG58" s="71" t="n">
        <v>92.3</v>
      </c>
      <c r="AH58" s="71" t="n">
        <v>92.2</v>
      </c>
      <c r="AI58" s="71" t="n">
        <v>6.6</v>
      </c>
      <c r="AJ58" s="71" t="n">
        <v>92.2</v>
      </c>
      <c r="AK58" s="71" t="n">
        <v>93.5</v>
      </c>
      <c r="AL58" s="71" t="n">
        <v>93.5</v>
      </c>
      <c r="AM58" s="73" t="s">
        <v>138</v>
      </c>
    </row>
    <row r="59" customFormat="false" ht="12.75" hidden="false" customHeight="false" outlineLevel="0" collapsed="false">
      <c r="A59" s="73" t="n">
        <v>1999</v>
      </c>
      <c r="B59" s="70" t="s">
        <v>139</v>
      </c>
      <c r="C59" s="71" t="n">
        <v>4.8</v>
      </c>
      <c r="D59" s="71" t="n">
        <v>90</v>
      </c>
      <c r="E59" s="71" t="n">
        <v>94.8</v>
      </c>
      <c r="F59" s="71" t="n">
        <v>94.9</v>
      </c>
      <c r="G59" s="71" t="n">
        <v>4.9</v>
      </c>
      <c r="H59" s="71" t="n">
        <v>90.25</v>
      </c>
      <c r="I59" s="71" t="n">
        <v>94.44</v>
      </c>
      <c r="J59" s="71" t="n">
        <v>94.94</v>
      </c>
      <c r="K59" s="71" t="n">
        <v>9.7</v>
      </c>
      <c r="L59" s="71" t="n">
        <v>95.8</v>
      </c>
      <c r="M59" s="71" t="n">
        <v>90.8</v>
      </c>
      <c r="N59" s="71" t="n">
        <v>91.2</v>
      </c>
      <c r="O59" s="71" t="n">
        <v>7.7</v>
      </c>
      <c r="P59" s="71" t="n">
        <v>90.8</v>
      </c>
      <c r="Q59" s="71" t="n">
        <v>95.7</v>
      </c>
      <c r="R59" s="71" t="n">
        <v>95.5</v>
      </c>
      <c r="S59" s="71" t="n">
        <v>5.6</v>
      </c>
      <c r="T59" s="71" t="n">
        <v>85.7</v>
      </c>
      <c r="U59" s="71" t="n">
        <v>93.4</v>
      </c>
      <c r="V59" s="71" t="n">
        <v>93.7</v>
      </c>
      <c r="W59" s="71" t="n">
        <v>1.8</v>
      </c>
      <c r="X59" s="71" t="n">
        <v>89.9</v>
      </c>
      <c r="Y59" s="71" t="n">
        <v>96.1</v>
      </c>
      <c r="Z59" s="71" t="n">
        <v>96.4</v>
      </c>
      <c r="AA59" s="71" t="n">
        <v>7.5</v>
      </c>
      <c r="AB59" s="71" t="n">
        <v>89.2</v>
      </c>
      <c r="AC59" s="71" t="n">
        <v>93.9</v>
      </c>
      <c r="AD59" s="71" t="n">
        <v>94.2</v>
      </c>
      <c r="AE59" s="71" t="n">
        <v>9.5</v>
      </c>
      <c r="AF59" s="71" t="n">
        <v>88.3</v>
      </c>
      <c r="AG59" s="71" t="n">
        <v>93</v>
      </c>
      <c r="AH59" s="71" t="n">
        <v>92.9</v>
      </c>
      <c r="AI59" s="71" t="n">
        <v>5.9</v>
      </c>
      <c r="AJ59" s="71" t="n">
        <v>89.5</v>
      </c>
      <c r="AK59" s="71" t="n">
        <v>93.7</v>
      </c>
      <c r="AL59" s="71" t="n">
        <v>94</v>
      </c>
      <c r="AM59" s="73" t="s">
        <v>140</v>
      </c>
    </row>
    <row r="60" customFormat="false" ht="12.75" hidden="false" customHeight="false" outlineLevel="0" collapsed="false">
      <c r="A60" s="73" t="n">
        <v>1999</v>
      </c>
      <c r="B60" s="70" t="s">
        <v>141</v>
      </c>
      <c r="C60" s="71" t="n">
        <v>4.3</v>
      </c>
      <c r="D60" s="71" t="n">
        <v>90.5</v>
      </c>
      <c r="E60" s="71" t="n">
        <v>95.3</v>
      </c>
      <c r="F60" s="71" t="n">
        <v>95.4</v>
      </c>
      <c r="G60" s="71" t="n">
        <v>2.8</v>
      </c>
      <c r="H60" s="71" t="n">
        <v>89.63</v>
      </c>
      <c r="I60" s="71" t="n">
        <v>95.35</v>
      </c>
      <c r="J60" s="71" t="n">
        <v>95.33</v>
      </c>
      <c r="K60" s="71" t="n">
        <v>5.1</v>
      </c>
      <c r="L60" s="71" t="n">
        <v>99.7</v>
      </c>
      <c r="M60" s="71" t="n">
        <v>93.4</v>
      </c>
      <c r="N60" s="71" t="n">
        <v>91.9</v>
      </c>
      <c r="O60" s="71" t="n">
        <v>6.5</v>
      </c>
      <c r="P60" s="71" t="n">
        <v>89.5</v>
      </c>
      <c r="Q60" s="71" t="n">
        <v>96</v>
      </c>
      <c r="R60" s="71" t="n">
        <v>95.9</v>
      </c>
      <c r="S60" s="71" t="n">
        <v>3.9</v>
      </c>
      <c r="T60" s="71" t="n">
        <v>85.4</v>
      </c>
      <c r="U60" s="71" t="n">
        <v>93.8</v>
      </c>
      <c r="V60" s="71" t="n">
        <v>94.1</v>
      </c>
      <c r="W60" s="71" t="n">
        <v>3.9</v>
      </c>
      <c r="X60" s="71" t="n">
        <v>91.7</v>
      </c>
      <c r="Y60" s="71" t="n">
        <v>97.1</v>
      </c>
      <c r="Z60" s="71" t="n">
        <v>96.7</v>
      </c>
      <c r="AA60" s="71" t="n">
        <v>5.1</v>
      </c>
      <c r="AB60" s="71" t="n">
        <v>91.9</v>
      </c>
      <c r="AC60" s="71" t="n">
        <v>94.7</v>
      </c>
      <c r="AD60" s="71" t="n">
        <v>94.7</v>
      </c>
      <c r="AE60" s="71" t="n">
        <v>9.5</v>
      </c>
      <c r="AF60" s="71" t="n">
        <v>88.2</v>
      </c>
      <c r="AG60" s="71" t="n">
        <v>93.7</v>
      </c>
      <c r="AH60" s="71" t="n">
        <v>93.5</v>
      </c>
      <c r="AI60" s="71" t="n">
        <v>4.5</v>
      </c>
      <c r="AJ60" s="71" t="n">
        <v>89.7</v>
      </c>
      <c r="AK60" s="71" t="n">
        <v>94.9</v>
      </c>
      <c r="AL60" s="71" t="n">
        <v>94.5</v>
      </c>
      <c r="AM60" s="73" t="s">
        <v>141</v>
      </c>
    </row>
    <row r="61" customFormat="false" ht="12.75" hidden="false" customHeight="false" outlineLevel="0" collapsed="false">
      <c r="A61" s="73" t="n">
        <v>1999</v>
      </c>
      <c r="B61" s="70" t="s">
        <v>142</v>
      </c>
      <c r="C61" s="71" t="n">
        <v>4.9</v>
      </c>
      <c r="D61" s="71" t="n">
        <v>89.3</v>
      </c>
      <c r="E61" s="71" t="n">
        <v>95.8</v>
      </c>
      <c r="F61" s="71" t="n">
        <v>95.8</v>
      </c>
      <c r="G61" s="71" t="n">
        <v>4.6</v>
      </c>
      <c r="H61" s="71" t="n">
        <v>86.23</v>
      </c>
      <c r="I61" s="71" t="n">
        <v>95.23</v>
      </c>
      <c r="J61" s="71" t="n">
        <v>95.77</v>
      </c>
      <c r="K61" s="71" t="n">
        <v>8.5</v>
      </c>
      <c r="L61" s="71" t="n">
        <v>90.1</v>
      </c>
      <c r="M61" s="71" t="n">
        <v>90.9</v>
      </c>
      <c r="N61" s="71" t="n">
        <v>92.6</v>
      </c>
      <c r="O61" s="71" t="n">
        <v>6.9</v>
      </c>
      <c r="P61" s="71" t="n">
        <v>91.1</v>
      </c>
      <c r="Q61" s="71" t="n">
        <v>96.3</v>
      </c>
      <c r="R61" s="71" t="n">
        <v>96.3</v>
      </c>
      <c r="S61" s="71" t="n">
        <v>4.2</v>
      </c>
      <c r="T61" s="71" t="n">
        <v>85.4</v>
      </c>
      <c r="U61" s="71" t="n">
        <v>93.9</v>
      </c>
      <c r="V61" s="71" t="n">
        <v>94.5</v>
      </c>
      <c r="W61" s="71" t="n">
        <v>3.1</v>
      </c>
      <c r="X61" s="71" t="n">
        <v>91.4</v>
      </c>
      <c r="Y61" s="71" t="n">
        <v>96.7</v>
      </c>
      <c r="Z61" s="71" t="n">
        <v>97</v>
      </c>
      <c r="AA61" s="71" t="n">
        <v>7.8</v>
      </c>
      <c r="AB61" s="71" t="n">
        <v>93.9</v>
      </c>
      <c r="AC61" s="71" t="n">
        <v>95.6</v>
      </c>
      <c r="AD61" s="71" t="n">
        <v>95.4</v>
      </c>
      <c r="AE61" s="71" t="n">
        <v>9</v>
      </c>
      <c r="AF61" s="71" t="n">
        <v>88.9</v>
      </c>
      <c r="AG61" s="71" t="n">
        <v>93.9</v>
      </c>
      <c r="AH61" s="71" t="n">
        <v>94.1</v>
      </c>
      <c r="AI61" s="71" t="n">
        <v>6.3</v>
      </c>
      <c r="AJ61" s="71" t="n">
        <v>89.7</v>
      </c>
      <c r="AK61" s="71" t="n">
        <v>94.7</v>
      </c>
      <c r="AL61" s="71" t="n">
        <v>95</v>
      </c>
      <c r="AM61" s="73" t="n">
        <v>11</v>
      </c>
    </row>
    <row r="62" customFormat="false" ht="12.75" hidden="false" customHeight="false" outlineLevel="0" collapsed="false">
      <c r="A62" s="73" t="n">
        <v>1999</v>
      </c>
      <c r="B62" s="70" t="s">
        <v>143</v>
      </c>
      <c r="C62" s="71" t="n">
        <v>4.7</v>
      </c>
      <c r="D62" s="71" t="n">
        <v>99.5</v>
      </c>
      <c r="E62" s="71" t="n">
        <v>96.4</v>
      </c>
      <c r="F62" s="71" t="n">
        <v>96.3</v>
      </c>
      <c r="G62" s="71" t="n">
        <v>4.5</v>
      </c>
      <c r="H62" s="71" t="n">
        <v>102.28</v>
      </c>
      <c r="I62" s="71" t="n">
        <v>96.66</v>
      </c>
      <c r="J62" s="71" t="n">
        <v>96.24</v>
      </c>
      <c r="K62" s="71" t="n">
        <v>10.2</v>
      </c>
      <c r="L62" s="71" t="n">
        <v>106.5</v>
      </c>
      <c r="M62" s="71" t="n">
        <v>93.4</v>
      </c>
      <c r="N62" s="71" t="n">
        <v>93.5</v>
      </c>
      <c r="O62" s="71" t="n">
        <v>6.5</v>
      </c>
      <c r="P62" s="71" t="n">
        <v>100.6</v>
      </c>
      <c r="Q62" s="71" t="n">
        <v>96.6</v>
      </c>
      <c r="R62" s="71" t="n">
        <v>96.6</v>
      </c>
      <c r="S62" s="71" t="n">
        <v>2.8</v>
      </c>
      <c r="T62" s="71" t="n">
        <v>92</v>
      </c>
      <c r="U62" s="71" t="n">
        <v>93.8</v>
      </c>
      <c r="V62" s="71" t="n">
        <v>95.1</v>
      </c>
      <c r="W62" s="71" t="n">
        <v>3.2</v>
      </c>
      <c r="X62" s="71" t="n">
        <v>97.1</v>
      </c>
      <c r="Y62" s="71" t="n">
        <v>97.7</v>
      </c>
      <c r="Z62" s="71" t="n">
        <v>97.4</v>
      </c>
      <c r="AA62" s="71" t="n">
        <v>5.7</v>
      </c>
      <c r="AB62" s="71" t="n">
        <v>104.6</v>
      </c>
      <c r="AC62" s="71" t="n">
        <v>95.8</v>
      </c>
      <c r="AD62" s="71" t="n">
        <v>96</v>
      </c>
      <c r="AE62" s="71" t="n">
        <v>9.4</v>
      </c>
      <c r="AF62" s="71" t="n">
        <v>97.9</v>
      </c>
      <c r="AG62" s="71" t="n">
        <v>94.8</v>
      </c>
      <c r="AH62" s="71" t="n">
        <v>94.7</v>
      </c>
      <c r="AI62" s="71" t="n">
        <v>5.6</v>
      </c>
      <c r="AJ62" s="71" t="n">
        <v>98.7</v>
      </c>
      <c r="AK62" s="71" t="n">
        <v>95.3</v>
      </c>
      <c r="AL62" s="71" t="n">
        <v>95.6</v>
      </c>
      <c r="AM62" s="73" t="n">
        <v>12</v>
      </c>
    </row>
    <row r="63" customFormat="false" ht="12.75" hidden="false" customHeight="false" outlineLevel="0" collapsed="false">
      <c r="A63" s="77" t="n">
        <v>2000</v>
      </c>
      <c r="B63" s="78" t="s">
        <v>117</v>
      </c>
      <c r="C63" s="79" t="n">
        <v>4.6</v>
      </c>
      <c r="D63" s="79" t="n">
        <v>88.3</v>
      </c>
      <c r="E63" s="79" t="n">
        <v>96.6</v>
      </c>
      <c r="F63" s="79" t="n">
        <v>96.8</v>
      </c>
      <c r="G63" s="79" t="n">
        <v>4.3</v>
      </c>
      <c r="H63" s="79" t="n">
        <v>87.07</v>
      </c>
      <c r="I63" s="79" t="n">
        <v>96.96</v>
      </c>
      <c r="J63" s="79" t="n">
        <v>96.68</v>
      </c>
      <c r="K63" s="79" t="n">
        <v>10.3</v>
      </c>
      <c r="L63" s="79" t="n">
        <v>74.6</v>
      </c>
      <c r="M63" s="79" t="n">
        <v>95.5</v>
      </c>
      <c r="N63" s="79" t="n">
        <v>94.5</v>
      </c>
      <c r="O63" s="79" t="n">
        <v>4.9</v>
      </c>
      <c r="P63" s="79" t="n">
        <v>91.2</v>
      </c>
      <c r="Q63" s="79" t="n">
        <v>96.7</v>
      </c>
      <c r="R63" s="79" t="n">
        <v>97.1</v>
      </c>
      <c r="S63" s="79" t="n">
        <v>3.2</v>
      </c>
      <c r="T63" s="79" t="n">
        <v>92.1</v>
      </c>
      <c r="U63" s="79" t="n">
        <v>96.2</v>
      </c>
      <c r="V63" s="79" t="n">
        <v>95.8</v>
      </c>
      <c r="W63" s="79" t="n">
        <v>3.1</v>
      </c>
      <c r="X63" s="79" t="n">
        <v>91.2</v>
      </c>
      <c r="Y63" s="79" t="n">
        <v>97.5</v>
      </c>
      <c r="Z63" s="79" t="n">
        <v>97.7</v>
      </c>
      <c r="AA63" s="79" t="n">
        <v>5.8</v>
      </c>
      <c r="AB63" s="79" t="n">
        <v>84.8</v>
      </c>
      <c r="AC63" s="79" t="n">
        <v>96.7</v>
      </c>
      <c r="AD63" s="79" t="n">
        <v>96.6</v>
      </c>
      <c r="AE63" s="79" t="n">
        <v>7.8</v>
      </c>
      <c r="AF63" s="79" t="n">
        <v>88.3</v>
      </c>
      <c r="AG63" s="79" t="n">
        <v>95</v>
      </c>
      <c r="AH63" s="79" t="n">
        <v>95.3</v>
      </c>
      <c r="AI63" s="79" t="n">
        <v>8</v>
      </c>
      <c r="AJ63" s="79" t="n">
        <v>88.5</v>
      </c>
      <c r="AK63" s="79" t="n">
        <v>96.4</v>
      </c>
      <c r="AL63" s="79" t="n">
        <v>96.2</v>
      </c>
      <c r="AM63" s="77" t="s">
        <v>151</v>
      </c>
    </row>
    <row r="64" customFormat="false" ht="12.75" hidden="false" customHeight="false" outlineLevel="0" collapsed="false">
      <c r="A64" s="73" t="n">
        <v>2000</v>
      </c>
      <c r="B64" s="74" t="s">
        <v>121</v>
      </c>
      <c r="C64" s="71" t="n">
        <v>5.9</v>
      </c>
      <c r="D64" s="71" t="n">
        <v>92.2</v>
      </c>
      <c r="E64" s="71" t="n">
        <v>97.4</v>
      </c>
      <c r="F64" s="71" t="n">
        <v>97.3</v>
      </c>
      <c r="G64" s="71" t="n">
        <v>7.3</v>
      </c>
      <c r="H64" s="71" t="n">
        <v>93.98</v>
      </c>
      <c r="I64" s="71" t="n">
        <v>97.16</v>
      </c>
      <c r="J64" s="71" t="n">
        <v>97.09</v>
      </c>
      <c r="K64" s="71" t="n">
        <v>13.5</v>
      </c>
      <c r="L64" s="71" t="n">
        <v>79.8</v>
      </c>
      <c r="M64" s="71" t="n">
        <v>94.1</v>
      </c>
      <c r="N64" s="71" t="n">
        <v>95.5</v>
      </c>
      <c r="O64" s="71" t="n">
        <v>6.1</v>
      </c>
      <c r="P64" s="71" t="n">
        <v>94.1</v>
      </c>
      <c r="Q64" s="71" t="n">
        <v>97.5</v>
      </c>
      <c r="R64" s="71" t="n">
        <v>97.6</v>
      </c>
      <c r="S64" s="71" t="n">
        <v>7.5</v>
      </c>
      <c r="T64" s="71" t="n">
        <v>95.3</v>
      </c>
      <c r="U64" s="71" t="n">
        <v>97.1</v>
      </c>
      <c r="V64" s="71" t="n">
        <v>96.5</v>
      </c>
      <c r="W64" s="71" t="n">
        <v>2.7</v>
      </c>
      <c r="X64" s="71" t="n">
        <v>92.5</v>
      </c>
      <c r="Y64" s="71" t="n">
        <v>97.7</v>
      </c>
      <c r="Z64" s="71" t="n">
        <v>98.1</v>
      </c>
      <c r="AA64" s="71" t="n">
        <v>5</v>
      </c>
      <c r="AB64" s="71" t="n">
        <v>91.5</v>
      </c>
      <c r="AC64" s="71" t="n">
        <v>96.8</v>
      </c>
      <c r="AD64" s="71" t="n">
        <v>97.4</v>
      </c>
      <c r="AE64" s="71" t="n">
        <v>8.4</v>
      </c>
      <c r="AF64" s="71" t="n">
        <v>90.9</v>
      </c>
      <c r="AG64" s="71" t="n">
        <v>96</v>
      </c>
      <c r="AH64" s="71" t="n">
        <v>96.1</v>
      </c>
      <c r="AI64" s="71" t="n">
        <v>7.3</v>
      </c>
      <c r="AJ64" s="71" t="n">
        <v>91.7</v>
      </c>
      <c r="AK64" s="71" t="n">
        <v>96.6</v>
      </c>
      <c r="AL64" s="71" t="n">
        <v>96.8</v>
      </c>
      <c r="AM64" s="80" t="s">
        <v>152</v>
      </c>
    </row>
    <row r="65" customFormat="false" ht="12.75" hidden="false" customHeight="false" outlineLevel="0" collapsed="false">
      <c r="A65" s="73" t="n">
        <v>2000</v>
      </c>
      <c r="B65" s="74" t="s">
        <v>125</v>
      </c>
      <c r="C65" s="71" t="n">
        <v>7.9</v>
      </c>
      <c r="D65" s="71" t="n">
        <v>98.7</v>
      </c>
      <c r="E65" s="71" t="n">
        <v>97.9</v>
      </c>
      <c r="F65" s="71" t="n">
        <v>97.9</v>
      </c>
      <c r="G65" s="71" t="n">
        <v>8.7</v>
      </c>
      <c r="H65" s="71" t="n">
        <v>101.18</v>
      </c>
      <c r="I65" s="71" t="n">
        <v>97.39</v>
      </c>
      <c r="J65" s="71" t="n">
        <v>97.48</v>
      </c>
      <c r="K65" s="71" t="n">
        <v>18.2</v>
      </c>
      <c r="L65" s="71" t="n">
        <v>90.6</v>
      </c>
      <c r="M65" s="71" t="n">
        <v>97.4</v>
      </c>
      <c r="N65" s="71" t="n">
        <v>96.6</v>
      </c>
      <c r="O65" s="71" t="n">
        <v>7.7</v>
      </c>
      <c r="P65" s="71" t="n">
        <v>99</v>
      </c>
      <c r="Q65" s="71" t="n">
        <v>98.6</v>
      </c>
      <c r="R65" s="71" t="n">
        <v>98.3</v>
      </c>
      <c r="S65" s="71" t="n">
        <v>22.2</v>
      </c>
      <c r="T65" s="71" t="n">
        <v>115.3</v>
      </c>
      <c r="U65" s="71" t="n">
        <v>110</v>
      </c>
      <c r="V65" s="71" t="n">
        <v>97.2</v>
      </c>
      <c r="W65" s="71" t="n">
        <v>4.7</v>
      </c>
      <c r="X65" s="71" t="n">
        <v>96.7</v>
      </c>
      <c r="Y65" s="71" t="n">
        <v>100.2</v>
      </c>
      <c r="Z65" s="71" t="n">
        <v>98.5</v>
      </c>
      <c r="AA65" s="71" t="n">
        <v>9</v>
      </c>
      <c r="AB65" s="71" t="n">
        <v>98.8</v>
      </c>
      <c r="AC65" s="71" t="n">
        <v>99.1</v>
      </c>
      <c r="AD65" s="71" t="n">
        <v>98.3</v>
      </c>
      <c r="AE65" s="71" t="n">
        <v>9.6</v>
      </c>
      <c r="AF65" s="71" t="n">
        <v>93.6</v>
      </c>
      <c r="AG65" s="71" t="n">
        <v>97.2</v>
      </c>
      <c r="AH65" s="71" t="n">
        <v>97</v>
      </c>
      <c r="AI65" s="71" t="n">
        <v>7.2</v>
      </c>
      <c r="AJ65" s="71" t="n">
        <v>97.4</v>
      </c>
      <c r="AK65" s="71" t="n">
        <v>97.7</v>
      </c>
      <c r="AL65" s="71" t="n">
        <v>97.5</v>
      </c>
      <c r="AM65" s="80" t="s">
        <v>126</v>
      </c>
    </row>
    <row r="66" customFormat="false" ht="12.75" hidden="false" customHeight="false" outlineLevel="0" collapsed="false">
      <c r="A66" s="80" t="n">
        <v>2000</v>
      </c>
      <c r="B66" s="74" t="s">
        <v>129</v>
      </c>
      <c r="C66" s="71" t="n">
        <v>3.2</v>
      </c>
      <c r="D66" s="71" t="n">
        <v>93.7</v>
      </c>
      <c r="E66" s="71" t="n">
        <v>98.3</v>
      </c>
      <c r="F66" s="71" t="n">
        <v>98.5</v>
      </c>
      <c r="G66" s="71" t="n">
        <v>0.3</v>
      </c>
      <c r="H66" s="71" t="n">
        <v>91.01</v>
      </c>
      <c r="I66" s="71" t="n">
        <v>97.43</v>
      </c>
      <c r="J66" s="71" t="n">
        <v>97.9</v>
      </c>
      <c r="K66" s="71" t="n">
        <v>7.4</v>
      </c>
      <c r="L66" s="71" t="n">
        <v>84.7</v>
      </c>
      <c r="M66" s="71" t="n">
        <v>98.1</v>
      </c>
      <c r="N66" s="71" t="n">
        <v>97.7</v>
      </c>
      <c r="O66" s="71" t="n">
        <v>5.2</v>
      </c>
      <c r="P66" s="71" t="n">
        <v>95.2</v>
      </c>
      <c r="Q66" s="71" t="n">
        <v>98.7</v>
      </c>
      <c r="R66" s="71" t="n">
        <v>98.8</v>
      </c>
      <c r="S66" s="71" t="n">
        <v>2.7</v>
      </c>
      <c r="T66" s="71" t="n">
        <v>100.9</v>
      </c>
      <c r="U66" s="71" t="n">
        <v>97.7</v>
      </c>
      <c r="V66" s="71" t="n">
        <v>97.8</v>
      </c>
      <c r="W66" s="71" t="n">
        <v>3.7</v>
      </c>
      <c r="X66" s="71" t="n">
        <v>95.8</v>
      </c>
      <c r="Y66" s="71" t="n">
        <v>98.9</v>
      </c>
      <c r="Z66" s="71" t="n">
        <v>98.9</v>
      </c>
      <c r="AA66" s="71" t="n">
        <v>7.4</v>
      </c>
      <c r="AB66" s="71" t="n">
        <v>97.1</v>
      </c>
      <c r="AC66" s="71" t="n">
        <v>98.7</v>
      </c>
      <c r="AD66" s="71" t="n">
        <v>98.9</v>
      </c>
      <c r="AE66" s="71" t="n">
        <v>8.5</v>
      </c>
      <c r="AF66" s="71" t="n">
        <v>94.5</v>
      </c>
      <c r="AG66" s="71" t="n">
        <v>97.6</v>
      </c>
      <c r="AH66" s="71" t="n">
        <v>97.8</v>
      </c>
      <c r="AI66" s="71" t="n">
        <v>5.2</v>
      </c>
      <c r="AJ66" s="71" t="n">
        <v>94.9</v>
      </c>
      <c r="AK66" s="71" t="n">
        <v>97.8</v>
      </c>
      <c r="AL66" s="71" t="n">
        <v>98.1</v>
      </c>
      <c r="AM66" s="80" t="s">
        <v>130</v>
      </c>
    </row>
    <row r="67" customFormat="false" ht="12.75" hidden="false" customHeight="false" outlineLevel="0" collapsed="false">
      <c r="A67" s="80" t="n">
        <v>2000</v>
      </c>
      <c r="B67" s="74" t="s">
        <v>131</v>
      </c>
      <c r="C67" s="71" t="n">
        <v>7.4</v>
      </c>
      <c r="D67" s="71" t="n">
        <v>98.5</v>
      </c>
      <c r="E67" s="71" t="n">
        <v>99</v>
      </c>
      <c r="F67" s="71" t="n">
        <v>99.1</v>
      </c>
      <c r="G67" s="71" t="n">
        <v>6.5</v>
      </c>
      <c r="H67" s="71" t="n">
        <v>97.09</v>
      </c>
      <c r="I67" s="71" t="n">
        <v>97.84</v>
      </c>
      <c r="J67" s="71" t="n">
        <v>98.39</v>
      </c>
      <c r="K67" s="71" t="n">
        <v>14.4</v>
      </c>
      <c r="L67" s="71" t="n">
        <v>92.8</v>
      </c>
      <c r="M67" s="71" t="n">
        <v>96.7</v>
      </c>
      <c r="N67" s="71" t="n">
        <v>98.7</v>
      </c>
      <c r="O67" s="71" t="n">
        <v>7.2</v>
      </c>
      <c r="P67" s="71" t="n">
        <v>102.2</v>
      </c>
      <c r="Q67" s="71" t="n">
        <v>99.5</v>
      </c>
      <c r="R67" s="71" t="n">
        <v>99.4</v>
      </c>
      <c r="S67" s="71" t="n">
        <v>7.4</v>
      </c>
      <c r="T67" s="71" t="n">
        <v>100.4</v>
      </c>
      <c r="U67" s="71" t="n">
        <v>99.1</v>
      </c>
      <c r="V67" s="71" t="n">
        <v>98.4</v>
      </c>
      <c r="W67" s="71" t="n">
        <v>5.6</v>
      </c>
      <c r="X67" s="71" t="n">
        <v>97.4</v>
      </c>
      <c r="Y67" s="71" t="n">
        <v>99.5</v>
      </c>
      <c r="Z67" s="71" t="n">
        <v>99.4</v>
      </c>
      <c r="AA67" s="71" t="n">
        <v>7.2</v>
      </c>
      <c r="AB67" s="71" t="n">
        <v>99.9</v>
      </c>
      <c r="AC67" s="71" t="n">
        <v>99.1</v>
      </c>
      <c r="AD67" s="71" t="n">
        <v>99.4</v>
      </c>
      <c r="AE67" s="71" t="n">
        <v>11.1</v>
      </c>
      <c r="AF67" s="71" t="n">
        <v>101</v>
      </c>
      <c r="AG67" s="71" t="n">
        <v>98.8</v>
      </c>
      <c r="AH67" s="71" t="n">
        <v>98.7</v>
      </c>
      <c r="AI67" s="71" t="n">
        <v>8.7</v>
      </c>
      <c r="AJ67" s="71" t="n">
        <v>100</v>
      </c>
      <c r="AK67" s="71" t="n">
        <v>98.5</v>
      </c>
      <c r="AL67" s="71" t="n">
        <v>98.8</v>
      </c>
      <c r="AM67" s="80" t="s">
        <v>132</v>
      </c>
    </row>
    <row r="68" customFormat="false" ht="12.75" hidden="false" customHeight="false" outlineLevel="0" collapsed="false">
      <c r="A68" s="80" t="n">
        <v>2000</v>
      </c>
      <c r="B68" s="74" t="s">
        <v>133</v>
      </c>
      <c r="C68" s="71" t="n">
        <v>11.6</v>
      </c>
      <c r="D68" s="71" t="n">
        <v>121.8</v>
      </c>
      <c r="E68" s="71" t="n">
        <v>99.9</v>
      </c>
      <c r="F68" s="71" t="n">
        <v>99.7</v>
      </c>
      <c r="G68" s="71" t="n">
        <v>16.5</v>
      </c>
      <c r="H68" s="71" t="n">
        <v>132.3</v>
      </c>
      <c r="I68" s="71" t="n">
        <v>106.28</v>
      </c>
      <c r="J68" s="71" t="n">
        <v>98.95</v>
      </c>
      <c r="K68" s="71" t="n">
        <v>26.3</v>
      </c>
      <c r="L68" s="71" t="n">
        <v>131.8</v>
      </c>
      <c r="M68" s="71" t="n">
        <v>103.7</v>
      </c>
      <c r="N68" s="71" t="n">
        <v>99.5</v>
      </c>
      <c r="O68" s="71" t="n">
        <v>7.6</v>
      </c>
      <c r="P68" s="71" t="n">
        <v>118.5</v>
      </c>
      <c r="Q68" s="71" t="n">
        <v>100</v>
      </c>
      <c r="R68" s="71" t="n">
        <v>99.9</v>
      </c>
      <c r="S68" s="71" t="n">
        <v>6.1</v>
      </c>
      <c r="T68" s="71" t="n">
        <v>122.1</v>
      </c>
      <c r="U68" s="71" t="n">
        <v>99.3</v>
      </c>
      <c r="V68" s="71" t="n">
        <v>99</v>
      </c>
      <c r="W68" s="71" t="n">
        <v>6.9</v>
      </c>
      <c r="X68" s="71" t="n">
        <v>113</v>
      </c>
      <c r="Y68" s="71" t="n">
        <v>100.1</v>
      </c>
      <c r="Z68" s="71" t="n">
        <v>99.8</v>
      </c>
      <c r="AA68" s="71" t="n">
        <v>10.3</v>
      </c>
      <c r="AB68" s="71" t="n">
        <v>118.9</v>
      </c>
      <c r="AC68" s="71" t="n">
        <v>100.7</v>
      </c>
      <c r="AD68" s="71" t="n">
        <v>99.9</v>
      </c>
      <c r="AE68" s="71" t="n">
        <v>11.2</v>
      </c>
      <c r="AF68" s="71" t="n">
        <v>116.3</v>
      </c>
      <c r="AG68" s="71" t="n">
        <v>99.7</v>
      </c>
      <c r="AH68" s="71" t="n">
        <v>99.6</v>
      </c>
      <c r="AI68" s="71" t="n">
        <v>9</v>
      </c>
      <c r="AJ68" s="71" t="n">
        <v>117.9</v>
      </c>
      <c r="AK68" s="71" t="n">
        <v>100.1</v>
      </c>
      <c r="AL68" s="71" t="n">
        <v>99.6</v>
      </c>
      <c r="AM68" s="80" t="s">
        <v>134</v>
      </c>
    </row>
    <row r="69" customFormat="false" ht="12.75" hidden="false" customHeight="false" outlineLevel="0" collapsed="false">
      <c r="A69" s="80" t="n">
        <v>2000</v>
      </c>
      <c r="B69" s="74" t="s">
        <v>135</v>
      </c>
      <c r="C69" s="71" t="n">
        <v>1.3</v>
      </c>
      <c r="D69" s="71" t="n">
        <v>112.1</v>
      </c>
      <c r="E69" s="71" t="n">
        <v>100.1</v>
      </c>
      <c r="F69" s="71" t="n">
        <v>100.3</v>
      </c>
      <c r="G69" s="71" t="n">
        <v>-3</v>
      </c>
      <c r="H69" s="71" t="n">
        <v>107.2</v>
      </c>
      <c r="I69" s="71" t="n">
        <v>98.81</v>
      </c>
      <c r="J69" s="71" t="n">
        <v>99.56</v>
      </c>
      <c r="K69" s="71" t="n">
        <v>-2.1</v>
      </c>
      <c r="L69" s="71" t="n">
        <v>109.2</v>
      </c>
      <c r="M69" s="71" t="n">
        <v>98.5</v>
      </c>
      <c r="N69" s="71" t="n">
        <v>100</v>
      </c>
      <c r="O69" s="71" t="n">
        <v>5.7</v>
      </c>
      <c r="P69" s="71" t="n">
        <v>105.6</v>
      </c>
      <c r="Q69" s="71" t="n">
        <v>100.4</v>
      </c>
      <c r="R69" s="71" t="n">
        <v>100.3</v>
      </c>
      <c r="S69" s="71" t="n">
        <v>8.2</v>
      </c>
      <c r="T69" s="71" t="n">
        <v>101.6</v>
      </c>
      <c r="U69" s="71" t="n">
        <v>99.1</v>
      </c>
      <c r="V69" s="71" t="n">
        <v>99.5</v>
      </c>
      <c r="W69" s="71" t="n">
        <v>4.1</v>
      </c>
      <c r="X69" s="71" t="n">
        <v>127.2</v>
      </c>
      <c r="Y69" s="71" t="n">
        <v>100.5</v>
      </c>
      <c r="Z69" s="71" t="n">
        <v>100.2</v>
      </c>
      <c r="AA69" s="71" t="n">
        <v>4</v>
      </c>
      <c r="AB69" s="71" t="n">
        <v>108.5</v>
      </c>
      <c r="AC69" s="71" t="n">
        <v>99.7</v>
      </c>
      <c r="AD69" s="71" t="n">
        <v>100.2</v>
      </c>
      <c r="AE69" s="71" t="n">
        <v>8.5</v>
      </c>
      <c r="AF69" s="71" t="n">
        <v>105.4</v>
      </c>
      <c r="AG69" s="71" t="n">
        <v>100.4</v>
      </c>
      <c r="AH69" s="71" t="n">
        <v>100.4</v>
      </c>
      <c r="AI69" s="71" t="n">
        <v>5</v>
      </c>
      <c r="AJ69" s="71" t="n">
        <v>109.6</v>
      </c>
      <c r="AK69" s="71" t="n">
        <v>100.2</v>
      </c>
      <c r="AL69" s="71" t="n">
        <v>100.4</v>
      </c>
      <c r="AM69" s="80" t="s">
        <v>136</v>
      </c>
    </row>
    <row r="70" customFormat="false" ht="12.75" hidden="false" customHeight="false" outlineLevel="0" collapsed="false">
      <c r="A70" s="80" t="n">
        <v>2000</v>
      </c>
      <c r="B70" s="74" t="s">
        <v>137</v>
      </c>
      <c r="C70" s="71" t="n">
        <v>7.4</v>
      </c>
      <c r="D70" s="71" t="n">
        <v>99.2</v>
      </c>
      <c r="E70" s="71" t="n">
        <v>100.8</v>
      </c>
      <c r="F70" s="71" t="n">
        <v>100.9</v>
      </c>
      <c r="G70" s="71" t="n">
        <v>8.5</v>
      </c>
      <c r="H70" s="71" t="n">
        <v>96.82</v>
      </c>
      <c r="I70" s="71" t="n">
        <v>100.17</v>
      </c>
      <c r="J70" s="71" t="n">
        <v>100.25</v>
      </c>
      <c r="K70" s="71" t="n">
        <v>12.3</v>
      </c>
      <c r="L70" s="71" t="n">
        <v>103.5</v>
      </c>
      <c r="M70" s="71" t="n">
        <v>97.7</v>
      </c>
      <c r="N70" s="71" t="n">
        <v>100.6</v>
      </c>
      <c r="O70" s="71" t="n">
        <v>6.5</v>
      </c>
      <c r="P70" s="71" t="n">
        <v>100.6</v>
      </c>
      <c r="Q70" s="71" t="n">
        <v>100.6</v>
      </c>
      <c r="R70" s="71" t="n">
        <v>100.7</v>
      </c>
      <c r="S70" s="71" t="n">
        <v>8.2</v>
      </c>
      <c r="T70" s="71" t="n">
        <v>91.6</v>
      </c>
      <c r="U70" s="71" t="n">
        <v>99.9</v>
      </c>
      <c r="V70" s="71" t="n">
        <v>100</v>
      </c>
      <c r="W70" s="71" t="n">
        <v>3.9</v>
      </c>
      <c r="X70" s="71" t="n">
        <v>99.2</v>
      </c>
      <c r="Y70" s="71" t="n">
        <v>100.1</v>
      </c>
      <c r="Z70" s="71" t="n">
        <v>100.5</v>
      </c>
      <c r="AA70" s="71" t="n">
        <v>9.4</v>
      </c>
      <c r="AB70" s="71" t="n">
        <v>93.5</v>
      </c>
      <c r="AC70" s="71" t="n">
        <v>100.7</v>
      </c>
      <c r="AD70" s="71" t="n">
        <v>100.6</v>
      </c>
      <c r="AE70" s="71" t="n">
        <v>10.1</v>
      </c>
      <c r="AF70" s="71" t="n">
        <v>110</v>
      </c>
      <c r="AG70" s="71" t="n">
        <v>101.2</v>
      </c>
      <c r="AH70" s="71" t="n">
        <v>101.2</v>
      </c>
      <c r="AI70" s="71" t="n">
        <v>9.4</v>
      </c>
      <c r="AJ70" s="71" t="n">
        <v>100.8</v>
      </c>
      <c r="AK70" s="71" t="n">
        <v>100.5</v>
      </c>
      <c r="AL70" s="71" t="n">
        <v>101.1</v>
      </c>
      <c r="AM70" s="80" t="s">
        <v>138</v>
      </c>
    </row>
    <row r="71" customFormat="false" ht="12.75" hidden="false" customHeight="false" outlineLevel="0" collapsed="false">
      <c r="A71" s="80" t="n">
        <v>2000</v>
      </c>
      <c r="B71" s="74" t="s">
        <v>139</v>
      </c>
      <c r="C71" s="71" t="n">
        <v>9.1</v>
      </c>
      <c r="D71" s="71" t="n">
        <v>98.2</v>
      </c>
      <c r="E71" s="71" t="n">
        <v>101.6</v>
      </c>
      <c r="F71" s="71" t="n">
        <v>101.5</v>
      </c>
      <c r="G71" s="71" t="n">
        <v>10.8</v>
      </c>
      <c r="H71" s="71" t="n">
        <v>100.04</v>
      </c>
      <c r="I71" s="71" t="n">
        <v>101.94</v>
      </c>
      <c r="J71" s="71" t="n">
        <v>100.93</v>
      </c>
      <c r="K71" s="71" t="n">
        <v>16.9</v>
      </c>
      <c r="L71" s="71" t="n">
        <v>112</v>
      </c>
      <c r="M71" s="71" t="n">
        <v>104.3</v>
      </c>
      <c r="N71" s="71" t="n">
        <v>101.5</v>
      </c>
      <c r="O71" s="71" t="n">
        <v>5.8</v>
      </c>
      <c r="P71" s="71" t="n">
        <v>96.1</v>
      </c>
      <c r="Q71" s="71" t="n">
        <v>101.1</v>
      </c>
      <c r="R71" s="71" t="n">
        <v>101.2</v>
      </c>
      <c r="S71" s="71" t="n">
        <v>8.6</v>
      </c>
      <c r="T71" s="71" t="n">
        <v>93.1</v>
      </c>
      <c r="U71" s="71" t="n">
        <v>100.7</v>
      </c>
      <c r="V71" s="71" t="n">
        <v>100.6</v>
      </c>
      <c r="W71" s="71" t="n">
        <v>5.3</v>
      </c>
      <c r="X71" s="71" t="n">
        <v>94.7</v>
      </c>
      <c r="Y71" s="71" t="n">
        <v>101.1</v>
      </c>
      <c r="Z71" s="71" t="n">
        <v>100.9</v>
      </c>
      <c r="AA71" s="71" t="n">
        <v>9</v>
      </c>
      <c r="AB71" s="71" t="n">
        <v>97.2</v>
      </c>
      <c r="AC71" s="71" t="n">
        <v>101.4</v>
      </c>
      <c r="AD71" s="71" t="n">
        <v>101</v>
      </c>
      <c r="AE71" s="71" t="n">
        <v>10</v>
      </c>
      <c r="AF71" s="71" t="n">
        <v>97.1</v>
      </c>
      <c r="AG71" s="71" t="n">
        <v>102.1</v>
      </c>
      <c r="AH71" s="71" t="n">
        <v>102.1</v>
      </c>
      <c r="AI71" s="71" t="n">
        <v>10</v>
      </c>
      <c r="AJ71" s="71" t="n">
        <v>98.4</v>
      </c>
      <c r="AK71" s="71" t="n">
        <v>102.7</v>
      </c>
      <c r="AL71" s="71" t="n">
        <v>102</v>
      </c>
      <c r="AM71" s="80" t="s">
        <v>140</v>
      </c>
    </row>
    <row r="72" customFormat="false" ht="12.75" hidden="false" customHeight="false" outlineLevel="0" collapsed="false">
      <c r="A72" s="80" t="n">
        <v>2000</v>
      </c>
      <c r="B72" s="74" t="s">
        <v>141</v>
      </c>
      <c r="C72" s="71" t="n">
        <v>5.1</v>
      </c>
      <c r="D72" s="71" t="n">
        <v>95.1</v>
      </c>
      <c r="E72" s="71" t="n">
        <v>102</v>
      </c>
      <c r="F72" s="71" t="n">
        <v>102.1</v>
      </c>
      <c r="G72" s="71" t="n">
        <v>3.4</v>
      </c>
      <c r="H72" s="71" t="n">
        <v>92.65</v>
      </c>
      <c r="I72" s="71" t="n">
        <v>101.75</v>
      </c>
      <c r="J72" s="71" t="n">
        <v>101.53</v>
      </c>
      <c r="K72" s="71" t="n">
        <v>4.2</v>
      </c>
      <c r="L72" s="71" t="n">
        <v>103.8</v>
      </c>
      <c r="M72" s="71" t="n">
        <v>101.8</v>
      </c>
      <c r="N72" s="71" t="n">
        <v>102.6</v>
      </c>
      <c r="O72" s="71" t="n">
        <v>5.3</v>
      </c>
      <c r="P72" s="71" t="n">
        <v>94.2</v>
      </c>
      <c r="Q72" s="71" t="n">
        <v>101.5</v>
      </c>
      <c r="R72" s="71" t="n">
        <v>101.7</v>
      </c>
      <c r="S72" s="71" t="n">
        <v>7.4</v>
      </c>
      <c r="T72" s="71" t="n">
        <v>91.6</v>
      </c>
      <c r="U72" s="71" t="n">
        <v>101.1</v>
      </c>
      <c r="V72" s="71" t="n">
        <v>101.1</v>
      </c>
      <c r="W72" s="71" t="n">
        <v>4.3</v>
      </c>
      <c r="X72" s="71" t="n">
        <v>95.6</v>
      </c>
      <c r="Y72" s="71" t="n">
        <v>101.1</v>
      </c>
      <c r="Z72" s="71" t="n">
        <v>101.4</v>
      </c>
      <c r="AA72" s="71" t="n">
        <v>6.5</v>
      </c>
      <c r="AB72" s="71" t="n">
        <v>97.9</v>
      </c>
      <c r="AC72" s="71" t="n">
        <v>100.9</v>
      </c>
      <c r="AD72" s="71" t="n">
        <v>101.4</v>
      </c>
      <c r="AE72" s="71" t="n">
        <v>9.3</v>
      </c>
      <c r="AF72" s="71" t="n">
        <v>96.5</v>
      </c>
      <c r="AG72" s="71" t="n">
        <v>103</v>
      </c>
      <c r="AH72" s="71" t="n">
        <v>103.1</v>
      </c>
      <c r="AI72" s="71" t="n">
        <v>7</v>
      </c>
      <c r="AJ72" s="71" t="n">
        <v>96</v>
      </c>
      <c r="AK72" s="71" t="n">
        <v>102.4</v>
      </c>
      <c r="AL72" s="71" t="n">
        <v>102.8</v>
      </c>
      <c r="AM72" s="80" t="n">
        <v>10</v>
      </c>
    </row>
    <row r="73" customFormat="false" ht="12.75" hidden="false" customHeight="false" outlineLevel="0" collapsed="false">
      <c r="A73" s="80" t="n">
        <v>2000</v>
      </c>
      <c r="B73" s="74" t="s">
        <v>142</v>
      </c>
      <c r="C73" s="71" t="n">
        <v>7.8</v>
      </c>
      <c r="D73" s="71" t="n">
        <v>96.3</v>
      </c>
      <c r="E73" s="71" t="n">
        <v>102.5</v>
      </c>
      <c r="F73" s="71" t="n">
        <v>102.7</v>
      </c>
      <c r="G73" s="71" t="n">
        <v>8.6</v>
      </c>
      <c r="H73" s="71" t="n">
        <v>93.62</v>
      </c>
      <c r="I73" s="71" t="n">
        <v>101.7</v>
      </c>
      <c r="J73" s="71" t="n">
        <v>102.09</v>
      </c>
      <c r="K73" s="71" t="n">
        <v>12.2</v>
      </c>
      <c r="L73" s="71" t="n">
        <v>101.1</v>
      </c>
      <c r="M73" s="71" t="n">
        <v>102.1</v>
      </c>
      <c r="N73" s="71" t="n">
        <v>103.7</v>
      </c>
      <c r="O73" s="71" t="n">
        <v>6</v>
      </c>
      <c r="P73" s="71" t="n">
        <v>96.6</v>
      </c>
      <c r="Q73" s="71" t="n">
        <v>102.1</v>
      </c>
      <c r="R73" s="71" t="n">
        <v>102.2</v>
      </c>
      <c r="S73" s="71" t="n">
        <v>9.2</v>
      </c>
      <c r="T73" s="71" t="n">
        <v>93.2</v>
      </c>
      <c r="U73" s="71" t="n">
        <v>101.4</v>
      </c>
      <c r="V73" s="71" t="n">
        <v>101.6</v>
      </c>
      <c r="W73" s="71" t="n">
        <v>5.2</v>
      </c>
      <c r="X73" s="71" t="n">
        <v>96.2</v>
      </c>
      <c r="Y73" s="71" t="n">
        <v>101.9</v>
      </c>
      <c r="Z73" s="71" t="n">
        <v>101.8</v>
      </c>
      <c r="AA73" s="71" t="n">
        <v>7</v>
      </c>
      <c r="AB73" s="71" t="n">
        <v>100.6</v>
      </c>
      <c r="AC73" s="71" t="n">
        <v>101.9</v>
      </c>
      <c r="AD73" s="71" t="n">
        <v>101.9</v>
      </c>
      <c r="AE73" s="71" t="n">
        <v>11.5</v>
      </c>
      <c r="AF73" s="71" t="n">
        <v>99.2</v>
      </c>
      <c r="AG73" s="71" t="n">
        <v>104.2</v>
      </c>
      <c r="AH73" s="71" t="n">
        <v>104.1</v>
      </c>
      <c r="AI73" s="71" t="n">
        <v>9.7</v>
      </c>
      <c r="AJ73" s="71" t="n">
        <v>98.4</v>
      </c>
      <c r="AK73" s="71" t="n">
        <v>103.7</v>
      </c>
      <c r="AL73" s="71" t="n">
        <v>103.6</v>
      </c>
      <c r="AM73" s="73" t="n">
        <v>11</v>
      </c>
    </row>
    <row r="74" customFormat="false" ht="12.75" hidden="false" customHeight="false" outlineLevel="0" collapsed="false">
      <c r="A74" s="80" t="n">
        <v>2000</v>
      </c>
      <c r="B74" s="80" t="n">
        <v>12</v>
      </c>
      <c r="C74" s="71" t="n">
        <v>6.3</v>
      </c>
      <c r="D74" s="71" t="n">
        <v>105.8</v>
      </c>
      <c r="E74" s="71" t="n">
        <v>103.4</v>
      </c>
      <c r="F74" s="71" t="n">
        <v>103.5</v>
      </c>
      <c r="G74" s="71" t="n">
        <v>4.7</v>
      </c>
      <c r="H74" s="71" t="n">
        <v>107.04</v>
      </c>
      <c r="I74" s="71" t="n">
        <v>102.67</v>
      </c>
      <c r="J74" s="71" t="n">
        <v>102.68</v>
      </c>
      <c r="K74" s="71" t="n">
        <v>9.1</v>
      </c>
      <c r="L74" s="71" t="n">
        <v>116.2</v>
      </c>
      <c r="M74" s="71" t="n">
        <v>106.6</v>
      </c>
      <c r="N74" s="71" t="n">
        <v>104.9</v>
      </c>
      <c r="O74" s="71" t="n">
        <v>6.3</v>
      </c>
      <c r="P74" s="71" t="n">
        <v>106.9</v>
      </c>
      <c r="Q74" s="71" t="n">
        <v>103.1</v>
      </c>
      <c r="R74" s="71" t="n">
        <v>102.8</v>
      </c>
      <c r="S74" s="71" t="n">
        <v>11.6</v>
      </c>
      <c r="T74" s="71" t="n">
        <v>102.6</v>
      </c>
      <c r="U74" s="71" t="n">
        <v>104.2</v>
      </c>
      <c r="V74" s="71" t="n">
        <v>102.1</v>
      </c>
      <c r="W74" s="71" t="n">
        <v>3.6</v>
      </c>
      <c r="X74" s="71" t="n">
        <v>100.6</v>
      </c>
      <c r="Y74" s="71" t="n">
        <v>102.3</v>
      </c>
      <c r="Z74" s="71" t="n">
        <v>102.3</v>
      </c>
      <c r="AA74" s="71" t="n">
        <v>6.7</v>
      </c>
      <c r="AB74" s="71" t="n">
        <v>111.6</v>
      </c>
      <c r="AC74" s="71" t="n">
        <v>103.1</v>
      </c>
      <c r="AD74" s="71" t="n">
        <v>102.4</v>
      </c>
      <c r="AE74" s="71" t="n">
        <v>9.7</v>
      </c>
      <c r="AF74" s="71" t="n">
        <v>107.4</v>
      </c>
      <c r="AG74" s="71" t="n">
        <v>105</v>
      </c>
      <c r="AH74" s="71" t="n">
        <v>105</v>
      </c>
      <c r="AI74" s="71" t="n">
        <v>7.8</v>
      </c>
      <c r="AJ74" s="71" t="n">
        <v>106.4</v>
      </c>
      <c r="AK74" s="71" t="n">
        <v>104.2</v>
      </c>
      <c r="AL74" s="71" t="n">
        <v>104.5</v>
      </c>
      <c r="AM74" s="73" t="n">
        <v>12</v>
      </c>
    </row>
    <row r="75" customFormat="false" ht="12.75" hidden="false" customHeight="false" outlineLevel="0" collapsed="false">
      <c r="A75" s="77" t="n">
        <v>2001</v>
      </c>
      <c r="B75" s="78" t="s">
        <v>117</v>
      </c>
      <c r="C75" s="79" t="n">
        <v>8.6</v>
      </c>
      <c r="D75" s="79" t="n">
        <v>95.9</v>
      </c>
      <c r="E75" s="79" t="n">
        <v>104.6</v>
      </c>
      <c r="F75" s="79" t="n">
        <v>104.4</v>
      </c>
      <c r="G75" s="79" t="n">
        <v>8</v>
      </c>
      <c r="H75" s="79" t="n">
        <v>94.01</v>
      </c>
      <c r="I75" s="79" t="n">
        <v>103.49</v>
      </c>
      <c r="J75" s="79" t="n">
        <v>103.27</v>
      </c>
      <c r="K75" s="79" t="n">
        <v>15.5</v>
      </c>
      <c r="L75" s="79" t="n">
        <v>86.1</v>
      </c>
      <c r="M75" s="79" t="n">
        <v>105.8</v>
      </c>
      <c r="N75" s="79" t="n">
        <v>106.1</v>
      </c>
      <c r="O75" s="79" t="n">
        <v>7.2</v>
      </c>
      <c r="P75" s="79" t="n">
        <v>97.8</v>
      </c>
      <c r="Q75" s="79" t="n">
        <v>103.3</v>
      </c>
      <c r="R75" s="79" t="n">
        <v>103.4</v>
      </c>
      <c r="S75" s="79" t="n">
        <v>4.8</v>
      </c>
      <c r="T75" s="79" t="n">
        <v>96.6</v>
      </c>
      <c r="U75" s="79" t="n">
        <v>101.2</v>
      </c>
      <c r="V75" s="79" t="n">
        <v>102.4</v>
      </c>
      <c r="W75" s="79" t="n">
        <v>6.2</v>
      </c>
      <c r="X75" s="79" t="n">
        <v>96.9</v>
      </c>
      <c r="Y75" s="79" t="n">
        <v>102.6</v>
      </c>
      <c r="Z75" s="79" t="n">
        <v>102.7</v>
      </c>
      <c r="AA75" s="79" t="n">
        <v>5.9</v>
      </c>
      <c r="AB75" s="79" t="n">
        <v>89.7</v>
      </c>
      <c r="AC75" s="79" t="n">
        <v>102.1</v>
      </c>
      <c r="AD75" s="79" t="n">
        <v>102.7</v>
      </c>
      <c r="AE75" s="79" t="n">
        <v>12.6</v>
      </c>
      <c r="AF75" s="79" t="n">
        <v>99.4</v>
      </c>
      <c r="AG75" s="79" t="n">
        <v>106.1</v>
      </c>
      <c r="AH75" s="79" t="n">
        <v>106</v>
      </c>
      <c r="AI75" s="79" t="n">
        <v>11.6</v>
      </c>
      <c r="AJ75" s="79" t="n">
        <v>98.7</v>
      </c>
      <c r="AK75" s="79" t="n">
        <v>105.5</v>
      </c>
      <c r="AL75" s="79" t="n">
        <v>105.3</v>
      </c>
      <c r="AM75" s="77" t="s">
        <v>153</v>
      </c>
    </row>
    <row r="76" customFormat="false" ht="12.75" hidden="false" customHeight="false" outlineLevel="0" collapsed="false">
      <c r="A76" s="73" t="n">
        <v>2001</v>
      </c>
      <c r="B76" s="74" t="s">
        <v>121</v>
      </c>
      <c r="C76" s="71" t="n">
        <v>8.9</v>
      </c>
      <c r="D76" s="71" t="n">
        <v>100.4</v>
      </c>
      <c r="E76" s="71" t="n">
        <v>105.7</v>
      </c>
      <c r="F76" s="71" t="n">
        <v>105.3</v>
      </c>
      <c r="G76" s="71" t="n">
        <v>7.6</v>
      </c>
      <c r="H76" s="71" t="n">
        <v>101.09</v>
      </c>
      <c r="I76" s="71" t="n">
        <v>104.02</v>
      </c>
      <c r="J76" s="71" t="n">
        <v>103.84</v>
      </c>
      <c r="K76" s="71" t="n">
        <v>12.9</v>
      </c>
      <c r="L76" s="71" t="n">
        <v>90.1</v>
      </c>
      <c r="M76" s="71" t="n">
        <v>107.2</v>
      </c>
      <c r="N76" s="71" t="n">
        <v>107</v>
      </c>
      <c r="O76" s="71" t="n">
        <v>6.9</v>
      </c>
      <c r="P76" s="71" t="n">
        <v>100.6</v>
      </c>
      <c r="Q76" s="71" t="n">
        <v>104.1</v>
      </c>
      <c r="R76" s="71" t="n">
        <v>103.9</v>
      </c>
      <c r="S76" s="71" t="n">
        <v>24.3</v>
      </c>
      <c r="T76" s="71" t="n">
        <v>118.5</v>
      </c>
      <c r="U76" s="71" t="n">
        <v>120.7</v>
      </c>
      <c r="V76" s="71" t="n">
        <v>102.7</v>
      </c>
      <c r="W76" s="71" t="n">
        <v>6.8</v>
      </c>
      <c r="X76" s="71" t="n">
        <v>98.8</v>
      </c>
      <c r="Y76" s="71" t="n">
        <v>104.8</v>
      </c>
      <c r="Z76" s="71" t="n">
        <v>103.2</v>
      </c>
      <c r="AA76" s="71" t="n">
        <v>6</v>
      </c>
      <c r="AB76" s="71" t="n">
        <v>97</v>
      </c>
      <c r="AC76" s="71" t="n">
        <v>103.1</v>
      </c>
      <c r="AD76" s="71" t="n">
        <v>103.1</v>
      </c>
      <c r="AE76" s="71" t="n">
        <v>11.4</v>
      </c>
      <c r="AF76" s="71" t="n">
        <v>101.2</v>
      </c>
      <c r="AG76" s="71" t="n">
        <v>106.9</v>
      </c>
      <c r="AH76" s="71" t="n">
        <v>107</v>
      </c>
      <c r="AI76" s="71" t="n">
        <v>10.8</v>
      </c>
      <c r="AJ76" s="71" t="n">
        <v>101.7</v>
      </c>
      <c r="AK76" s="71" t="n">
        <v>106.9</v>
      </c>
      <c r="AL76" s="71" t="n">
        <v>106.2</v>
      </c>
      <c r="AM76" s="80" t="s">
        <v>152</v>
      </c>
    </row>
    <row r="77" customFormat="false" ht="12.75" hidden="false" customHeight="false" outlineLevel="0" collapsed="false">
      <c r="A77" s="73" t="n">
        <v>2001</v>
      </c>
      <c r="B77" s="74" t="s">
        <v>125</v>
      </c>
      <c r="C77" s="71" t="n">
        <v>8</v>
      </c>
      <c r="D77" s="71" t="n">
        <v>106.6</v>
      </c>
      <c r="E77" s="71" t="n">
        <v>106.2</v>
      </c>
      <c r="F77" s="71" t="n">
        <v>105.9</v>
      </c>
      <c r="G77" s="71" t="n">
        <v>10.2</v>
      </c>
      <c r="H77" s="71" t="n">
        <v>111.51</v>
      </c>
      <c r="I77" s="71" t="n">
        <v>105.36</v>
      </c>
      <c r="J77" s="71" t="n">
        <v>104.35</v>
      </c>
      <c r="K77" s="71" t="n">
        <v>15.3</v>
      </c>
      <c r="L77" s="71" t="n">
        <v>104.5</v>
      </c>
      <c r="M77" s="71" t="n">
        <v>109.2</v>
      </c>
      <c r="N77" s="71" t="n">
        <v>107.7</v>
      </c>
      <c r="O77" s="71" t="n">
        <v>4.6</v>
      </c>
      <c r="P77" s="71" t="n">
        <v>103.6</v>
      </c>
      <c r="Q77" s="71" t="n">
        <v>104.2</v>
      </c>
      <c r="R77" s="71" t="n">
        <v>104.3</v>
      </c>
      <c r="S77" s="71" t="n">
        <v>7.9</v>
      </c>
      <c r="T77" s="71" t="n">
        <v>124.4</v>
      </c>
      <c r="U77" s="71" t="n">
        <v>117</v>
      </c>
      <c r="V77" s="71" t="n">
        <v>103</v>
      </c>
      <c r="W77" s="71" t="n">
        <v>3.7</v>
      </c>
      <c r="X77" s="71" t="n">
        <v>100.3</v>
      </c>
      <c r="Y77" s="71" t="n">
        <v>104.3</v>
      </c>
      <c r="Z77" s="71" t="n">
        <v>103.6</v>
      </c>
      <c r="AA77" s="71" t="n">
        <v>3.9</v>
      </c>
      <c r="AB77" s="71" t="n">
        <v>102.6</v>
      </c>
      <c r="AC77" s="71" t="n">
        <v>103.6</v>
      </c>
      <c r="AD77" s="71" t="n">
        <v>103.6</v>
      </c>
      <c r="AE77" s="71" t="n">
        <v>10.4</v>
      </c>
      <c r="AF77" s="71" t="n">
        <v>103.3</v>
      </c>
      <c r="AG77" s="71" t="n">
        <v>107.8</v>
      </c>
      <c r="AH77" s="71" t="n">
        <v>108</v>
      </c>
      <c r="AI77" s="71" t="n">
        <v>9.6</v>
      </c>
      <c r="AJ77" s="71" t="n">
        <v>106.8</v>
      </c>
      <c r="AK77" s="71" t="n">
        <v>106.7</v>
      </c>
      <c r="AL77" s="71" t="n">
        <v>106.8</v>
      </c>
      <c r="AM77" s="80" t="s">
        <v>126</v>
      </c>
    </row>
    <row r="78" customFormat="false" ht="12.75" hidden="false" customHeight="false" outlineLevel="0" collapsed="false">
      <c r="A78" s="73" t="n">
        <v>2001</v>
      </c>
      <c r="B78" s="74" t="s">
        <v>129</v>
      </c>
      <c r="C78" s="71" t="n">
        <v>8.3</v>
      </c>
      <c r="D78" s="71" t="n">
        <v>101.5</v>
      </c>
      <c r="E78" s="71" t="n">
        <v>106.4</v>
      </c>
      <c r="F78" s="71" t="n">
        <v>106.3</v>
      </c>
      <c r="G78" s="71" t="n">
        <v>8.7</v>
      </c>
      <c r="H78" s="71" t="n">
        <v>98.89</v>
      </c>
      <c r="I78" s="71" t="n">
        <v>104.96</v>
      </c>
      <c r="J78" s="71" t="n">
        <v>104.76</v>
      </c>
      <c r="K78" s="71" t="n">
        <v>8.8</v>
      </c>
      <c r="L78" s="71" t="n">
        <v>92.1</v>
      </c>
      <c r="M78" s="71" t="n">
        <v>107.9</v>
      </c>
      <c r="N78" s="71" t="n">
        <v>108.1</v>
      </c>
      <c r="O78" s="71" t="n">
        <v>6.4</v>
      </c>
      <c r="P78" s="71" t="n">
        <v>101.3</v>
      </c>
      <c r="Q78" s="71" t="n">
        <v>104.8</v>
      </c>
      <c r="R78" s="71" t="n">
        <v>104.8</v>
      </c>
      <c r="S78" s="71" t="n">
        <v>11.2</v>
      </c>
      <c r="T78" s="71" t="n">
        <v>112.3</v>
      </c>
      <c r="U78" s="71" t="n">
        <v>110.4</v>
      </c>
      <c r="V78" s="71" t="n">
        <v>103.3</v>
      </c>
      <c r="W78" s="71" t="n">
        <v>6.1</v>
      </c>
      <c r="X78" s="71" t="n">
        <v>101.6</v>
      </c>
      <c r="Y78" s="71" t="n">
        <v>104.9</v>
      </c>
      <c r="Z78" s="71" t="n">
        <v>104.1</v>
      </c>
      <c r="AA78" s="71" t="n">
        <v>5.5</v>
      </c>
      <c r="AB78" s="71" t="n">
        <v>102.4</v>
      </c>
      <c r="AC78" s="71" t="n">
        <v>104.2</v>
      </c>
      <c r="AD78" s="71" t="n">
        <v>104.1</v>
      </c>
      <c r="AE78" s="71" t="n">
        <v>13.1</v>
      </c>
      <c r="AF78" s="71" t="n">
        <v>106.8</v>
      </c>
      <c r="AG78" s="71" t="n">
        <v>109.3</v>
      </c>
      <c r="AH78" s="71" t="n">
        <v>109.1</v>
      </c>
      <c r="AI78" s="71" t="n">
        <v>9.8</v>
      </c>
      <c r="AJ78" s="71" t="n">
        <v>104.2</v>
      </c>
      <c r="AK78" s="71" t="n">
        <v>107.7</v>
      </c>
      <c r="AL78" s="71" t="n">
        <v>107.4</v>
      </c>
      <c r="AM78" s="80" t="s">
        <v>130</v>
      </c>
    </row>
    <row r="79" customFormat="false" ht="12.75" hidden="false" customHeight="false" outlineLevel="0" collapsed="false">
      <c r="A79" s="73" t="n">
        <v>2001</v>
      </c>
      <c r="B79" s="74" t="s">
        <v>131</v>
      </c>
      <c r="C79" s="71" t="n">
        <v>7.2</v>
      </c>
      <c r="D79" s="71" t="n">
        <v>105.6</v>
      </c>
      <c r="E79" s="71" t="n">
        <v>105</v>
      </c>
      <c r="F79" s="71" t="n">
        <v>106.7</v>
      </c>
      <c r="G79" s="71" t="n">
        <v>8.4</v>
      </c>
      <c r="H79" s="71" t="n">
        <v>105.24</v>
      </c>
      <c r="I79" s="71" t="n">
        <v>104.47</v>
      </c>
      <c r="J79" s="71" t="n">
        <v>105.13</v>
      </c>
      <c r="K79" s="71" t="n">
        <v>9.8</v>
      </c>
      <c r="L79" s="71" t="n">
        <v>101.9</v>
      </c>
      <c r="M79" s="71" t="n">
        <v>106.7</v>
      </c>
      <c r="N79" s="71" t="n">
        <v>108.5</v>
      </c>
      <c r="O79" s="71" t="n">
        <v>5.1</v>
      </c>
      <c r="P79" s="71" t="n">
        <v>107.4</v>
      </c>
      <c r="Q79" s="71" t="n">
        <v>103.7</v>
      </c>
      <c r="R79" s="71" t="n">
        <v>105.2</v>
      </c>
      <c r="S79" s="71" t="n">
        <v>7.8</v>
      </c>
      <c r="T79" s="71" t="n">
        <v>108.2</v>
      </c>
      <c r="U79" s="71" t="n">
        <v>107.9</v>
      </c>
      <c r="V79" s="71" t="n">
        <v>103.6</v>
      </c>
      <c r="W79" s="71" t="n">
        <v>5.2</v>
      </c>
      <c r="X79" s="71" t="n">
        <v>102.4</v>
      </c>
      <c r="Y79" s="71" t="n">
        <v>104.8</v>
      </c>
      <c r="Z79" s="71" t="n">
        <v>104.6</v>
      </c>
      <c r="AA79" s="71" t="n">
        <v>4.8</v>
      </c>
      <c r="AB79" s="71" t="n">
        <v>104.7</v>
      </c>
      <c r="AC79" s="71" t="n">
        <v>104.2</v>
      </c>
      <c r="AD79" s="71" t="n">
        <v>104.6</v>
      </c>
      <c r="AE79" s="71" t="n">
        <v>10.8</v>
      </c>
      <c r="AF79" s="71" t="n">
        <v>112</v>
      </c>
      <c r="AG79" s="71" t="n">
        <v>110.1</v>
      </c>
      <c r="AH79" s="71" t="n">
        <v>110.1</v>
      </c>
      <c r="AI79" s="71" t="n">
        <v>8.3</v>
      </c>
      <c r="AJ79" s="71" t="n">
        <v>108.3</v>
      </c>
      <c r="AK79" s="71" t="n">
        <v>107.1</v>
      </c>
      <c r="AL79" s="71" t="n">
        <v>107.9</v>
      </c>
      <c r="AM79" s="80" t="s">
        <v>132</v>
      </c>
    </row>
    <row r="80" customFormat="false" ht="12.75" hidden="false" customHeight="false" outlineLevel="0" collapsed="false">
      <c r="A80" s="80" t="s">
        <v>154</v>
      </c>
      <c r="B80" s="74" t="s">
        <v>133</v>
      </c>
      <c r="C80" s="71" t="n">
        <v>6.8</v>
      </c>
      <c r="D80" s="71" t="n">
        <v>130.1</v>
      </c>
      <c r="E80" s="71" t="n">
        <v>107.4</v>
      </c>
      <c r="F80" s="71" t="n">
        <v>107</v>
      </c>
      <c r="G80" s="71" t="n">
        <v>4.7</v>
      </c>
      <c r="H80" s="71" t="n">
        <v>138.5</v>
      </c>
      <c r="I80" s="71" t="n">
        <v>107.44</v>
      </c>
      <c r="J80" s="71" t="n">
        <v>105.46</v>
      </c>
      <c r="K80" s="71" t="n">
        <v>8</v>
      </c>
      <c r="L80" s="71" t="n">
        <v>142.4</v>
      </c>
      <c r="M80" s="71" t="n">
        <v>111.1</v>
      </c>
      <c r="N80" s="71" t="n">
        <v>109</v>
      </c>
      <c r="O80" s="71" t="n">
        <v>5.2</v>
      </c>
      <c r="P80" s="71" t="n">
        <v>124.7</v>
      </c>
      <c r="Q80" s="71" t="n">
        <v>105.6</v>
      </c>
      <c r="R80" s="71" t="n">
        <v>105.7</v>
      </c>
      <c r="S80" s="71" t="n">
        <v>8.3</v>
      </c>
      <c r="T80" s="71" t="n">
        <v>132.2</v>
      </c>
      <c r="U80" s="71" t="n">
        <v>107.4</v>
      </c>
      <c r="V80" s="71" t="n">
        <v>104.2</v>
      </c>
      <c r="W80" s="71" t="n">
        <v>6.8</v>
      </c>
      <c r="X80" s="71" t="n">
        <v>120.7</v>
      </c>
      <c r="Y80" s="71" t="n">
        <v>105.7</v>
      </c>
      <c r="Z80" s="71" t="n">
        <v>105.2</v>
      </c>
      <c r="AA80" s="71" t="n">
        <v>4.9</v>
      </c>
      <c r="AB80" s="71" t="n">
        <v>124.7</v>
      </c>
      <c r="AC80" s="71" t="n">
        <v>105.4</v>
      </c>
      <c r="AD80" s="71" t="n">
        <v>105.1</v>
      </c>
      <c r="AE80" s="71" t="n">
        <v>13</v>
      </c>
      <c r="AF80" s="71" t="n">
        <v>131.4</v>
      </c>
      <c r="AG80" s="71" t="n">
        <v>111.3</v>
      </c>
      <c r="AH80" s="71" t="n">
        <v>111</v>
      </c>
      <c r="AI80" s="71" t="n">
        <v>9.6</v>
      </c>
      <c r="AJ80" s="71" t="n">
        <v>129.3</v>
      </c>
      <c r="AK80" s="71" t="n">
        <v>109.4</v>
      </c>
      <c r="AL80" s="71" t="n">
        <v>108.5</v>
      </c>
      <c r="AM80" s="80" t="s">
        <v>134</v>
      </c>
    </row>
    <row r="81" customFormat="false" ht="12.75" hidden="false" customHeight="false" outlineLevel="0" collapsed="false">
      <c r="A81" s="80" t="s">
        <v>154</v>
      </c>
      <c r="B81" s="74" t="s">
        <v>135</v>
      </c>
      <c r="C81" s="71" t="n">
        <v>6.4</v>
      </c>
      <c r="D81" s="71" t="n">
        <v>119.3</v>
      </c>
      <c r="E81" s="71" t="n">
        <v>107.1</v>
      </c>
      <c r="F81" s="71" t="n">
        <v>107.3</v>
      </c>
      <c r="G81" s="71" t="n">
        <v>5.6</v>
      </c>
      <c r="H81" s="71" t="n">
        <v>113.22</v>
      </c>
      <c r="I81" s="71" t="n">
        <v>105.93</v>
      </c>
      <c r="J81" s="71" t="n">
        <v>105.65</v>
      </c>
      <c r="K81" s="71" t="n">
        <v>9.3</v>
      </c>
      <c r="L81" s="71" t="n">
        <v>119.3</v>
      </c>
      <c r="M81" s="71" t="n">
        <v>108.8</v>
      </c>
      <c r="N81" s="71" t="n">
        <v>109.4</v>
      </c>
      <c r="O81" s="71" t="n">
        <v>5.9</v>
      </c>
      <c r="P81" s="71" t="n">
        <v>111.8</v>
      </c>
      <c r="Q81" s="71" t="n">
        <v>106.1</v>
      </c>
      <c r="R81" s="71" t="n">
        <v>106.2</v>
      </c>
      <c r="S81" s="71" t="n">
        <v>10.4</v>
      </c>
      <c r="T81" s="71" t="n">
        <v>112.3</v>
      </c>
      <c r="U81" s="71" t="n">
        <v>109</v>
      </c>
      <c r="V81" s="71" t="n">
        <v>104.8</v>
      </c>
      <c r="W81" s="71" t="n">
        <v>4.5</v>
      </c>
      <c r="X81" s="71" t="n">
        <v>132.9</v>
      </c>
      <c r="Y81" s="71" t="n">
        <v>105.6</v>
      </c>
      <c r="Z81" s="71" t="n">
        <v>105.7</v>
      </c>
      <c r="AA81" s="71" t="n">
        <v>5</v>
      </c>
      <c r="AB81" s="71" t="n">
        <v>113.9</v>
      </c>
      <c r="AC81" s="71" t="n">
        <v>105.5</v>
      </c>
      <c r="AD81" s="71" t="n">
        <v>105.8</v>
      </c>
      <c r="AE81" s="71" t="n">
        <v>10.3</v>
      </c>
      <c r="AF81" s="71" t="n">
        <v>116.3</v>
      </c>
      <c r="AG81" s="71" t="n">
        <v>111.4</v>
      </c>
      <c r="AH81" s="71" t="n">
        <v>111.8</v>
      </c>
      <c r="AI81" s="71" t="n">
        <v>8.2</v>
      </c>
      <c r="AJ81" s="71" t="n">
        <v>118.5</v>
      </c>
      <c r="AK81" s="71" t="n">
        <v>108.8</v>
      </c>
      <c r="AL81" s="71" t="n">
        <v>109.1</v>
      </c>
      <c r="AM81" s="80" t="s">
        <v>136</v>
      </c>
    </row>
    <row r="82" customFormat="false" ht="12.75" hidden="false" customHeight="false" outlineLevel="0" collapsed="false">
      <c r="A82" s="80" t="s">
        <v>154</v>
      </c>
      <c r="B82" s="74" t="s">
        <v>137</v>
      </c>
      <c r="C82" s="71" t="n">
        <v>8.9</v>
      </c>
      <c r="D82" s="71" t="n">
        <v>108</v>
      </c>
      <c r="E82" s="71" t="n">
        <v>107.5</v>
      </c>
      <c r="F82" s="71" t="n">
        <v>107.4</v>
      </c>
      <c r="G82" s="71" t="n">
        <v>8.1</v>
      </c>
      <c r="H82" s="71" t="n">
        <v>104.67</v>
      </c>
      <c r="I82" s="71" t="n">
        <v>105.87</v>
      </c>
      <c r="J82" s="71" t="n">
        <v>105.73</v>
      </c>
      <c r="K82" s="71" t="n">
        <v>17.3</v>
      </c>
      <c r="L82" s="71" t="n">
        <v>121.4</v>
      </c>
      <c r="M82" s="71" t="n">
        <v>111.3</v>
      </c>
      <c r="N82" s="71" t="n">
        <v>109.4</v>
      </c>
      <c r="O82" s="71" t="n">
        <v>7.2</v>
      </c>
      <c r="P82" s="71" t="n">
        <v>107.8</v>
      </c>
      <c r="Q82" s="71" t="n">
        <v>106.9</v>
      </c>
      <c r="R82" s="71" t="n">
        <v>106.8</v>
      </c>
      <c r="S82" s="71" t="n">
        <v>8.4</v>
      </c>
      <c r="T82" s="71" t="n">
        <v>99.3</v>
      </c>
      <c r="U82" s="71" t="n">
        <v>108</v>
      </c>
      <c r="V82" s="71" t="n">
        <v>105.3</v>
      </c>
      <c r="W82" s="71" t="n">
        <v>6.5</v>
      </c>
      <c r="X82" s="71" t="n">
        <v>105.7</v>
      </c>
      <c r="Y82" s="71" t="n">
        <v>107.1</v>
      </c>
      <c r="Z82" s="71" t="n">
        <v>106.2</v>
      </c>
      <c r="AA82" s="71" t="n">
        <v>6.9</v>
      </c>
      <c r="AB82" s="71" t="n">
        <v>99.9</v>
      </c>
      <c r="AC82" s="71" t="n">
        <v>106.7</v>
      </c>
      <c r="AD82" s="71" t="n">
        <v>106.3</v>
      </c>
      <c r="AE82" s="71" t="n">
        <v>11.5</v>
      </c>
      <c r="AF82" s="71" t="n">
        <v>122.6</v>
      </c>
      <c r="AG82" s="71" t="n">
        <v>112.8</v>
      </c>
      <c r="AH82" s="71" t="n">
        <v>112.8</v>
      </c>
      <c r="AI82" s="71" t="n">
        <v>10.7</v>
      </c>
      <c r="AJ82" s="71" t="n">
        <v>111.6</v>
      </c>
      <c r="AK82" s="71" t="n">
        <v>110.6</v>
      </c>
      <c r="AL82" s="71" t="n">
        <v>109.5</v>
      </c>
      <c r="AM82" s="80" t="s">
        <v>138</v>
      </c>
    </row>
    <row r="83" customFormat="false" ht="12.75" hidden="false" customHeight="false" outlineLevel="0" collapsed="false">
      <c r="A83" s="80" t="s">
        <v>154</v>
      </c>
      <c r="B83" s="74" t="s">
        <v>139</v>
      </c>
      <c r="C83" s="71" t="n">
        <v>3.3</v>
      </c>
      <c r="D83" s="71" t="n">
        <v>101.4</v>
      </c>
      <c r="E83" s="71" t="n">
        <v>107.5</v>
      </c>
      <c r="F83" s="71" t="n">
        <v>107.7</v>
      </c>
      <c r="G83" s="71" t="n">
        <v>0.3</v>
      </c>
      <c r="H83" s="71" t="n">
        <v>100.31</v>
      </c>
      <c r="I83" s="71" t="n">
        <v>105.51</v>
      </c>
      <c r="J83" s="71" t="n">
        <v>105.8</v>
      </c>
      <c r="K83" s="71" t="n">
        <v>-2.5</v>
      </c>
      <c r="L83" s="71" t="n">
        <v>109.2</v>
      </c>
      <c r="M83" s="71" t="n">
        <v>107.9</v>
      </c>
      <c r="N83" s="71" t="n">
        <v>109.2</v>
      </c>
      <c r="O83" s="71" t="n">
        <v>5.3</v>
      </c>
      <c r="P83" s="71" t="n">
        <v>101.2</v>
      </c>
      <c r="Q83" s="71" t="n">
        <v>107.3</v>
      </c>
      <c r="R83" s="71" t="n">
        <v>107.3</v>
      </c>
      <c r="S83" s="71" t="n">
        <v>6</v>
      </c>
      <c r="T83" s="71" t="n">
        <v>98.6</v>
      </c>
      <c r="U83" s="71" t="n">
        <v>107.2</v>
      </c>
      <c r="V83" s="71" t="n">
        <v>105.6</v>
      </c>
      <c r="W83" s="71" t="n">
        <v>4.7</v>
      </c>
      <c r="X83" s="71" t="n">
        <v>99.1</v>
      </c>
      <c r="Y83" s="71" t="n">
        <v>106.5</v>
      </c>
      <c r="Z83" s="71" t="n">
        <v>106.7</v>
      </c>
      <c r="AA83" s="71" t="n">
        <v>5.7</v>
      </c>
      <c r="AB83" s="71" t="n">
        <v>102.8</v>
      </c>
      <c r="AC83" s="71" t="n">
        <v>106.8</v>
      </c>
      <c r="AD83" s="71" t="n">
        <v>106.8</v>
      </c>
      <c r="AE83" s="71" t="n">
        <v>10.4</v>
      </c>
      <c r="AF83" s="71" t="n">
        <v>107.2</v>
      </c>
      <c r="AG83" s="71" t="n">
        <v>113.8</v>
      </c>
      <c r="AH83" s="71" t="n">
        <v>114</v>
      </c>
      <c r="AI83" s="71" t="n">
        <v>4.8</v>
      </c>
      <c r="AJ83" s="71" t="n">
        <v>103.1</v>
      </c>
      <c r="AK83" s="71" t="n">
        <v>109.2</v>
      </c>
      <c r="AL83" s="71" t="n">
        <v>109.8</v>
      </c>
      <c r="AM83" s="80" t="s">
        <v>140</v>
      </c>
    </row>
    <row r="84" customFormat="false" ht="12.75" hidden="false" customHeight="false" outlineLevel="0" collapsed="false">
      <c r="A84" s="80" t="s">
        <v>154</v>
      </c>
      <c r="B84" s="74" t="s">
        <v>141</v>
      </c>
      <c r="C84" s="71" t="n">
        <v>6.8</v>
      </c>
      <c r="D84" s="71" t="n">
        <v>101.6</v>
      </c>
      <c r="E84" s="71" t="n">
        <v>108.1</v>
      </c>
      <c r="F84" s="71" t="n">
        <v>108</v>
      </c>
      <c r="G84" s="71" t="n">
        <v>4.9</v>
      </c>
      <c r="H84" s="71" t="n">
        <v>97.18</v>
      </c>
      <c r="I84" s="71" t="n">
        <v>105.92</v>
      </c>
      <c r="J84" s="71" t="n">
        <v>105.88</v>
      </c>
      <c r="K84" s="71" t="n">
        <v>6.3</v>
      </c>
      <c r="L84" s="71" t="n">
        <v>110.3</v>
      </c>
      <c r="M84" s="71" t="n">
        <v>107.9</v>
      </c>
      <c r="N84" s="71" t="n">
        <v>109.1</v>
      </c>
      <c r="O84" s="71" t="n">
        <v>6.3</v>
      </c>
      <c r="P84" s="71" t="n">
        <v>100.1</v>
      </c>
      <c r="Q84" s="71" t="n">
        <v>107.7</v>
      </c>
      <c r="R84" s="71" t="n">
        <v>107.8</v>
      </c>
      <c r="S84" s="71" t="n">
        <v>7.8</v>
      </c>
      <c r="T84" s="71" t="n">
        <v>98.8</v>
      </c>
      <c r="U84" s="71" t="n">
        <v>107</v>
      </c>
      <c r="V84" s="71" t="n">
        <v>105.9</v>
      </c>
      <c r="W84" s="71" t="n">
        <v>7.3</v>
      </c>
      <c r="X84" s="71" t="n">
        <v>102.5</v>
      </c>
      <c r="Y84" s="71" t="n">
        <v>107.7</v>
      </c>
      <c r="Z84" s="71" t="n">
        <v>107.2</v>
      </c>
      <c r="AA84" s="71" t="n">
        <v>7.3</v>
      </c>
      <c r="AB84" s="71" t="n">
        <v>105</v>
      </c>
      <c r="AC84" s="71" t="n">
        <v>107.1</v>
      </c>
      <c r="AD84" s="71" t="n">
        <v>107.1</v>
      </c>
      <c r="AE84" s="71" t="n">
        <v>12.5</v>
      </c>
      <c r="AF84" s="71" t="n">
        <v>108.5</v>
      </c>
      <c r="AG84" s="71" t="n">
        <v>115.3</v>
      </c>
      <c r="AH84" s="71" t="n">
        <v>115.2</v>
      </c>
      <c r="AI84" s="71" t="n">
        <v>8.5</v>
      </c>
      <c r="AJ84" s="71" t="n">
        <v>104.2</v>
      </c>
      <c r="AK84" s="71" t="n">
        <v>110</v>
      </c>
      <c r="AL84" s="71" t="n">
        <v>110.1</v>
      </c>
      <c r="AM84" s="80" t="s">
        <v>141</v>
      </c>
    </row>
    <row r="85" customFormat="false" ht="12.75" hidden="false" customHeight="false" outlineLevel="0" collapsed="false">
      <c r="A85" s="80" t="s">
        <v>154</v>
      </c>
      <c r="B85" s="74" t="s">
        <v>142</v>
      </c>
      <c r="C85" s="71" t="n">
        <v>7.7</v>
      </c>
      <c r="D85" s="71" t="n">
        <v>103.7</v>
      </c>
      <c r="E85" s="71" t="n">
        <v>108.5</v>
      </c>
      <c r="F85" s="71" t="n">
        <v>108.2</v>
      </c>
      <c r="G85" s="71" t="n">
        <v>8.3</v>
      </c>
      <c r="H85" s="71" t="n">
        <v>101.35</v>
      </c>
      <c r="I85" s="71" t="n">
        <v>106.84</v>
      </c>
      <c r="J85" s="71" t="n">
        <v>105.93</v>
      </c>
      <c r="K85" s="71" t="n">
        <v>14.5</v>
      </c>
      <c r="L85" s="71" t="n">
        <v>115.8</v>
      </c>
      <c r="M85" s="71" t="n">
        <v>112.1</v>
      </c>
      <c r="N85" s="71" t="n">
        <v>109.1</v>
      </c>
      <c r="O85" s="71" t="n">
        <v>6.6</v>
      </c>
      <c r="P85" s="71" t="n">
        <v>103</v>
      </c>
      <c r="Q85" s="71" t="n">
        <v>108.5</v>
      </c>
      <c r="R85" s="71" t="n">
        <v>108.2</v>
      </c>
      <c r="S85" s="71" t="n">
        <v>6.6</v>
      </c>
      <c r="T85" s="71" t="n">
        <v>99.4</v>
      </c>
      <c r="U85" s="71" t="n">
        <v>107.9</v>
      </c>
      <c r="V85" s="71" t="n">
        <v>106.2</v>
      </c>
      <c r="W85" s="71" t="n">
        <v>6.1</v>
      </c>
      <c r="X85" s="71" t="n">
        <v>102.1</v>
      </c>
      <c r="Y85" s="71" t="n">
        <v>108</v>
      </c>
      <c r="Z85" s="71" t="n">
        <v>107.7</v>
      </c>
      <c r="AA85" s="71" t="n">
        <v>5.9</v>
      </c>
      <c r="AB85" s="71" t="n">
        <v>106.5</v>
      </c>
      <c r="AC85" s="71" t="n">
        <v>107.7</v>
      </c>
      <c r="AD85" s="71" t="n">
        <v>107.4</v>
      </c>
      <c r="AE85" s="71" t="n">
        <v>12.2</v>
      </c>
      <c r="AF85" s="71" t="n">
        <v>111.2</v>
      </c>
      <c r="AG85" s="71" t="n">
        <v>116.6</v>
      </c>
      <c r="AH85" s="71" t="n">
        <v>116.3</v>
      </c>
      <c r="AI85" s="71" t="n">
        <v>7.2</v>
      </c>
      <c r="AJ85" s="71" t="n">
        <v>105.4</v>
      </c>
      <c r="AK85" s="71" t="n">
        <v>110.9</v>
      </c>
      <c r="AL85" s="71" t="n">
        <v>110.4</v>
      </c>
      <c r="AM85" s="80" t="s">
        <v>142</v>
      </c>
    </row>
    <row r="86" customFormat="false" ht="12.75" hidden="false" customHeight="false" outlineLevel="0" collapsed="false">
      <c r="A86" s="80" t="s">
        <v>154</v>
      </c>
      <c r="B86" s="74" t="s">
        <v>143</v>
      </c>
      <c r="C86" s="71" t="n">
        <v>2.2</v>
      </c>
      <c r="D86" s="71" t="n">
        <v>108.1</v>
      </c>
      <c r="E86" s="71" t="n">
        <v>108.1</v>
      </c>
      <c r="F86" s="71" t="n">
        <v>108.3</v>
      </c>
      <c r="G86" s="71" t="n">
        <v>-1.4</v>
      </c>
      <c r="H86" s="71" t="n">
        <v>105.58</v>
      </c>
      <c r="I86" s="71" t="n">
        <v>105.3</v>
      </c>
      <c r="J86" s="71" t="n">
        <v>105.93</v>
      </c>
      <c r="K86" s="71" t="n">
        <v>-6.3</v>
      </c>
      <c r="L86" s="71" t="n">
        <v>108.9</v>
      </c>
      <c r="M86" s="71" t="n">
        <v>107.1</v>
      </c>
      <c r="N86" s="71" t="n">
        <v>109.1</v>
      </c>
      <c r="O86" s="71" t="n">
        <v>4.2</v>
      </c>
      <c r="P86" s="71" t="n">
        <v>111.4</v>
      </c>
      <c r="Q86" s="71" t="n">
        <v>108.5</v>
      </c>
      <c r="R86" s="71" t="n">
        <v>108.6</v>
      </c>
      <c r="S86" s="71" t="n">
        <v>-0.3</v>
      </c>
      <c r="T86" s="71" t="n">
        <v>102.3</v>
      </c>
      <c r="U86" s="71" t="n">
        <v>106.1</v>
      </c>
      <c r="V86" s="71" t="n">
        <v>106.3</v>
      </c>
      <c r="W86" s="71" t="n">
        <v>4.7</v>
      </c>
      <c r="X86" s="71" t="n">
        <v>105.3</v>
      </c>
      <c r="Y86" s="71" t="n">
        <v>107.4</v>
      </c>
      <c r="Z86" s="71" t="n">
        <v>108.1</v>
      </c>
      <c r="AA86" s="71" t="n">
        <v>3</v>
      </c>
      <c r="AB86" s="71" t="n">
        <v>114.9</v>
      </c>
      <c r="AC86" s="71" t="n">
        <v>107.3</v>
      </c>
      <c r="AD86" s="71" t="n">
        <v>107.7</v>
      </c>
      <c r="AE86" s="71" t="n">
        <v>10.6</v>
      </c>
      <c r="AF86" s="71" t="n">
        <v>118.8</v>
      </c>
      <c r="AG86" s="71" t="n">
        <v>117</v>
      </c>
      <c r="AH86" s="71" t="n">
        <v>117.2</v>
      </c>
      <c r="AI86" s="71" t="n">
        <v>4.5</v>
      </c>
      <c r="AJ86" s="71" t="n">
        <v>111.2</v>
      </c>
      <c r="AK86" s="71" t="n">
        <v>110</v>
      </c>
      <c r="AL86" s="71" t="n">
        <v>110.7</v>
      </c>
      <c r="AM86" s="80" t="s">
        <v>143</v>
      </c>
    </row>
    <row r="87" customFormat="false" ht="12.75" hidden="false" customHeight="false" outlineLevel="0" collapsed="false">
      <c r="A87" s="77" t="s">
        <v>155</v>
      </c>
      <c r="B87" s="78" t="s">
        <v>117</v>
      </c>
      <c r="C87" s="79" t="n">
        <v>4.9</v>
      </c>
      <c r="D87" s="79" t="n">
        <v>100.6</v>
      </c>
      <c r="E87" s="79" t="n">
        <v>108.2</v>
      </c>
      <c r="F87" s="79" t="n">
        <v>108.4</v>
      </c>
      <c r="G87" s="79" t="n">
        <v>1.8</v>
      </c>
      <c r="H87" s="79" t="n">
        <v>95.7</v>
      </c>
      <c r="I87" s="79" t="n">
        <v>105.17</v>
      </c>
      <c r="J87" s="79" t="n">
        <v>105.97</v>
      </c>
      <c r="K87" s="79" t="n">
        <v>0.3</v>
      </c>
      <c r="L87" s="79" t="n">
        <v>86.4</v>
      </c>
      <c r="M87" s="79" t="n">
        <v>107.3</v>
      </c>
      <c r="N87" s="79" t="n">
        <v>109.3</v>
      </c>
      <c r="O87" s="79" t="n">
        <v>6.6</v>
      </c>
      <c r="P87" s="79" t="n">
        <v>104.3</v>
      </c>
      <c r="Q87" s="79" t="n">
        <v>109.2</v>
      </c>
      <c r="R87" s="79" t="n">
        <v>108.9</v>
      </c>
      <c r="S87" s="79" t="n">
        <v>6.9</v>
      </c>
      <c r="T87" s="79" t="n">
        <v>103.3</v>
      </c>
      <c r="U87" s="79" t="n">
        <v>106.5</v>
      </c>
      <c r="V87" s="79" t="n">
        <v>106.5</v>
      </c>
      <c r="W87" s="79" t="n">
        <v>6.8</v>
      </c>
      <c r="X87" s="79" t="n">
        <v>103.5</v>
      </c>
      <c r="Y87" s="79" t="n">
        <v>109.1</v>
      </c>
      <c r="Z87" s="79" t="n">
        <v>108.5</v>
      </c>
      <c r="AA87" s="79" t="n">
        <v>6.8</v>
      </c>
      <c r="AB87" s="79" t="n">
        <v>95.8</v>
      </c>
      <c r="AC87" s="79" t="n">
        <v>108.2</v>
      </c>
      <c r="AD87" s="79" t="n">
        <v>108</v>
      </c>
      <c r="AE87" s="79" t="n">
        <v>12.5</v>
      </c>
      <c r="AF87" s="79" t="n">
        <v>111.8</v>
      </c>
      <c r="AG87" s="79" t="n">
        <v>118.2</v>
      </c>
      <c r="AH87" s="79" t="n">
        <v>118.2</v>
      </c>
      <c r="AI87" s="79" t="n">
        <v>5.7</v>
      </c>
      <c r="AJ87" s="79" t="n">
        <v>104.3</v>
      </c>
      <c r="AK87" s="79" t="n">
        <v>111</v>
      </c>
      <c r="AL87" s="79" t="n">
        <v>111.1</v>
      </c>
      <c r="AM87" s="77" t="s">
        <v>156</v>
      </c>
    </row>
    <row r="88" customFormat="false" ht="12.75" hidden="false" customHeight="false" outlineLevel="0" collapsed="false">
      <c r="A88" s="73" t="s">
        <v>155</v>
      </c>
      <c r="B88" s="74" t="s">
        <v>121</v>
      </c>
      <c r="C88" s="71" t="n">
        <v>1.8</v>
      </c>
      <c r="D88" s="71" t="n">
        <v>102.2</v>
      </c>
      <c r="E88" s="71" t="n">
        <v>108.2</v>
      </c>
      <c r="F88" s="71" t="n">
        <v>108.7</v>
      </c>
      <c r="G88" s="71" t="n">
        <v>-1.4</v>
      </c>
      <c r="H88" s="71" t="n">
        <v>99.68</v>
      </c>
      <c r="I88" s="71" t="n">
        <v>106.67</v>
      </c>
      <c r="J88" s="71" t="n">
        <v>106.08</v>
      </c>
      <c r="K88" s="71" t="n">
        <v>2.3</v>
      </c>
      <c r="L88" s="71" t="n">
        <v>92.1</v>
      </c>
      <c r="M88" s="71" t="n">
        <v>112.2</v>
      </c>
      <c r="N88" s="71" t="n">
        <v>109.8</v>
      </c>
      <c r="O88" s="71" t="n">
        <v>4.3</v>
      </c>
      <c r="P88" s="71" t="n">
        <v>104.9</v>
      </c>
      <c r="Q88" s="71" t="n">
        <v>108.9</v>
      </c>
      <c r="R88" s="71" t="n">
        <v>109.2</v>
      </c>
      <c r="S88" s="71" t="n">
        <v>-11.6</v>
      </c>
      <c r="T88" s="71" t="n">
        <v>104.8</v>
      </c>
      <c r="U88" s="71" t="n">
        <v>107</v>
      </c>
      <c r="V88" s="71" t="n">
        <v>106.8</v>
      </c>
      <c r="W88" s="71" t="n">
        <v>3.6</v>
      </c>
      <c r="X88" s="71" t="n">
        <v>102.3</v>
      </c>
      <c r="Y88" s="71" t="n">
        <v>108.9</v>
      </c>
      <c r="Z88" s="71" t="n">
        <v>109</v>
      </c>
      <c r="AA88" s="71" t="n">
        <v>4.7</v>
      </c>
      <c r="AB88" s="71" t="n">
        <v>101.5</v>
      </c>
      <c r="AC88" s="71" t="n">
        <v>108.5</v>
      </c>
      <c r="AD88" s="71" t="n">
        <v>108.4</v>
      </c>
      <c r="AE88" s="71" t="n">
        <v>10.8</v>
      </c>
      <c r="AF88" s="71" t="n">
        <v>112.1</v>
      </c>
      <c r="AG88" s="71" t="n">
        <v>119.1</v>
      </c>
      <c r="AH88" s="71" t="n">
        <v>119.2</v>
      </c>
      <c r="AI88" s="71" t="n">
        <v>3.3</v>
      </c>
      <c r="AJ88" s="71" t="n">
        <v>105.1</v>
      </c>
      <c r="AK88" s="71" t="n">
        <v>111.5</v>
      </c>
      <c r="AL88" s="71" t="n">
        <v>111.5</v>
      </c>
      <c r="AM88" s="80" t="s">
        <v>152</v>
      </c>
    </row>
    <row r="89" customFormat="false" ht="12.75" hidden="false" customHeight="false" outlineLevel="0" collapsed="false">
      <c r="A89" s="73" t="s">
        <v>155</v>
      </c>
      <c r="B89" s="74" t="s">
        <v>125</v>
      </c>
      <c r="C89" s="71" t="n">
        <v>1.9</v>
      </c>
      <c r="D89" s="71" t="n">
        <v>108.6</v>
      </c>
      <c r="E89" s="71" t="n">
        <v>109.4</v>
      </c>
      <c r="F89" s="71" t="n">
        <v>109.2</v>
      </c>
      <c r="G89" s="71" t="n">
        <v>-2.8</v>
      </c>
      <c r="H89" s="71" t="n">
        <v>108.35</v>
      </c>
      <c r="I89" s="71" t="n">
        <v>106.47</v>
      </c>
      <c r="J89" s="71" t="n">
        <v>106.17</v>
      </c>
      <c r="K89" s="71" t="n">
        <v>-1.2</v>
      </c>
      <c r="L89" s="71" t="n">
        <v>103.3</v>
      </c>
      <c r="M89" s="71" t="n">
        <v>111.2</v>
      </c>
      <c r="N89" s="71" t="n">
        <v>110</v>
      </c>
      <c r="O89" s="71" t="n">
        <v>4.3</v>
      </c>
      <c r="P89" s="71" t="n">
        <v>108.1</v>
      </c>
      <c r="Q89" s="71" t="n">
        <v>109.4</v>
      </c>
      <c r="R89" s="71" t="n">
        <v>109.6</v>
      </c>
      <c r="S89" s="71" t="n">
        <v>-2.9</v>
      </c>
      <c r="T89" s="71" t="n">
        <v>120.8</v>
      </c>
      <c r="U89" s="71" t="n">
        <v>114.5</v>
      </c>
      <c r="V89" s="71" t="n">
        <v>107</v>
      </c>
      <c r="W89" s="71" t="n">
        <v>5.3</v>
      </c>
      <c r="X89" s="71" t="n">
        <v>105.6</v>
      </c>
      <c r="Y89" s="71" t="n">
        <v>110.3</v>
      </c>
      <c r="Z89" s="71" t="n">
        <v>109.4</v>
      </c>
      <c r="AA89" s="71" t="n">
        <v>3.8</v>
      </c>
      <c r="AB89" s="71" t="n">
        <v>106.4</v>
      </c>
      <c r="AC89" s="71" t="n">
        <v>108.4</v>
      </c>
      <c r="AD89" s="71" t="n">
        <v>108.7</v>
      </c>
      <c r="AE89" s="71" t="n">
        <v>10.8</v>
      </c>
      <c r="AF89" s="71" t="n">
        <v>114.5</v>
      </c>
      <c r="AG89" s="71" t="n">
        <v>120.1</v>
      </c>
      <c r="AH89" s="71" t="n">
        <v>120.2</v>
      </c>
      <c r="AI89" s="71" t="n">
        <v>4.3</v>
      </c>
      <c r="AJ89" s="71" t="n">
        <v>111.4</v>
      </c>
      <c r="AK89" s="71" t="n">
        <v>112.9</v>
      </c>
      <c r="AL89" s="71" t="n">
        <v>111.8</v>
      </c>
      <c r="AM89" s="80" t="s">
        <v>126</v>
      </c>
    </row>
    <row r="90" customFormat="false" ht="12.75" hidden="false" customHeight="false" outlineLevel="0" collapsed="false">
      <c r="A90" s="73" t="s">
        <v>155</v>
      </c>
      <c r="B90" s="74" t="s">
        <v>129</v>
      </c>
      <c r="C90" s="71" t="n">
        <v>4.3</v>
      </c>
      <c r="D90" s="71" t="n">
        <v>105.9</v>
      </c>
      <c r="E90" s="71" t="n">
        <v>109.9</v>
      </c>
      <c r="F90" s="71" t="n">
        <v>109.8</v>
      </c>
      <c r="G90" s="71" t="n">
        <v>2.1</v>
      </c>
      <c r="H90" s="71" t="n">
        <v>101.01</v>
      </c>
      <c r="I90" s="71" t="n">
        <v>105.73</v>
      </c>
      <c r="J90" s="71" t="n">
        <v>106.22</v>
      </c>
      <c r="K90" s="71" t="n">
        <v>2.1</v>
      </c>
      <c r="L90" s="71" t="n">
        <v>94</v>
      </c>
      <c r="M90" s="71" t="n">
        <v>107.3</v>
      </c>
      <c r="N90" s="71" t="n">
        <v>109.9</v>
      </c>
      <c r="O90" s="71" t="n">
        <v>5.4</v>
      </c>
      <c r="P90" s="71" t="n">
        <v>106.8</v>
      </c>
      <c r="Q90" s="71" t="n">
        <v>110</v>
      </c>
      <c r="R90" s="71" t="n">
        <v>110.1</v>
      </c>
      <c r="S90" s="71" t="n">
        <v>3.1</v>
      </c>
      <c r="T90" s="71" t="n">
        <v>115.7</v>
      </c>
      <c r="U90" s="71" t="n">
        <v>112.5</v>
      </c>
      <c r="V90" s="71" t="n">
        <v>107.2</v>
      </c>
      <c r="W90" s="71" t="n">
        <v>6</v>
      </c>
      <c r="X90" s="71" t="n">
        <v>107.7</v>
      </c>
      <c r="Y90" s="71" t="n">
        <v>110.4</v>
      </c>
      <c r="Z90" s="71" t="n">
        <v>109.8</v>
      </c>
      <c r="AA90" s="71" t="n">
        <v>5.2</v>
      </c>
      <c r="AB90" s="71" t="n">
        <v>107.7</v>
      </c>
      <c r="AC90" s="71" t="n">
        <v>109.2</v>
      </c>
      <c r="AD90" s="71" t="n">
        <v>109.2</v>
      </c>
      <c r="AE90" s="71" t="n">
        <v>11.9</v>
      </c>
      <c r="AF90" s="71" t="n">
        <v>119.5</v>
      </c>
      <c r="AG90" s="71" t="n">
        <v>121.6</v>
      </c>
      <c r="AH90" s="71" t="n">
        <v>121.2</v>
      </c>
      <c r="AI90" s="71" t="n">
        <v>4.5</v>
      </c>
      <c r="AJ90" s="71" t="n">
        <v>108.8</v>
      </c>
      <c r="AK90" s="71" t="n">
        <v>111.1</v>
      </c>
      <c r="AL90" s="71" t="n">
        <v>112</v>
      </c>
      <c r="AM90" s="80" t="s">
        <v>130</v>
      </c>
    </row>
    <row r="91" customFormat="false" ht="12.75" hidden="false" customHeight="false" outlineLevel="0" collapsed="false">
      <c r="A91" s="73" t="s">
        <v>155</v>
      </c>
      <c r="B91" s="74" t="s">
        <v>131</v>
      </c>
      <c r="C91" s="71" t="n">
        <v>6.4</v>
      </c>
      <c r="D91" s="71" t="n">
        <v>112.4</v>
      </c>
      <c r="E91" s="71" t="n">
        <v>110.6</v>
      </c>
      <c r="F91" s="71" t="n">
        <v>110.2</v>
      </c>
      <c r="G91" s="71" t="n">
        <v>6</v>
      </c>
      <c r="H91" s="71" t="n">
        <v>111.59</v>
      </c>
      <c r="I91" s="71" t="n">
        <v>106.85</v>
      </c>
      <c r="J91" s="71" t="n">
        <v>106.29</v>
      </c>
      <c r="K91" s="71" t="n">
        <v>11.8</v>
      </c>
      <c r="L91" s="71" t="n">
        <v>114</v>
      </c>
      <c r="M91" s="71" t="n">
        <v>112</v>
      </c>
      <c r="N91" s="71" t="n">
        <v>109.7</v>
      </c>
      <c r="O91" s="71" t="n">
        <v>6.8</v>
      </c>
      <c r="P91" s="71" t="n">
        <v>114.7</v>
      </c>
      <c r="Q91" s="71" t="n">
        <v>110.7</v>
      </c>
      <c r="R91" s="71" t="n">
        <v>110.5</v>
      </c>
      <c r="S91" s="71" t="n">
        <v>2.3</v>
      </c>
      <c r="T91" s="71" t="n">
        <v>110.7</v>
      </c>
      <c r="U91" s="71" t="n">
        <v>110.7</v>
      </c>
      <c r="V91" s="71" t="n">
        <v>107.5</v>
      </c>
      <c r="W91" s="71" t="n">
        <v>6.4</v>
      </c>
      <c r="X91" s="71" t="n">
        <v>109</v>
      </c>
      <c r="Y91" s="71" t="n">
        <v>110.9</v>
      </c>
      <c r="Z91" s="71" t="n">
        <v>110.2</v>
      </c>
      <c r="AA91" s="71" t="n">
        <v>5.6</v>
      </c>
      <c r="AB91" s="71" t="n">
        <v>110.5</v>
      </c>
      <c r="AC91" s="71" t="n">
        <v>110</v>
      </c>
      <c r="AD91" s="71" t="n">
        <v>109.7</v>
      </c>
      <c r="AE91" s="71" t="n">
        <v>11.3</v>
      </c>
      <c r="AF91" s="71" t="n">
        <v>124.6</v>
      </c>
      <c r="AG91" s="71" t="n">
        <v>122</v>
      </c>
      <c r="AH91" s="71" t="n">
        <v>122</v>
      </c>
      <c r="AI91" s="71" t="n">
        <v>5.6</v>
      </c>
      <c r="AJ91" s="71" t="n">
        <v>114.3</v>
      </c>
      <c r="AK91" s="71" t="n">
        <v>112.5</v>
      </c>
      <c r="AL91" s="71" t="n">
        <v>112.3</v>
      </c>
      <c r="AM91" s="80" t="s">
        <v>132</v>
      </c>
    </row>
    <row r="92" customFormat="false" ht="12.75" hidden="false" customHeight="false" outlineLevel="0" collapsed="false">
      <c r="A92" s="73" t="s">
        <v>155</v>
      </c>
      <c r="B92" s="74" t="s">
        <v>133</v>
      </c>
      <c r="C92" s="71" t="n">
        <v>0.7</v>
      </c>
      <c r="D92" s="71" t="n">
        <v>131</v>
      </c>
      <c r="E92" s="71" t="n">
        <v>110.3</v>
      </c>
      <c r="F92" s="71" t="n">
        <v>110.4</v>
      </c>
      <c r="G92" s="71" t="n">
        <v>-5.2</v>
      </c>
      <c r="H92" s="71" t="n">
        <v>131.35</v>
      </c>
      <c r="I92" s="71" t="n">
        <v>105.63</v>
      </c>
      <c r="J92" s="71" t="n">
        <v>106.36</v>
      </c>
      <c r="K92" s="71" t="n">
        <v>-5</v>
      </c>
      <c r="L92" s="71" t="n">
        <v>135.3</v>
      </c>
      <c r="M92" s="71" t="n">
        <v>109</v>
      </c>
      <c r="N92" s="71" t="n">
        <v>109.4</v>
      </c>
      <c r="O92" s="71" t="n">
        <v>5.4</v>
      </c>
      <c r="P92" s="71" t="n">
        <v>131.4</v>
      </c>
      <c r="Q92" s="71" t="n">
        <v>111</v>
      </c>
      <c r="R92" s="71" t="n">
        <v>110.9</v>
      </c>
      <c r="S92" s="71" t="n">
        <v>2.2</v>
      </c>
      <c r="T92" s="71" t="n">
        <v>135.1</v>
      </c>
      <c r="U92" s="71" t="n">
        <v>110.5</v>
      </c>
      <c r="V92" s="71" t="n">
        <v>107.7</v>
      </c>
      <c r="W92" s="71" t="n">
        <v>4.9</v>
      </c>
      <c r="X92" s="71" t="n">
        <v>126.6</v>
      </c>
      <c r="Y92" s="71" t="n">
        <v>110.4</v>
      </c>
      <c r="Z92" s="71" t="n">
        <v>110.6</v>
      </c>
      <c r="AA92" s="71" t="n">
        <v>3.3</v>
      </c>
      <c r="AB92" s="71" t="n">
        <v>128.8</v>
      </c>
      <c r="AC92" s="71" t="n">
        <v>109.8</v>
      </c>
      <c r="AD92" s="71" t="n">
        <v>110</v>
      </c>
      <c r="AE92" s="71" t="n">
        <v>9.3</v>
      </c>
      <c r="AF92" s="71" t="n">
        <v>143.6</v>
      </c>
      <c r="AG92" s="71" t="n">
        <v>122.5</v>
      </c>
      <c r="AH92" s="71" t="n">
        <v>122.8</v>
      </c>
      <c r="AI92" s="71" t="n">
        <v>2.2</v>
      </c>
      <c r="AJ92" s="71" t="n">
        <v>132.1</v>
      </c>
      <c r="AK92" s="71" t="n">
        <v>112.7</v>
      </c>
      <c r="AL92" s="71" t="n">
        <v>112.6</v>
      </c>
      <c r="AM92" s="80" t="s">
        <v>134</v>
      </c>
    </row>
    <row r="93" customFormat="false" ht="12.75" hidden="false" customHeight="false" outlineLevel="0" collapsed="false">
      <c r="A93" s="73" t="s">
        <v>155</v>
      </c>
      <c r="B93" s="74" t="s">
        <v>135</v>
      </c>
      <c r="C93" s="71" t="n">
        <v>4.4</v>
      </c>
      <c r="D93" s="71" t="n">
        <v>124.5</v>
      </c>
      <c r="E93" s="71" t="n">
        <v>110.5</v>
      </c>
      <c r="F93" s="71" t="n">
        <v>110.5</v>
      </c>
      <c r="G93" s="71" t="n">
        <v>2.6</v>
      </c>
      <c r="H93" s="71" t="n">
        <v>116.11</v>
      </c>
      <c r="I93" s="71" t="n">
        <v>106.27</v>
      </c>
      <c r="J93" s="71" t="n">
        <v>106.47</v>
      </c>
      <c r="K93" s="71" t="n">
        <v>2.3</v>
      </c>
      <c r="L93" s="71" t="n">
        <v>122</v>
      </c>
      <c r="M93" s="71" t="n">
        <v>107.6</v>
      </c>
      <c r="N93" s="71" t="n">
        <v>109.4</v>
      </c>
      <c r="O93" s="71" t="n">
        <v>5.1</v>
      </c>
      <c r="P93" s="71" t="n">
        <v>117.5</v>
      </c>
      <c r="Q93" s="71" t="n">
        <v>111.3</v>
      </c>
      <c r="R93" s="71" t="n">
        <v>111.2</v>
      </c>
      <c r="S93" s="71" t="n">
        <v>2.2</v>
      </c>
      <c r="T93" s="71" t="n">
        <v>114.8</v>
      </c>
      <c r="U93" s="71" t="n">
        <v>110.2</v>
      </c>
      <c r="V93" s="71" t="n">
        <v>107.9</v>
      </c>
      <c r="W93" s="71" t="n">
        <v>5.8</v>
      </c>
      <c r="X93" s="71" t="n">
        <v>140.6</v>
      </c>
      <c r="Y93" s="71" t="n">
        <v>111.6</v>
      </c>
      <c r="Z93" s="71" t="n">
        <v>111</v>
      </c>
      <c r="AA93" s="71" t="n">
        <v>4.6</v>
      </c>
      <c r="AB93" s="71" t="n">
        <v>119.2</v>
      </c>
      <c r="AC93" s="71" t="n">
        <v>110.3</v>
      </c>
      <c r="AD93" s="71" t="n">
        <v>110.4</v>
      </c>
      <c r="AE93" s="71" t="n">
        <v>12.8</v>
      </c>
      <c r="AF93" s="71" t="n">
        <v>131.2</v>
      </c>
      <c r="AG93" s="71" t="n">
        <v>123.7</v>
      </c>
      <c r="AH93" s="71" t="n">
        <v>123.7</v>
      </c>
      <c r="AI93" s="71" t="n">
        <v>4.6</v>
      </c>
      <c r="AJ93" s="71" t="n">
        <v>123.9</v>
      </c>
      <c r="AK93" s="71" t="n">
        <v>112.6</v>
      </c>
      <c r="AL93" s="71" t="n">
        <v>112.9</v>
      </c>
      <c r="AM93" s="80" t="s">
        <v>136</v>
      </c>
    </row>
    <row r="94" customFormat="false" ht="12.75" hidden="false" customHeight="false" outlineLevel="0" collapsed="false">
      <c r="A94" s="73" t="s">
        <v>155</v>
      </c>
      <c r="B94" s="74" t="s">
        <v>137</v>
      </c>
      <c r="C94" s="71" t="n">
        <v>2.3</v>
      </c>
      <c r="D94" s="71" t="n">
        <v>110.5</v>
      </c>
      <c r="E94" s="71" t="n">
        <v>110.5</v>
      </c>
      <c r="F94" s="71" t="n">
        <v>110.6</v>
      </c>
      <c r="G94" s="71" t="n">
        <v>0.2</v>
      </c>
      <c r="H94" s="71" t="n">
        <v>104.92</v>
      </c>
      <c r="I94" s="71" t="n">
        <v>106.57</v>
      </c>
      <c r="J94" s="71" t="n">
        <v>106.63</v>
      </c>
      <c r="K94" s="71" t="n">
        <v>0.2</v>
      </c>
      <c r="L94" s="71" t="n">
        <v>121.6</v>
      </c>
      <c r="M94" s="71" t="n">
        <v>110.4</v>
      </c>
      <c r="N94" s="71" t="n">
        <v>109.4</v>
      </c>
      <c r="O94" s="71" t="n">
        <v>4.4</v>
      </c>
      <c r="P94" s="71" t="n">
        <v>112.5</v>
      </c>
      <c r="Q94" s="71" t="n">
        <v>111.5</v>
      </c>
      <c r="R94" s="71" t="n">
        <v>111.4</v>
      </c>
      <c r="S94" s="71" t="n">
        <v>0.2</v>
      </c>
      <c r="T94" s="71" t="n">
        <v>99.6</v>
      </c>
      <c r="U94" s="71" t="n">
        <v>108.5</v>
      </c>
      <c r="V94" s="71" t="n">
        <v>108.1</v>
      </c>
      <c r="W94" s="71" t="n">
        <v>3.1</v>
      </c>
      <c r="X94" s="71" t="n">
        <v>109</v>
      </c>
      <c r="Y94" s="71" t="n">
        <v>111.3</v>
      </c>
      <c r="Z94" s="71" t="n">
        <v>111.4</v>
      </c>
      <c r="AA94" s="71" t="n">
        <v>4.1</v>
      </c>
      <c r="AB94" s="71" t="n">
        <v>104</v>
      </c>
      <c r="AC94" s="71" t="n">
        <v>110.8</v>
      </c>
      <c r="AD94" s="71" t="n">
        <v>111</v>
      </c>
      <c r="AE94" s="71" t="n">
        <v>10.1</v>
      </c>
      <c r="AF94" s="71" t="n">
        <v>134.9</v>
      </c>
      <c r="AG94" s="71" t="n">
        <v>124.8</v>
      </c>
      <c r="AH94" s="71" t="n">
        <v>124.8</v>
      </c>
      <c r="AI94" s="71" t="n">
        <v>2.7</v>
      </c>
      <c r="AJ94" s="71" t="n">
        <v>114.6</v>
      </c>
      <c r="AK94" s="71" t="n">
        <v>113.3</v>
      </c>
      <c r="AL94" s="71" t="n">
        <v>113.2</v>
      </c>
      <c r="AM94" s="80" t="s">
        <v>138</v>
      </c>
    </row>
    <row r="95" customFormat="false" ht="12.75" hidden="false" customHeight="false" outlineLevel="0" collapsed="false">
      <c r="A95" s="73" t="s">
        <v>155</v>
      </c>
      <c r="B95" s="74" t="s">
        <v>139</v>
      </c>
      <c r="C95" s="71" t="n">
        <v>3.3</v>
      </c>
      <c r="D95" s="71" t="n">
        <v>104.7</v>
      </c>
      <c r="E95" s="71" t="n">
        <v>110.7</v>
      </c>
      <c r="F95" s="71" t="n">
        <v>110.8</v>
      </c>
      <c r="G95" s="71" t="n">
        <v>0.6</v>
      </c>
      <c r="H95" s="71" t="n">
        <v>100.87</v>
      </c>
      <c r="I95" s="71" t="n">
        <v>106.89</v>
      </c>
      <c r="J95" s="71" t="n">
        <v>106.8</v>
      </c>
      <c r="K95" s="71" t="n">
        <v>1.2</v>
      </c>
      <c r="L95" s="71" t="n">
        <v>110.5</v>
      </c>
      <c r="M95" s="71" t="n">
        <v>110.4</v>
      </c>
      <c r="N95" s="71" t="n">
        <v>109.5</v>
      </c>
      <c r="O95" s="71" t="n">
        <v>4</v>
      </c>
      <c r="P95" s="71" t="n">
        <v>105.2</v>
      </c>
      <c r="Q95" s="71" t="n">
        <v>111.5</v>
      </c>
      <c r="R95" s="71" t="n">
        <v>111.7</v>
      </c>
      <c r="S95" s="71" t="n">
        <v>1.1</v>
      </c>
      <c r="T95" s="71" t="n">
        <v>99.7</v>
      </c>
      <c r="U95" s="71" t="n">
        <v>109.2</v>
      </c>
      <c r="V95" s="71" t="n">
        <v>108.3</v>
      </c>
      <c r="W95" s="71" t="n">
        <v>5.4</v>
      </c>
      <c r="X95" s="71" t="n">
        <v>104.4</v>
      </c>
      <c r="Y95" s="71" t="n">
        <v>112.1</v>
      </c>
      <c r="Z95" s="71" t="n">
        <v>111.9</v>
      </c>
      <c r="AA95" s="71" t="n">
        <v>5.3</v>
      </c>
      <c r="AB95" s="71" t="n">
        <v>108.2</v>
      </c>
      <c r="AC95" s="71" t="n">
        <v>112.1</v>
      </c>
      <c r="AD95" s="71" t="n">
        <v>111.7</v>
      </c>
      <c r="AE95" s="71" t="n">
        <v>10.9</v>
      </c>
      <c r="AF95" s="71" t="n">
        <v>118.9</v>
      </c>
      <c r="AG95" s="71" t="n">
        <v>126.1</v>
      </c>
      <c r="AH95" s="71" t="n">
        <v>125.8</v>
      </c>
      <c r="AI95" s="71" t="n">
        <v>3.9</v>
      </c>
      <c r="AJ95" s="71" t="n">
        <v>107.2</v>
      </c>
      <c r="AK95" s="71" t="n">
        <v>113.7</v>
      </c>
      <c r="AL95" s="71" t="n">
        <v>113.5</v>
      </c>
      <c r="AM95" s="80" t="s">
        <v>140</v>
      </c>
    </row>
    <row r="96" customFormat="false" ht="12.75" hidden="false" customHeight="false" outlineLevel="0" collapsed="false">
      <c r="A96" s="73" t="s">
        <v>155</v>
      </c>
      <c r="B96" s="74" t="s">
        <v>141</v>
      </c>
      <c r="C96" s="71" t="n">
        <v>3</v>
      </c>
      <c r="D96" s="71" t="n">
        <v>104.6</v>
      </c>
      <c r="E96" s="71" t="n">
        <v>110.9</v>
      </c>
      <c r="F96" s="71" t="n">
        <v>111.2</v>
      </c>
      <c r="G96" s="71" t="n">
        <v>1.6</v>
      </c>
      <c r="H96" s="71" t="n">
        <v>98.77</v>
      </c>
      <c r="I96" s="71" t="n">
        <v>106.19</v>
      </c>
      <c r="J96" s="71" t="n">
        <v>107</v>
      </c>
      <c r="K96" s="71" t="n">
        <v>1.1</v>
      </c>
      <c r="L96" s="71" t="n">
        <v>111.5</v>
      </c>
      <c r="M96" s="71" t="n">
        <v>107.5</v>
      </c>
      <c r="N96" s="71" t="n">
        <v>109.7</v>
      </c>
      <c r="O96" s="71" t="n">
        <v>3.8</v>
      </c>
      <c r="P96" s="71" t="n">
        <v>103.9</v>
      </c>
      <c r="Q96" s="71" t="n">
        <v>111.8</v>
      </c>
      <c r="R96" s="71" t="n">
        <v>112</v>
      </c>
      <c r="S96" s="71" t="n">
        <v>3.2</v>
      </c>
      <c r="T96" s="71" t="n">
        <v>101.9</v>
      </c>
      <c r="U96" s="71" t="n">
        <v>109.9</v>
      </c>
      <c r="V96" s="71" t="n">
        <v>108.5</v>
      </c>
      <c r="W96" s="71" t="n">
        <v>3.9</v>
      </c>
      <c r="X96" s="71" t="n">
        <v>106.5</v>
      </c>
      <c r="Y96" s="71" t="n">
        <v>112.4</v>
      </c>
      <c r="Z96" s="71" t="n">
        <v>112.3</v>
      </c>
      <c r="AA96" s="71" t="n">
        <v>5.5</v>
      </c>
      <c r="AB96" s="71" t="n">
        <v>110.7</v>
      </c>
      <c r="AC96" s="71" t="n">
        <v>112.4</v>
      </c>
      <c r="AD96" s="71" t="n">
        <v>112.3</v>
      </c>
      <c r="AE96" s="71" t="n">
        <v>9.8</v>
      </c>
      <c r="AF96" s="71" t="n">
        <v>119.1</v>
      </c>
      <c r="AG96" s="71" t="n">
        <v>126.6</v>
      </c>
      <c r="AH96" s="71" t="n">
        <v>126.6</v>
      </c>
      <c r="AI96" s="71" t="n">
        <v>3.1</v>
      </c>
      <c r="AJ96" s="71" t="n">
        <v>107.4</v>
      </c>
      <c r="AK96" s="71" t="n">
        <v>113.1</v>
      </c>
      <c r="AL96" s="71" t="n">
        <v>113.8</v>
      </c>
      <c r="AM96" s="80" t="s">
        <v>141</v>
      </c>
    </row>
    <row r="97" customFormat="false" ht="12.75" hidden="false" customHeight="false" outlineLevel="0" collapsed="false">
      <c r="A97" s="73" t="s">
        <v>155</v>
      </c>
      <c r="B97" s="74" t="s">
        <v>142</v>
      </c>
      <c r="C97" s="71" t="n">
        <v>2.6</v>
      </c>
      <c r="D97" s="71" t="n">
        <v>106.4</v>
      </c>
      <c r="E97" s="71" t="n">
        <v>111.8</v>
      </c>
      <c r="F97" s="71" t="n">
        <v>111.6</v>
      </c>
      <c r="G97" s="71" t="n">
        <v>1.6</v>
      </c>
      <c r="H97" s="71" t="n">
        <v>102.94</v>
      </c>
      <c r="I97" s="71" t="n">
        <v>107.88</v>
      </c>
      <c r="J97" s="71" t="n">
        <v>107.23</v>
      </c>
      <c r="K97" s="71" t="n">
        <v>-1</v>
      </c>
      <c r="L97" s="71" t="n">
        <v>114.7</v>
      </c>
      <c r="M97" s="71" t="n">
        <v>111.4</v>
      </c>
      <c r="N97" s="71" t="n">
        <v>109.8</v>
      </c>
      <c r="O97" s="71" t="n">
        <v>3.4</v>
      </c>
      <c r="P97" s="71" t="n">
        <v>106.5</v>
      </c>
      <c r="Q97" s="71" t="n">
        <v>112.4</v>
      </c>
      <c r="R97" s="71" t="n">
        <v>112.4</v>
      </c>
      <c r="S97" s="71" t="n">
        <v>0.6</v>
      </c>
      <c r="T97" s="71" t="n">
        <v>100</v>
      </c>
      <c r="U97" s="71" t="n">
        <v>108.8</v>
      </c>
      <c r="V97" s="71" t="n">
        <v>108.7</v>
      </c>
      <c r="W97" s="71" t="n">
        <v>4</v>
      </c>
      <c r="X97" s="71" t="n">
        <v>106.1</v>
      </c>
      <c r="Y97" s="71" t="n">
        <v>112.5</v>
      </c>
      <c r="Z97" s="71" t="n">
        <v>112.7</v>
      </c>
      <c r="AA97" s="71" t="n">
        <v>4.4</v>
      </c>
      <c r="AB97" s="71" t="n">
        <v>111.2</v>
      </c>
      <c r="AC97" s="71" t="n">
        <v>112.5</v>
      </c>
      <c r="AD97" s="71" t="n">
        <v>112.6</v>
      </c>
      <c r="AE97" s="71" t="n">
        <v>8.6</v>
      </c>
      <c r="AF97" s="71" t="n">
        <v>120.7</v>
      </c>
      <c r="AG97" s="71" t="n">
        <v>127.2</v>
      </c>
      <c r="AH97" s="71" t="n">
        <v>127.5</v>
      </c>
      <c r="AI97" s="71" t="n">
        <v>2.7</v>
      </c>
      <c r="AJ97" s="71" t="n">
        <v>108.3</v>
      </c>
      <c r="AK97" s="71" t="n">
        <v>114.1</v>
      </c>
      <c r="AL97" s="71" t="n">
        <v>114.3</v>
      </c>
      <c r="AM97" s="80" t="s">
        <v>142</v>
      </c>
    </row>
    <row r="98" customFormat="false" ht="12.75" hidden="false" customHeight="false" outlineLevel="0" collapsed="false">
      <c r="A98" s="73" t="s">
        <v>155</v>
      </c>
      <c r="B98" s="74" t="s">
        <v>143</v>
      </c>
      <c r="C98" s="71" t="n">
        <v>3.5</v>
      </c>
      <c r="D98" s="71" t="n">
        <v>111.9</v>
      </c>
      <c r="E98" s="71" t="n">
        <v>112.1</v>
      </c>
      <c r="F98" s="71" t="n">
        <v>111.9</v>
      </c>
      <c r="G98" s="71" t="n">
        <v>0.3</v>
      </c>
      <c r="H98" s="71" t="n">
        <v>105.93</v>
      </c>
      <c r="I98" s="71" t="n">
        <v>107.89</v>
      </c>
      <c r="J98" s="71" t="n">
        <v>107.42</v>
      </c>
      <c r="K98" s="71" t="n">
        <v>1.9</v>
      </c>
      <c r="L98" s="71" t="n">
        <v>110.9</v>
      </c>
      <c r="M98" s="71" t="n">
        <v>109.4</v>
      </c>
      <c r="N98" s="71" t="n">
        <v>110</v>
      </c>
      <c r="O98" s="71" t="n">
        <v>3.5</v>
      </c>
      <c r="P98" s="71" t="n">
        <v>115.3</v>
      </c>
      <c r="Q98" s="71" t="n">
        <v>112.7</v>
      </c>
      <c r="R98" s="71" t="n">
        <v>112.8</v>
      </c>
      <c r="S98" s="71" t="n">
        <v>-0.1</v>
      </c>
      <c r="T98" s="71" t="n">
        <v>102.3</v>
      </c>
      <c r="U98" s="71" t="n">
        <v>109.1</v>
      </c>
      <c r="V98" s="71" t="n">
        <v>108.8</v>
      </c>
      <c r="W98" s="71" t="n">
        <v>6.1</v>
      </c>
      <c r="X98" s="71" t="n">
        <v>111.8</v>
      </c>
      <c r="Y98" s="71" t="n">
        <v>113.5</v>
      </c>
      <c r="Z98" s="71" t="n">
        <v>113.2</v>
      </c>
      <c r="AA98" s="71" t="n">
        <v>4.1</v>
      </c>
      <c r="AB98" s="71" t="n">
        <v>119.7</v>
      </c>
      <c r="AC98" s="71" t="n">
        <v>112.7</v>
      </c>
      <c r="AD98" s="71" t="n">
        <v>113</v>
      </c>
      <c r="AE98" s="71" t="n">
        <v>9.9</v>
      </c>
      <c r="AF98" s="71" t="n">
        <v>130.5</v>
      </c>
      <c r="AG98" s="71" t="n">
        <v>128.8</v>
      </c>
      <c r="AH98" s="71" t="n">
        <v>128.4</v>
      </c>
      <c r="AI98" s="71" t="n">
        <v>4.9</v>
      </c>
      <c r="AJ98" s="71" t="n">
        <v>116.7</v>
      </c>
      <c r="AK98" s="71" t="n">
        <v>115.9</v>
      </c>
      <c r="AL98" s="71" t="n">
        <v>114.7</v>
      </c>
      <c r="AM98" s="73" t="n">
        <v>12</v>
      </c>
    </row>
    <row r="99" customFormat="false" ht="12.75" hidden="false" customHeight="false" outlineLevel="0" collapsed="false">
      <c r="A99" s="77" t="s">
        <v>157</v>
      </c>
      <c r="B99" s="78" t="s">
        <v>117</v>
      </c>
      <c r="C99" s="79" t="n">
        <v>4.8</v>
      </c>
      <c r="D99" s="79" t="n">
        <v>105.4</v>
      </c>
      <c r="E99" s="79" t="n">
        <v>112.4</v>
      </c>
      <c r="F99" s="79" t="n">
        <v>112.1</v>
      </c>
      <c r="G99" s="79" t="n">
        <v>5.3</v>
      </c>
      <c r="H99" s="79" t="n">
        <v>100.79</v>
      </c>
      <c r="I99" s="79" t="n">
        <v>108.12</v>
      </c>
      <c r="J99" s="79" t="n">
        <v>107.53</v>
      </c>
      <c r="K99" s="79" t="n">
        <v>9</v>
      </c>
      <c r="L99" s="79" t="n">
        <v>94.1</v>
      </c>
      <c r="M99" s="79" t="n">
        <v>109.9</v>
      </c>
      <c r="N99" s="79" t="n">
        <v>110.2</v>
      </c>
      <c r="O99" s="79" t="n">
        <v>3.9</v>
      </c>
      <c r="P99" s="79" t="n">
        <v>108.4</v>
      </c>
      <c r="Q99" s="79" t="n">
        <v>113.6</v>
      </c>
      <c r="R99" s="79" t="n">
        <v>113.3</v>
      </c>
      <c r="S99" s="79" t="n">
        <v>2.3</v>
      </c>
      <c r="T99" s="79" t="n">
        <v>105.6</v>
      </c>
      <c r="U99" s="79" t="n">
        <v>108.8</v>
      </c>
      <c r="V99" s="79" t="n">
        <v>109</v>
      </c>
      <c r="W99" s="79" t="n">
        <v>4.1</v>
      </c>
      <c r="X99" s="79" t="n">
        <v>107.7</v>
      </c>
      <c r="Y99" s="79" t="n">
        <v>113.4</v>
      </c>
      <c r="Z99" s="79" t="n">
        <v>113.6</v>
      </c>
      <c r="AA99" s="79" t="n">
        <v>5.4</v>
      </c>
      <c r="AB99" s="79" t="n">
        <v>101.1</v>
      </c>
      <c r="AC99" s="79" t="n">
        <v>113.7</v>
      </c>
      <c r="AD99" s="79" t="n">
        <v>113.5</v>
      </c>
      <c r="AE99" s="79" t="n">
        <v>9.2</v>
      </c>
      <c r="AF99" s="79" t="n">
        <v>122</v>
      </c>
      <c r="AG99" s="79" t="n">
        <v>129.2</v>
      </c>
      <c r="AH99" s="79" t="n">
        <v>129.3</v>
      </c>
      <c r="AI99" s="79" t="n">
        <v>4.3</v>
      </c>
      <c r="AJ99" s="79" t="n">
        <v>108.8</v>
      </c>
      <c r="AK99" s="79" t="n">
        <v>114.9</v>
      </c>
      <c r="AL99" s="79" t="n">
        <v>115</v>
      </c>
      <c r="AM99" s="77" t="s">
        <v>158</v>
      </c>
    </row>
    <row r="100" customFormat="false" ht="12.75" hidden="false" customHeight="false" outlineLevel="0" collapsed="false">
      <c r="A100" s="73" t="s">
        <v>157</v>
      </c>
      <c r="B100" s="70" t="s">
        <v>121</v>
      </c>
      <c r="C100" s="71" t="n">
        <v>3.6</v>
      </c>
      <c r="D100" s="71" t="n">
        <v>105.9</v>
      </c>
      <c r="E100" s="71" t="n">
        <v>111.8</v>
      </c>
      <c r="F100" s="71" t="n">
        <v>112.2</v>
      </c>
      <c r="G100" s="71" t="n">
        <v>2.7</v>
      </c>
      <c r="H100" s="71" t="n">
        <v>102.42</v>
      </c>
      <c r="I100" s="71" t="n">
        <v>107.08</v>
      </c>
      <c r="J100" s="71" t="n">
        <v>107.6</v>
      </c>
      <c r="K100" s="71" t="n">
        <v>1.1</v>
      </c>
      <c r="L100" s="71" t="n">
        <v>93.1</v>
      </c>
      <c r="M100" s="71" t="n">
        <v>109.6</v>
      </c>
      <c r="N100" s="71" t="n">
        <v>110.7</v>
      </c>
      <c r="O100" s="71" t="n">
        <v>4.3</v>
      </c>
      <c r="P100" s="71" t="n">
        <v>109.4</v>
      </c>
      <c r="Q100" s="71" t="n">
        <v>113.7</v>
      </c>
      <c r="R100" s="71" t="n">
        <v>113.7</v>
      </c>
      <c r="S100" s="71" t="n">
        <v>1.8</v>
      </c>
      <c r="T100" s="71" t="n">
        <v>106.6</v>
      </c>
      <c r="U100" s="71" t="n">
        <v>109.4</v>
      </c>
      <c r="V100" s="71" t="n">
        <v>109.3</v>
      </c>
      <c r="W100" s="71" t="n">
        <v>4.5</v>
      </c>
      <c r="X100" s="71" t="n">
        <v>107</v>
      </c>
      <c r="Y100" s="71" t="n">
        <v>113.9</v>
      </c>
      <c r="Z100" s="71" t="n">
        <v>114.1</v>
      </c>
      <c r="AA100" s="71" t="n">
        <v>4.9</v>
      </c>
      <c r="AB100" s="71" t="n">
        <v>106.5</v>
      </c>
      <c r="AC100" s="71" t="n">
        <v>113.9</v>
      </c>
      <c r="AD100" s="71" t="n">
        <v>114</v>
      </c>
      <c r="AE100" s="71" t="n">
        <v>9.1</v>
      </c>
      <c r="AF100" s="71" t="n">
        <v>122.3</v>
      </c>
      <c r="AG100" s="71" t="n">
        <v>129.9</v>
      </c>
      <c r="AH100" s="71" t="n">
        <v>130.1</v>
      </c>
      <c r="AI100" s="71" t="n">
        <v>3.6</v>
      </c>
      <c r="AJ100" s="71" t="n">
        <v>108.9</v>
      </c>
      <c r="AK100" s="71" t="n">
        <v>115</v>
      </c>
      <c r="AL100" s="71" t="n">
        <v>115.2</v>
      </c>
      <c r="AM100" s="73" t="n">
        <v>2</v>
      </c>
    </row>
    <row r="101" customFormat="false" ht="12.75" hidden="false" customHeight="false" outlineLevel="0" collapsed="false">
      <c r="A101" s="73" t="s">
        <v>157</v>
      </c>
      <c r="B101" s="74" t="s">
        <v>125</v>
      </c>
      <c r="C101" s="71" t="n">
        <v>0.6</v>
      </c>
      <c r="D101" s="71" t="n">
        <v>109.2</v>
      </c>
      <c r="E101" s="71" t="n">
        <v>111.9</v>
      </c>
      <c r="F101" s="71" t="n">
        <v>112.4</v>
      </c>
      <c r="G101" s="71" t="n">
        <v>-3.5</v>
      </c>
      <c r="H101" s="71" t="n">
        <v>104.55</v>
      </c>
      <c r="I101" s="71" t="n">
        <v>106.07</v>
      </c>
      <c r="J101" s="71" t="n">
        <v>107.76</v>
      </c>
      <c r="K101" s="71" t="n">
        <v>-3.5</v>
      </c>
      <c r="L101" s="71" t="n">
        <v>99.7</v>
      </c>
      <c r="M101" s="71" t="n">
        <v>111.4</v>
      </c>
      <c r="N101" s="71" t="n">
        <v>111.5</v>
      </c>
      <c r="O101" s="71" t="n">
        <v>4.2</v>
      </c>
      <c r="P101" s="71" t="n">
        <v>112.6</v>
      </c>
      <c r="Q101" s="71" t="n">
        <v>113.9</v>
      </c>
      <c r="R101" s="71" t="n">
        <v>114</v>
      </c>
      <c r="S101" s="71" t="n">
        <v>-5.7</v>
      </c>
      <c r="T101" s="71" t="n">
        <v>114</v>
      </c>
      <c r="U101" s="71" t="n">
        <v>107.9</v>
      </c>
      <c r="V101" s="71" t="n">
        <v>109.6</v>
      </c>
      <c r="W101" s="71" t="n">
        <v>4</v>
      </c>
      <c r="X101" s="71" t="n">
        <v>109.8</v>
      </c>
      <c r="Y101" s="71" t="n">
        <v>114.4</v>
      </c>
      <c r="Z101" s="71" t="n">
        <v>114.6</v>
      </c>
      <c r="AA101" s="71" t="n">
        <v>5.5</v>
      </c>
      <c r="AB101" s="71" t="n">
        <v>112.3</v>
      </c>
      <c r="AC101" s="71" t="n">
        <v>114.5</v>
      </c>
      <c r="AD101" s="71" t="n">
        <v>114.6</v>
      </c>
      <c r="AE101" s="71" t="n">
        <v>9.4</v>
      </c>
      <c r="AF101" s="71" t="n">
        <v>125.3</v>
      </c>
      <c r="AG101" s="71" t="n">
        <v>131.2</v>
      </c>
      <c r="AH101" s="71" t="n">
        <v>131</v>
      </c>
      <c r="AI101" s="71" t="n">
        <v>0.9</v>
      </c>
      <c r="AJ101" s="71" t="n">
        <v>112.4</v>
      </c>
      <c r="AK101" s="71" t="n">
        <v>114.7</v>
      </c>
      <c r="AL101" s="71" t="n">
        <v>115.6</v>
      </c>
      <c r="AM101" s="73" t="n">
        <v>3</v>
      </c>
    </row>
    <row r="102" customFormat="false" ht="12.75" hidden="false" customHeight="false" outlineLevel="0" collapsed="false">
      <c r="A102" s="73" t="s">
        <v>157</v>
      </c>
      <c r="B102" s="74" t="s">
        <v>129</v>
      </c>
      <c r="C102" s="71" t="n">
        <v>3.9</v>
      </c>
      <c r="D102" s="71" t="n">
        <v>110</v>
      </c>
      <c r="E102" s="71" t="n">
        <v>112.9</v>
      </c>
      <c r="F102" s="71" t="n">
        <v>113</v>
      </c>
      <c r="G102" s="71" t="n">
        <v>2.6</v>
      </c>
      <c r="H102" s="71" t="n">
        <v>103.64</v>
      </c>
      <c r="I102" s="71" t="n">
        <v>108.05</v>
      </c>
      <c r="J102" s="71" t="n">
        <v>108.07</v>
      </c>
      <c r="K102" s="71" t="n">
        <v>5.1</v>
      </c>
      <c r="L102" s="71" t="n">
        <v>98.8</v>
      </c>
      <c r="M102" s="71" t="n">
        <v>112.7</v>
      </c>
      <c r="N102" s="71" t="n">
        <v>112.4</v>
      </c>
      <c r="O102" s="71" t="n">
        <v>3.8</v>
      </c>
      <c r="P102" s="71" t="n">
        <v>110.9</v>
      </c>
      <c r="Q102" s="71" t="n">
        <v>114.2</v>
      </c>
      <c r="R102" s="71" t="n">
        <v>114.3</v>
      </c>
      <c r="S102" s="71" t="n">
        <v>0.1</v>
      </c>
      <c r="T102" s="71" t="n">
        <v>115.8</v>
      </c>
      <c r="U102" s="71" t="n">
        <v>110.9</v>
      </c>
      <c r="V102" s="71" t="n">
        <v>110</v>
      </c>
      <c r="W102" s="71" t="n">
        <v>4.3</v>
      </c>
      <c r="X102" s="71" t="n">
        <v>112.4</v>
      </c>
      <c r="Y102" s="71" t="n">
        <v>115.2</v>
      </c>
      <c r="Z102" s="71" t="n">
        <v>115.1</v>
      </c>
      <c r="AA102" s="71" t="n">
        <v>6.1</v>
      </c>
      <c r="AB102" s="71" t="n">
        <v>114.3</v>
      </c>
      <c r="AC102" s="71" t="n">
        <v>115.6</v>
      </c>
      <c r="AD102" s="71" t="n">
        <v>115.2</v>
      </c>
      <c r="AE102" s="71" t="n">
        <v>7.8</v>
      </c>
      <c r="AF102" s="71" t="n">
        <v>128.8</v>
      </c>
      <c r="AG102" s="71" t="n">
        <v>131.8</v>
      </c>
      <c r="AH102" s="71" t="n">
        <v>132.1</v>
      </c>
      <c r="AI102" s="71" t="n">
        <v>4.9</v>
      </c>
      <c r="AJ102" s="71" t="n">
        <v>114.2</v>
      </c>
      <c r="AK102" s="71" t="n">
        <v>116.7</v>
      </c>
      <c r="AL102" s="71" t="n">
        <v>116.1</v>
      </c>
      <c r="AM102" s="73" t="n">
        <v>4</v>
      </c>
    </row>
    <row r="103" customFormat="false" ht="12.75" hidden="false" customHeight="false" outlineLevel="0" collapsed="false">
      <c r="A103" s="73" t="s">
        <v>157</v>
      </c>
      <c r="B103" s="74" t="s">
        <v>131</v>
      </c>
      <c r="C103" s="71" t="n">
        <v>2.8</v>
      </c>
      <c r="D103" s="71" t="n">
        <v>115.5</v>
      </c>
      <c r="E103" s="71" t="n">
        <v>114.1</v>
      </c>
      <c r="F103" s="71" t="n">
        <v>113.7</v>
      </c>
      <c r="G103" s="71" t="n">
        <v>1.3</v>
      </c>
      <c r="H103" s="71" t="n">
        <v>112.99</v>
      </c>
      <c r="I103" s="71" t="n">
        <v>109.34</v>
      </c>
      <c r="J103" s="71" t="n">
        <v>108.42</v>
      </c>
      <c r="K103" s="71" t="n">
        <v>-1.8</v>
      </c>
      <c r="L103" s="71" t="n">
        <v>111.9</v>
      </c>
      <c r="M103" s="71" t="n">
        <v>114.3</v>
      </c>
      <c r="N103" s="71" t="n">
        <v>113.1</v>
      </c>
      <c r="O103" s="71" t="n">
        <v>3.4</v>
      </c>
      <c r="P103" s="71" t="n">
        <v>118.6</v>
      </c>
      <c r="Q103" s="71" t="n">
        <v>114.8</v>
      </c>
      <c r="R103" s="71" t="n">
        <v>114.8</v>
      </c>
      <c r="S103" s="71" t="n">
        <v>1</v>
      </c>
      <c r="T103" s="71" t="n">
        <v>111.8</v>
      </c>
      <c r="U103" s="71" t="n">
        <v>111.4</v>
      </c>
      <c r="V103" s="71" t="n">
        <v>110.4</v>
      </c>
      <c r="W103" s="71" t="n">
        <v>4.4</v>
      </c>
      <c r="X103" s="71" t="n">
        <v>113.9</v>
      </c>
      <c r="Y103" s="71" t="n">
        <v>115.8</v>
      </c>
      <c r="Z103" s="71" t="n">
        <v>115.6</v>
      </c>
      <c r="AA103" s="71" t="n">
        <v>4.5</v>
      </c>
      <c r="AB103" s="71" t="n">
        <v>115.5</v>
      </c>
      <c r="AC103" s="71" t="n">
        <v>115.5</v>
      </c>
      <c r="AD103" s="71" t="n">
        <v>115.7</v>
      </c>
      <c r="AE103" s="71" t="n">
        <v>9.3</v>
      </c>
      <c r="AF103" s="71" t="n">
        <v>136.2</v>
      </c>
      <c r="AG103" s="71" t="n">
        <v>133.4</v>
      </c>
      <c r="AH103" s="71" t="n">
        <v>133.3</v>
      </c>
      <c r="AI103" s="71" t="n">
        <v>3.2</v>
      </c>
      <c r="AJ103" s="71" t="n">
        <v>118</v>
      </c>
      <c r="AK103" s="71" t="n">
        <v>116.9</v>
      </c>
      <c r="AL103" s="71" t="n">
        <v>116.5</v>
      </c>
      <c r="AM103" s="73" t="n">
        <v>5</v>
      </c>
    </row>
    <row r="104" customFormat="false" ht="12.75" hidden="false" customHeight="false" outlineLevel="0" collapsed="false">
      <c r="A104" s="73" t="s">
        <v>157</v>
      </c>
      <c r="B104" s="74" t="s">
        <v>133</v>
      </c>
      <c r="C104" s="71" t="n">
        <v>3.4</v>
      </c>
      <c r="D104" s="71" t="n">
        <v>135.4</v>
      </c>
      <c r="E104" s="71" t="n">
        <v>114.3</v>
      </c>
      <c r="F104" s="71" t="n">
        <v>114.1</v>
      </c>
      <c r="G104" s="71" t="n">
        <v>0.1</v>
      </c>
      <c r="H104" s="71" t="n">
        <v>131.54</v>
      </c>
      <c r="I104" s="71" t="n">
        <v>108.92</v>
      </c>
      <c r="J104" s="71" t="n">
        <v>108.69</v>
      </c>
      <c r="K104" s="71" t="n">
        <v>0.7</v>
      </c>
      <c r="L104" s="71" t="n">
        <v>136.2</v>
      </c>
      <c r="M104" s="71" t="n">
        <v>113.7</v>
      </c>
      <c r="N104" s="71" t="n">
        <v>113.6</v>
      </c>
      <c r="O104" s="71" t="n">
        <v>4.3</v>
      </c>
      <c r="P104" s="71" t="n">
        <v>137.1</v>
      </c>
      <c r="Q104" s="71" t="n">
        <v>115.2</v>
      </c>
      <c r="R104" s="71" t="n">
        <v>115.2</v>
      </c>
      <c r="S104" s="71" t="n">
        <v>0.4</v>
      </c>
      <c r="T104" s="71" t="n">
        <v>135.7</v>
      </c>
      <c r="U104" s="71" t="n">
        <v>110.4</v>
      </c>
      <c r="V104" s="71" t="n">
        <v>110.8</v>
      </c>
      <c r="W104" s="71" t="n">
        <v>6.9</v>
      </c>
      <c r="X104" s="71" t="n">
        <v>135.4</v>
      </c>
      <c r="Y104" s="71" t="n">
        <v>116.7</v>
      </c>
      <c r="Z104" s="71" t="n">
        <v>116.1</v>
      </c>
      <c r="AA104" s="71" t="n">
        <v>5.9</v>
      </c>
      <c r="AB104" s="71" t="n">
        <v>136.5</v>
      </c>
      <c r="AC104" s="71" t="n">
        <v>116.2</v>
      </c>
      <c r="AD104" s="71" t="n">
        <v>116.1</v>
      </c>
      <c r="AE104" s="71" t="n">
        <v>10.1</v>
      </c>
      <c r="AF104" s="71" t="n">
        <v>158.2</v>
      </c>
      <c r="AG104" s="71" t="n">
        <v>134.7</v>
      </c>
      <c r="AH104" s="71" t="n">
        <v>134.4</v>
      </c>
      <c r="AI104" s="71" t="n">
        <v>3.5</v>
      </c>
      <c r="AJ104" s="71" t="n">
        <v>136.7</v>
      </c>
      <c r="AK104" s="71" t="n">
        <v>116.8</v>
      </c>
      <c r="AL104" s="71" t="n">
        <v>116.8</v>
      </c>
      <c r="AM104" s="73" t="n">
        <v>6</v>
      </c>
    </row>
    <row r="105" customFormat="false" ht="12.75" hidden="false" customHeight="false" outlineLevel="0" collapsed="false">
      <c r="A105" s="73" t="s">
        <v>157</v>
      </c>
      <c r="B105" s="74" t="s">
        <v>135</v>
      </c>
      <c r="C105" s="71" t="n">
        <v>3.9</v>
      </c>
      <c r="D105" s="71" t="n">
        <v>129.3</v>
      </c>
      <c r="E105" s="71" t="n">
        <v>114.2</v>
      </c>
      <c r="F105" s="71" t="n">
        <v>114.4</v>
      </c>
      <c r="G105" s="71" t="n">
        <v>3</v>
      </c>
      <c r="H105" s="71" t="n">
        <v>119.54</v>
      </c>
      <c r="I105" s="71" t="n">
        <v>108.54</v>
      </c>
      <c r="J105" s="71" t="n">
        <v>108.92</v>
      </c>
      <c r="K105" s="71" t="n">
        <v>6.7</v>
      </c>
      <c r="L105" s="71" t="n">
        <v>130.2</v>
      </c>
      <c r="M105" s="71" t="n">
        <v>112.2</v>
      </c>
      <c r="N105" s="71" t="n">
        <v>114</v>
      </c>
      <c r="O105" s="71" t="n">
        <v>4.3</v>
      </c>
      <c r="P105" s="71" t="n">
        <v>122.5</v>
      </c>
      <c r="Q105" s="71" t="n">
        <v>115.6</v>
      </c>
      <c r="R105" s="71" t="n">
        <v>115.6</v>
      </c>
      <c r="S105" s="71" t="n">
        <v>1</v>
      </c>
      <c r="T105" s="71" t="n">
        <v>116</v>
      </c>
      <c r="U105" s="71" t="n">
        <v>112.2</v>
      </c>
      <c r="V105" s="71" t="n">
        <v>111</v>
      </c>
      <c r="W105" s="71" t="n">
        <v>3.7</v>
      </c>
      <c r="X105" s="71" t="n">
        <v>145.7</v>
      </c>
      <c r="Y105" s="71" t="n">
        <v>116.4</v>
      </c>
      <c r="Z105" s="71" t="n">
        <v>116.5</v>
      </c>
      <c r="AA105" s="71" t="n">
        <v>5.5</v>
      </c>
      <c r="AB105" s="71" t="n">
        <v>125.7</v>
      </c>
      <c r="AC105" s="71" t="n">
        <v>116.4</v>
      </c>
      <c r="AD105" s="71" t="n">
        <v>116.7</v>
      </c>
      <c r="AE105" s="71" t="n">
        <v>10.1</v>
      </c>
      <c r="AF105" s="71" t="n">
        <v>144.4</v>
      </c>
      <c r="AG105" s="71" t="n">
        <v>135.4</v>
      </c>
      <c r="AH105" s="71" t="n">
        <v>135.4</v>
      </c>
      <c r="AI105" s="71" t="n">
        <v>3.8</v>
      </c>
      <c r="AJ105" s="71" t="n">
        <v>128.6</v>
      </c>
      <c r="AK105" s="71" t="n">
        <v>116.7</v>
      </c>
      <c r="AL105" s="71" t="n">
        <v>117.1</v>
      </c>
      <c r="AM105" s="73" t="n">
        <v>7</v>
      </c>
    </row>
    <row r="106" customFormat="false" ht="12.75" hidden="false" customHeight="false" outlineLevel="0" collapsed="false">
      <c r="A106" s="73" t="s">
        <v>157</v>
      </c>
      <c r="B106" s="74" t="s">
        <v>137</v>
      </c>
      <c r="C106" s="71" t="n">
        <v>2.6</v>
      </c>
      <c r="D106" s="71" t="n">
        <v>113.4</v>
      </c>
      <c r="E106" s="71" t="n">
        <v>114.7</v>
      </c>
      <c r="F106" s="71" t="n">
        <v>114.7</v>
      </c>
      <c r="G106" s="71" t="n">
        <v>0.8</v>
      </c>
      <c r="H106" s="71" t="n">
        <v>105.77</v>
      </c>
      <c r="I106" s="71" t="n">
        <v>109.39</v>
      </c>
      <c r="J106" s="71" t="n">
        <v>109.16</v>
      </c>
      <c r="K106" s="71" t="n">
        <v>2.8</v>
      </c>
      <c r="L106" s="71" t="n">
        <v>125</v>
      </c>
      <c r="M106" s="71" t="n">
        <v>117.2</v>
      </c>
      <c r="N106" s="71" t="n">
        <v>114.5</v>
      </c>
      <c r="O106" s="71" t="n">
        <v>3.4</v>
      </c>
      <c r="P106" s="71" t="n">
        <v>116.3</v>
      </c>
      <c r="Q106" s="71" t="n">
        <v>115.9</v>
      </c>
      <c r="R106" s="71" t="n">
        <v>116</v>
      </c>
      <c r="S106" s="71" t="n">
        <v>1.3</v>
      </c>
      <c r="T106" s="71" t="n">
        <v>100.8</v>
      </c>
      <c r="U106" s="71" t="n">
        <v>111.3</v>
      </c>
      <c r="V106" s="71" t="n">
        <v>111.2</v>
      </c>
      <c r="W106" s="71" t="n">
        <v>3.4</v>
      </c>
      <c r="X106" s="71" t="n">
        <v>112.7</v>
      </c>
      <c r="Y106" s="71" t="n">
        <v>116.6</v>
      </c>
      <c r="Z106" s="71" t="n">
        <v>116.9</v>
      </c>
      <c r="AA106" s="71" t="n">
        <v>5.8</v>
      </c>
      <c r="AB106" s="71" t="n">
        <v>110</v>
      </c>
      <c r="AC106" s="71" t="n">
        <v>117.5</v>
      </c>
      <c r="AD106" s="71" t="n">
        <v>117.3</v>
      </c>
      <c r="AE106" s="71" t="n">
        <v>8.4</v>
      </c>
      <c r="AF106" s="71" t="n">
        <v>146.2</v>
      </c>
      <c r="AG106" s="71" t="n">
        <v>136.2</v>
      </c>
      <c r="AH106" s="71" t="n">
        <v>136.2</v>
      </c>
      <c r="AI106" s="71" t="n">
        <v>2.8</v>
      </c>
      <c r="AJ106" s="71" t="n">
        <v>117.8</v>
      </c>
      <c r="AK106" s="71" t="n">
        <v>118.1</v>
      </c>
      <c r="AL106" s="71" t="n">
        <v>117.5</v>
      </c>
      <c r="AM106" s="73" t="n">
        <v>8</v>
      </c>
    </row>
    <row r="107" customFormat="false" ht="12.75" hidden="false" customHeight="false" outlineLevel="0" collapsed="false">
      <c r="A107" s="73" t="s">
        <v>157</v>
      </c>
      <c r="B107" s="74" t="s">
        <v>139</v>
      </c>
      <c r="C107" s="71" t="n">
        <v>4.5</v>
      </c>
      <c r="D107" s="71" t="n">
        <v>109.4</v>
      </c>
      <c r="E107" s="71" t="n">
        <v>115.1</v>
      </c>
      <c r="F107" s="71" t="n">
        <v>115</v>
      </c>
      <c r="G107" s="71" t="n">
        <v>2.7</v>
      </c>
      <c r="H107" s="71" t="n">
        <v>103.6</v>
      </c>
      <c r="I107" s="71" t="n">
        <v>109.03</v>
      </c>
      <c r="J107" s="71" t="n">
        <v>109.42</v>
      </c>
      <c r="K107" s="71" t="n">
        <v>3.7</v>
      </c>
      <c r="L107" s="71" t="n">
        <v>114.6</v>
      </c>
      <c r="M107" s="71" t="n">
        <v>112.6</v>
      </c>
      <c r="N107" s="71" t="n">
        <v>114.9</v>
      </c>
      <c r="O107" s="71" t="n">
        <v>5</v>
      </c>
      <c r="P107" s="71" t="n">
        <v>110.5</v>
      </c>
      <c r="Q107" s="71" t="n">
        <v>116.6</v>
      </c>
      <c r="R107" s="71" t="n">
        <v>116.5</v>
      </c>
      <c r="S107" s="71" t="n">
        <v>2.8</v>
      </c>
      <c r="T107" s="71" t="n">
        <v>102.5</v>
      </c>
      <c r="U107" s="71" t="n">
        <v>112</v>
      </c>
      <c r="V107" s="71" t="n">
        <v>111.3</v>
      </c>
      <c r="W107" s="71" t="n">
        <v>5.9</v>
      </c>
      <c r="X107" s="71" t="n">
        <v>110.6</v>
      </c>
      <c r="Y107" s="71" t="n">
        <v>117.6</v>
      </c>
      <c r="Z107" s="71" t="n">
        <v>117.4</v>
      </c>
      <c r="AA107" s="71" t="n">
        <v>5.4</v>
      </c>
      <c r="AB107" s="71" t="n">
        <v>114</v>
      </c>
      <c r="AC107" s="71" t="n">
        <v>117.8</v>
      </c>
      <c r="AD107" s="71" t="n">
        <v>117.8</v>
      </c>
      <c r="AE107" s="71" t="n">
        <v>9</v>
      </c>
      <c r="AF107" s="71" t="n">
        <v>129.7</v>
      </c>
      <c r="AG107" s="71" t="n">
        <v>137</v>
      </c>
      <c r="AH107" s="71" t="n">
        <v>137</v>
      </c>
      <c r="AI107" s="71" t="n">
        <v>4.7</v>
      </c>
      <c r="AJ107" s="71" t="n">
        <v>112.3</v>
      </c>
      <c r="AK107" s="71" t="n">
        <v>117.4</v>
      </c>
      <c r="AL107" s="71" t="n">
        <v>117.8</v>
      </c>
      <c r="AM107" s="73" t="n">
        <v>9</v>
      </c>
    </row>
    <row r="108" customFormat="false" ht="12.75" hidden="false" customHeight="false" outlineLevel="0" collapsed="false">
      <c r="A108" s="73" t="s">
        <v>157</v>
      </c>
      <c r="B108" s="74" t="s">
        <v>141</v>
      </c>
      <c r="C108" s="71" t="n">
        <v>6</v>
      </c>
      <c r="D108" s="71" t="n">
        <v>110.9</v>
      </c>
      <c r="E108" s="71" t="n">
        <v>115.5</v>
      </c>
      <c r="F108" s="71" t="n">
        <v>115.2</v>
      </c>
      <c r="G108" s="71" t="n">
        <v>7.7</v>
      </c>
      <c r="H108" s="71" t="n">
        <v>106.42</v>
      </c>
      <c r="I108" s="71" t="n">
        <v>110</v>
      </c>
      <c r="J108" s="71" t="n">
        <v>109.68</v>
      </c>
      <c r="K108" s="71" t="n">
        <v>13.7</v>
      </c>
      <c r="L108" s="71" t="n">
        <v>126.8</v>
      </c>
      <c r="M108" s="71" t="n">
        <v>117</v>
      </c>
      <c r="N108" s="71" t="n">
        <v>115.4</v>
      </c>
      <c r="O108" s="71" t="n">
        <v>5</v>
      </c>
      <c r="P108" s="71" t="n">
        <v>109.1</v>
      </c>
      <c r="Q108" s="71" t="n">
        <v>117</v>
      </c>
      <c r="R108" s="71" t="n">
        <v>116.9</v>
      </c>
      <c r="S108" s="71" t="n">
        <v>0.5</v>
      </c>
      <c r="T108" s="71" t="n">
        <v>102.5</v>
      </c>
      <c r="U108" s="71" t="n">
        <v>110.7</v>
      </c>
      <c r="V108" s="71" t="n">
        <v>111.4</v>
      </c>
      <c r="W108" s="71" t="n">
        <v>3.9</v>
      </c>
      <c r="X108" s="71" t="n">
        <v>110.6</v>
      </c>
      <c r="Y108" s="71" t="n">
        <v>117.3</v>
      </c>
      <c r="Z108" s="71" t="n">
        <v>117.8</v>
      </c>
      <c r="AA108" s="71" t="n">
        <v>5.5</v>
      </c>
      <c r="AB108" s="71" t="n">
        <v>116.8</v>
      </c>
      <c r="AC108" s="71" t="n">
        <v>118.3</v>
      </c>
      <c r="AD108" s="71" t="n">
        <v>118.3</v>
      </c>
      <c r="AE108" s="71" t="n">
        <v>8.9</v>
      </c>
      <c r="AF108" s="71" t="n">
        <v>129.7</v>
      </c>
      <c r="AG108" s="71" t="n">
        <v>137.9</v>
      </c>
      <c r="AH108" s="71" t="n">
        <v>137.9</v>
      </c>
      <c r="AI108" s="71" t="n">
        <v>5.1</v>
      </c>
      <c r="AJ108" s="71" t="n">
        <v>112.9</v>
      </c>
      <c r="AK108" s="71" t="n">
        <v>118.4</v>
      </c>
      <c r="AL108" s="71" t="n">
        <v>118.1</v>
      </c>
      <c r="AM108" s="73" t="n">
        <v>10</v>
      </c>
    </row>
    <row r="109" customFormat="false" ht="12.75" hidden="false" customHeight="false" outlineLevel="0" collapsed="false">
      <c r="A109" s="73" t="s">
        <v>157</v>
      </c>
      <c r="B109" s="74" t="s">
        <v>142</v>
      </c>
      <c r="C109" s="71" t="n">
        <v>0.6</v>
      </c>
      <c r="D109" s="71" t="n">
        <v>107</v>
      </c>
      <c r="E109" s="71" t="n">
        <v>115.1</v>
      </c>
      <c r="F109" s="71" t="n">
        <v>115.5</v>
      </c>
      <c r="G109" s="71" t="n">
        <v>-5.4</v>
      </c>
      <c r="H109" s="71" t="n">
        <v>97.33</v>
      </c>
      <c r="I109" s="71" t="n">
        <v>109.33</v>
      </c>
      <c r="J109" s="71" t="n">
        <v>109.96</v>
      </c>
      <c r="K109" s="71" t="n">
        <v>-3.8</v>
      </c>
      <c r="L109" s="71" t="n">
        <v>110.3</v>
      </c>
      <c r="M109" s="71" t="n">
        <v>115</v>
      </c>
      <c r="N109" s="71" t="n">
        <v>115.9</v>
      </c>
      <c r="O109" s="71" t="n">
        <v>3.8</v>
      </c>
      <c r="P109" s="71" t="n">
        <v>110.5</v>
      </c>
      <c r="Q109" s="71" t="n">
        <v>117.3</v>
      </c>
      <c r="R109" s="71" t="n">
        <v>117.3</v>
      </c>
      <c r="S109" s="71" t="n">
        <v>0.8</v>
      </c>
      <c r="T109" s="71" t="n">
        <v>100.8</v>
      </c>
      <c r="U109" s="71" t="n">
        <v>111.2</v>
      </c>
      <c r="V109" s="71" t="n">
        <v>111.5</v>
      </c>
      <c r="W109" s="71" t="n">
        <v>4.6</v>
      </c>
      <c r="X109" s="71" t="n">
        <v>111</v>
      </c>
      <c r="Y109" s="71" t="n">
        <v>118.2</v>
      </c>
      <c r="Z109" s="71" t="n">
        <v>118.3</v>
      </c>
      <c r="AA109" s="71" t="n">
        <v>4.6</v>
      </c>
      <c r="AB109" s="71" t="n">
        <v>116.3</v>
      </c>
      <c r="AC109" s="71" t="n">
        <v>118.6</v>
      </c>
      <c r="AD109" s="71" t="n">
        <v>118.7</v>
      </c>
      <c r="AE109" s="71" t="n">
        <v>8.3</v>
      </c>
      <c r="AF109" s="71" t="n">
        <v>130.8</v>
      </c>
      <c r="AG109" s="71" t="n">
        <v>138.6</v>
      </c>
      <c r="AH109" s="71" t="n">
        <v>138.8</v>
      </c>
      <c r="AI109" s="71" t="n">
        <v>1.9</v>
      </c>
      <c r="AJ109" s="71" t="n">
        <v>110.3</v>
      </c>
      <c r="AK109" s="71" t="n">
        <v>118.1</v>
      </c>
      <c r="AL109" s="71" t="n">
        <v>118.3</v>
      </c>
      <c r="AM109" s="73" t="n">
        <v>11</v>
      </c>
    </row>
    <row r="110" customFormat="false" ht="12.75" hidden="false" customHeight="false" outlineLevel="0" collapsed="false">
      <c r="A110" s="73" t="s">
        <v>157</v>
      </c>
      <c r="B110" s="74" t="s">
        <v>143</v>
      </c>
      <c r="C110" s="71" t="n">
        <v>4.4</v>
      </c>
      <c r="D110" s="71" t="n">
        <v>116.8</v>
      </c>
      <c r="E110" s="71" t="n">
        <v>115.6</v>
      </c>
      <c r="F110" s="71" t="n">
        <v>115.8</v>
      </c>
      <c r="G110" s="71" t="n">
        <v>3.9</v>
      </c>
      <c r="H110" s="71" t="n">
        <v>110.03</v>
      </c>
      <c r="I110" s="71" t="n">
        <v>110.87</v>
      </c>
      <c r="J110" s="71" t="n">
        <v>110.26</v>
      </c>
      <c r="K110" s="71" t="n">
        <v>8.4</v>
      </c>
      <c r="L110" s="71" t="n">
        <v>120.2</v>
      </c>
      <c r="M110" s="71" t="n">
        <v>116.1</v>
      </c>
      <c r="N110" s="71" t="n">
        <v>116.5</v>
      </c>
      <c r="O110" s="71" t="n">
        <v>4.4</v>
      </c>
      <c r="P110" s="71" t="n">
        <v>120.4</v>
      </c>
      <c r="Q110" s="71" t="n">
        <v>117.6</v>
      </c>
      <c r="R110" s="71" t="n">
        <v>117.8</v>
      </c>
      <c r="S110" s="71" t="n">
        <v>1.5</v>
      </c>
      <c r="T110" s="71" t="n">
        <v>103.8</v>
      </c>
      <c r="U110" s="71" t="n">
        <v>111</v>
      </c>
      <c r="V110" s="71" t="n">
        <v>111.6</v>
      </c>
      <c r="W110" s="71" t="n">
        <v>5.1</v>
      </c>
      <c r="X110" s="71" t="n">
        <v>117.5</v>
      </c>
      <c r="Y110" s="71" t="n">
        <v>118.5</v>
      </c>
      <c r="Z110" s="71" t="n">
        <v>118.8</v>
      </c>
      <c r="AA110" s="71" t="n">
        <v>6.4</v>
      </c>
      <c r="AB110" s="71" t="n">
        <v>127.3</v>
      </c>
      <c r="AC110" s="71" t="n">
        <v>119.5</v>
      </c>
      <c r="AD110" s="71" t="n">
        <v>119.1</v>
      </c>
      <c r="AE110" s="71" t="n">
        <v>8.1</v>
      </c>
      <c r="AF110" s="71" t="n">
        <v>141.1</v>
      </c>
      <c r="AG110" s="71" t="n">
        <v>139.5</v>
      </c>
      <c r="AH110" s="71" t="n">
        <v>139.9</v>
      </c>
      <c r="AI110" s="71" t="n">
        <v>3</v>
      </c>
      <c r="AJ110" s="71" t="n">
        <v>120.2</v>
      </c>
      <c r="AK110" s="71" t="n">
        <v>118.3</v>
      </c>
      <c r="AL110" s="71" t="n">
        <v>118.7</v>
      </c>
      <c r="AM110" s="73" t="n">
        <v>12</v>
      </c>
    </row>
    <row r="111" customFormat="false" ht="12.75" hidden="false" customHeight="false" outlineLevel="0" collapsed="false">
      <c r="A111" s="77" t="n">
        <v>2004</v>
      </c>
      <c r="B111" s="78" t="s">
        <v>117</v>
      </c>
      <c r="C111" s="79" t="n">
        <v>3.7</v>
      </c>
      <c r="D111" s="79" t="n">
        <v>109.3</v>
      </c>
      <c r="E111" s="79" t="n">
        <v>116.3</v>
      </c>
      <c r="F111" s="79" t="n">
        <v>116.3</v>
      </c>
      <c r="G111" s="79" t="n">
        <v>1.3</v>
      </c>
      <c r="H111" s="79" t="n">
        <v>102.06</v>
      </c>
      <c r="I111" s="79" t="n">
        <v>109.85</v>
      </c>
      <c r="J111" s="79" t="n">
        <v>110.57</v>
      </c>
      <c r="K111" s="79" t="n">
        <v>4</v>
      </c>
      <c r="L111" s="79" t="n">
        <v>97.9</v>
      </c>
      <c r="M111" s="79" t="n">
        <v>118.9</v>
      </c>
      <c r="N111" s="79" t="n">
        <v>117.1</v>
      </c>
      <c r="O111" s="79" t="n">
        <v>3.9</v>
      </c>
      <c r="P111" s="79" t="n">
        <v>112.6</v>
      </c>
      <c r="Q111" s="79" t="n">
        <v>118.4</v>
      </c>
      <c r="R111" s="79" t="n">
        <v>118.3</v>
      </c>
      <c r="S111" s="79" t="n">
        <v>5.7</v>
      </c>
      <c r="T111" s="79" t="n">
        <v>111.6</v>
      </c>
      <c r="U111" s="79" t="n">
        <v>113.1</v>
      </c>
      <c r="V111" s="79" t="n">
        <v>111.8</v>
      </c>
      <c r="W111" s="79" t="n">
        <v>5.5</v>
      </c>
      <c r="X111" s="79" t="n">
        <v>113.5</v>
      </c>
      <c r="Y111" s="79" t="n">
        <v>120</v>
      </c>
      <c r="Z111" s="79" t="n">
        <v>119.3</v>
      </c>
      <c r="AA111" s="79" t="n">
        <v>5</v>
      </c>
      <c r="AB111" s="79" t="n">
        <v>106.1</v>
      </c>
      <c r="AC111" s="79" t="n">
        <v>118.8</v>
      </c>
      <c r="AD111" s="79" t="n">
        <v>119.6</v>
      </c>
      <c r="AE111" s="79" t="n">
        <v>9.7</v>
      </c>
      <c r="AF111" s="79" t="n">
        <v>133.9</v>
      </c>
      <c r="AG111" s="79" t="n">
        <v>141.4</v>
      </c>
      <c r="AH111" s="79" t="n">
        <v>141.2</v>
      </c>
      <c r="AI111" s="79" t="n">
        <v>3.4</v>
      </c>
      <c r="AJ111" s="79" t="n">
        <v>112.6</v>
      </c>
      <c r="AK111" s="79" t="n">
        <v>119.3</v>
      </c>
      <c r="AL111" s="79" t="n">
        <v>119.1</v>
      </c>
      <c r="AM111" s="77" t="s">
        <v>159</v>
      </c>
    </row>
    <row r="112" customFormat="false" ht="12.75" hidden="false" customHeight="false" outlineLevel="0" collapsed="false">
      <c r="A112" s="73" t="s">
        <v>160</v>
      </c>
      <c r="B112" s="70" t="s">
        <v>121</v>
      </c>
      <c r="C112" s="71" t="n">
        <v>3.4</v>
      </c>
      <c r="D112" s="71" t="n">
        <v>109.5</v>
      </c>
      <c r="E112" s="71" t="n">
        <v>116.9</v>
      </c>
      <c r="F112" s="71" t="n">
        <v>116.8</v>
      </c>
      <c r="G112" s="71" t="n">
        <v>1.9</v>
      </c>
      <c r="H112" s="71" t="n">
        <v>104.39</v>
      </c>
      <c r="I112" s="71" t="n">
        <v>110.78</v>
      </c>
      <c r="J112" s="71" t="n">
        <v>110.91</v>
      </c>
      <c r="K112" s="71" t="n">
        <v>5</v>
      </c>
      <c r="L112" s="71" t="n">
        <v>97.7</v>
      </c>
      <c r="M112" s="71" t="n">
        <v>117.5</v>
      </c>
      <c r="N112" s="71" t="n">
        <v>117.3</v>
      </c>
      <c r="O112" s="71" t="n">
        <v>3.8</v>
      </c>
      <c r="P112" s="71" t="n">
        <v>113.6</v>
      </c>
      <c r="Q112" s="71" t="n">
        <v>118.7</v>
      </c>
      <c r="R112" s="71" t="n">
        <v>118.8</v>
      </c>
      <c r="S112" s="71" t="n">
        <v>1.7</v>
      </c>
      <c r="T112" s="71" t="n">
        <v>108.5</v>
      </c>
      <c r="U112" s="71" t="n">
        <v>111.1</v>
      </c>
      <c r="V112" s="71" t="n">
        <v>112</v>
      </c>
      <c r="W112" s="71" t="n">
        <v>4.7</v>
      </c>
      <c r="X112" s="71" t="n">
        <v>112</v>
      </c>
      <c r="Y112" s="71" t="n">
        <v>119.7</v>
      </c>
      <c r="Z112" s="71" t="n">
        <v>119.8</v>
      </c>
      <c r="AA112" s="71" t="n">
        <v>5.6</v>
      </c>
      <c r="AB112" s="71" t="n">
        <v>112.5</v>
      </c>
      <c r="AC112" s="71" t="n">
        <v>120.6</v>
      </c>
      <c r="AD112" s="71" t="n">
        <v>120.4</v>
      </c>
      <c r="AE112" s="71" t="n">
        <v>9.3</v>
      </c>
      <c r="AF112" s="71" t="n">
        <v>133.7</v>
      </c>
      <c r="AG112" s="71" t="n">
        <v>142.7</v>
      </c>
      <c r="AH112" s="71" t="n">
        <v>142.3</v>
      </c>
      <c r="AI112" s="71" t="n">
        <v>2.7</v>
      </c>
      <c r="AJ112" s="71" t="n">
        <v>111.8</v>
      </c>
      <c r="AK112" s="71" t="n">
        <v>119.5</v>
      </c>
      <c r="AL112" s="71" t="n">
        <v>119.6</v>
      </c>
      <c r="AM112" s="73" t="n">
        <v>2</v>
      </c>
    </row>
    <row r="113" customFormat="false" ht="12.75" hidden="false" customHeight="false" outlineLevel="0" collapsed="false">
      <c r="A113" s="73" t="s">
        <v>160</v>
      </c>
      <c r="B113" s="74" t="s">
        <v>125</v>
      </c>
      <c r="C113" s="71" t="n">
        <v>7.1</v>
      </c>
      <c r="D113" s="71" t="n">
        <v>117</v>
      </c>
      <c r="E113" s="71" t="n">
        <v>118.2</v>
      </c>
      <c r="F113" s="71" t="n">
        <v>117.2</v>
      </c>
      <c r="G113" s="71" t="n">
        <v>8.9</v>
      </c>
      <c r="H113" s="71" t="n">
        <v>113.87</v>
      </c>
      <c r="I113" s="71" t="n">
        <v>111.83</v>
      </c>
      <c r="J113" s="71" t="n">
        <v>111.27</v>
      </c>
      <c r="K113" s="71" t="n">
        <v>4.3</v>
      </c>
      <c r="L113" s="71" t="n">
        <v>104</v>
      </c>
      <c r="M113" s="71" t="n">
        <v>115.6</v>
      </c>
      <c r="N113" s="71" t="n">
        <v>117.6</v>
      </c>
      <c r="O113" s="71" t="n">
        <v>6.9</v>
      </c>
      <c r="P113" s="71" t="n">
        <v>120.4</v>
      </c>
      <c r="Q113" s="71" t="n">
        <v>121.1</v>
      </c>
      <c r="R113" s="71" t="n">
        <v>119.2</v>
      </c>
      <c r="S113" s="71" t="n">
        <v>8.1</v>
      </c>
      <c r="T113" s="71" t="n">
        <v>123.2</v>
      </c>
      <c r="U113" s="71" t="n">
        <v>114.7</v>
      </c>
      <c r="V113" s="71" t="n">
        <v>112</v>
      </c>
      <c r="W113" s="71" t="n">
        <v>6.3</v>
      </c>
      <c r="X113" s="71" t="n">
        <v>116.8</v>
      </c>
      <c r="Y113" s="71" t="n">
        <v>120.8</v>
      </c>
      <c r="Z113" s="71" t="n">
        <v>120.2</v>
      </c>
      <c r="AA113" s="71" t="n">
        <v>6.7</v>
      </c>
      <c r="AB113" s="71" t="n">
        <v>119.7</v>
      </c>
      <c r="AC113" s="71" t="n">
        <v>121.8</v>
      </c>
      <c r="AD113" s="71" t="n">
        <v>121.1</v>
      </c>
      <c r="AE113" s="71" t="n">
        <v>9.7</v>
      </c>
      <c r="AF113" s="71" t="n">
        <v>137.4</v>
      </c>
      <c r="AG113" s="71" t="n">
        <v>143.2</v>
      </c>
      <c r="AH113" s="71" t="n">
        <v>143.2</v>
      </c>
      <c r="AI113" s="71" t="n">
        <v>5.9</v>
      </c>
      <c r="AJ113" s="71" t="n">
        <v>119</v>
      </c>
      <c r="AK113" s="71" t="n">
        <v>120.2</v>
      </c>
      <c r="AL113" s="71" t="n">
        <v>120</v>
      </c>
      <c r="AM113" s="73" t="n">
        <v>3</v>
      </c>
    </row>
    <row r="114" customFormat="false" ht="12.75" hidden="false" customHeight="false" outlineLevel="0" collapsed="false">
      <c r="A114" s="73" t="s">
        <v>160</v>
      </c>
      <c r="B114" s="74" t="s">
        <v>129</v>
      </c>
      <c r="C114" s="71" t="n">
        <v>5.6</v>
      </c>
      <c r="D114" s="71" t="n">
        <v>116.2</v>
      </c>
      <c r="E114" s="71" t="n">
        <v>118.2</v>
      </c>
      <c r="F114" s="71" t="n">
        <v>117.6</v>
      </c>
      <c r="G114" s="71" t="n">
        <v>8.5</v>
      </c>
      <c r="H114" s="71" t="n">
        <v>112.49</v>
      </c>
      <c r="I114" s="71" t="n">
        <v>112.29</v>
      </c>
      <c r="J114" s="71" t="n">
        <v>111.56</v>
      </c>
      <c r="K114" s="71" t="n">
        <v>10.8</v>
      </c>
      <c r="L114" s="71" t="n">
        <v>109.5</v>
      </c>
      <c r="M114" s="71" t="n">
        <v>119.3</v>
      </c>
      <c r="N114" s="71" t="n">
        <v>117.9</v>
      </c>
      <c r="O114" s="71" t="n">
        <v>5.7</v>
      </c>
      <c r="P114" s="71" t="n">
        <v>117.2</v>
      </c>
      <c r="Q114" s="71" t="n">
        <v>120.4</v>
      </c>
      <c r="R114" s="71" t="n">
        <v>119.7</v>
      </c>
      <c r="S114" s="71" t="n">
        <v>-0.2</v>
      </c>
      <c r="T114" s="71" t="n">
        <v>115.6</v>
      </c>
      <c r="U114" s="71" t="n">
        <v>110.2</v>
      </c>
      <c r="V114" s="71" t="n">
        <v>112</v>
      </c>
      <c r="W114" s="71" t="n">
        <v>4.5</v>
      </c>
      <c r="X114" s="71" t="n">
        <v>117.4</v>
      </c>
      <c r="Y114" s="71" t="n">
        <v>120.6</v>
      </c>
      <c r="Z114" s="71" t="n">
        <v>120.6</v>
      </c>
      <c r="AA114" s="71" t="n">
        <v>4.6</v>
      </c>
      <c r="AB114" s="71" t="n">
        <v>119.5</v>
      </c>
      <c r="AC114" s="71" t="n">
        <v>121.3</v>
      </c>
      <c r="AD114" s="71" t="n">
        <v>121.5</v>
      </c>
      <c r="AE114" s="71" t="n">
        <v>9.1</v>
      </c>
      <c r="AF114" s="71" t="n">
        <v>140.6</v>
      </c>
      <c r="AG114" s="71" t="n">
        <v>143.7</v>
      </c>
      <c r="AH114" s="71" t="n">
        <v>143.9</v>
      </c>
      <c r="AI114" s="71" t="n">
        <v>3.2</v>
      </c>
      <c r="AJ114" s="71" t="n">
        <v>117.8</v>
      </c>
      <c r="AK114" s="71" t="n">
        <v>120</v>
      </c>
      <c r="AL114" s="71" t="n">
        <v>120.4</v>
      </c>
      <c r="AM114" s="73" t="n">
        <v>4</v>
      </c>
    </row>
    <row r="115" customFormat="false" ht="12.75" hidden="false" customHeight="false" outlineLevel="0" collapsed="false">
      <c r="A115" s="73" t="s">
        <v>160</v>
      </c>
      <c r="B115" s="74" t="s">
        <v>131</v>
      </c>
      <c r="C115" s="71" t="n">
        <v>1</v>
      </c>
      <c r="D115" s="71" t="n">
        <v>116.7</v>
      </c>
      <c r="E115" s="71" t="n">
        <v>118.4</v>
      </c>
      <c r="F115" s="71" t="n">
        <v>118</v>
      </c>
      <c r="G115" s="71" t="n">
        <v>-3.7</v>
      </c>
      <c r="H115" s="71" t="n">
        <v>108.85</v>
      </c>
      <c r="I115" s="71" t="n">
        <v>111.5</v>
      </c>
      <c r="J115" s="71" t="n">
        <v>111.79</v>
      </c>
      <c r="K115" s="71" t="n">
        <v>-1</v>
      </c>
      <c r="L115" s="71" t="n">
        <v>110.8</v>
      </c>
      <c r="M115" s="71" t="n">
        <v>118.7</v>
      </c>
      <c r="N115" s="71" t="n">
        <v>118.4</v>
      </c>
      <c r="O115" s="71" t="n">
        <v>5.1</v>
      </c>
      <c r="P115" s="71" t="n">
        <v>124.6</v>
      </c>
      <c r="Q115" s="71" t="n">
        <v>121.1</v>
      </c>
      <c r="R115" s="71" t="n">
        <v>120.2</v>
      </c>
      <c r="S115" s="71" t="n">
        <v>-1.1</v>
      </c>
      <c r="T115" s="71" t="n">
        <v>110.6</v>
      </c>
      <c r="U115" s="71" t="n">
        <v>112.6</v>
      </c>
      <c r="V115" s="71" t="n">
        <v>111.9</v>
      </c>
      <c r="W115" s="71" t="n">
        <v>3.3</v>
      </c>
      <c r="X115" s="71" t="n">
        <v>117.6</v>
      </c>
      <c r="Y115" s="71" t="n">
        <v>121.1</v>
      </c>
      <c r="Z115" s="71" t="n">
        <v>121</v>
      </c>
      <c r="AA115" s="71" t="n">
        <v>4.8</v>
      </c>
      <c r="AB115" s="71" t="n">
        <v>121.1</v>
      </c>
      <c r="AC115" s="71" t="n">
        <v>121.7</v>
      </c>
      <c r="AD115" s="71" t="n">
        <v>121.8</v>
      </c>
      <c r="AE115" s="71" t="n">
        <v>7.8</v>
      </c>
      <c r="AF115" s="71" t="n">
        <v>146.8</v>
      </c>
      <c r="AG115" s="71" t="n">
        <v>145.1</v>
      </c>
      <c r="AH115" s="71" t="n">
        <v>144.7</v>
      </c>
      <c r="AI115" s="71" t="n">
        <v>1.7</v>
      </c>
      <c r="AJ115" s="71" t="n">
        <v>120</v>
      </c>
      <c r="AK115" s="71" t="n">
        <v>121.4</v>
      </c>
      <c r="AL115" s="71" t="n">
        <v>120.9</v>
      </c>
      <c r="AM115" s="73" t="n">
        <v>5</v>
      </c>
    </row>
    <row r="116" customFormat="false" ht="12.75" hidden="false" customHeight="false" outlineLevel="0" collapsed="false">
      <c r="A116" s="73" t="s">
        <v>160</v>
      </c>
      <c r="B116" s="74" t="s">
        <v>133</v>
      </c>
      <c r="C116" s="71" t="n">
        <v>4.2</v>
      </c>
      <c r="D116" s="71" t="n">
        <v>141.1</v>
      </c>
      <c r="E116" s="71" t="n">
        <v>118.8</v>
      </c>
      <c r="F116" s="71" t="n">
        <v>118.4</v>
      </c>
      <c r="G116" s="71" t="n">
        <v>1.7</v>
      </c>
      <c r="H116" s="71" t="n">
        <v>133.72</v>
      </c>
      <c r="I116" s="71" t="n">
        <v>110.68</v>
      </c>
      <c r="J116" s="71" t="n">
        <v>112.06</v>
      </c>
      <c r="K116" s="71" t="n">
        <v>2.2</v>
      </c>
      <c r="L116" s="71" t="n">
        <v>139.1</v>
      </c>
      <c r="M116" s="71" t="n">
        <v>116.3</v>
      </c>
      <c r="N116" s="71" t="n">
        <v>118.9</v>
      </c>
      <c r="O116" s="71" t="n">
        <v>5.1</v>
      </c>
      <c r="P116" s="71" t="n">
        <v>144.1</v>
      </c>
      <c r="Q116" s="71" t="n">
        <v>121</v>
      </c>
      <c r="R116" s="71" t="n">
        <v>120.8</v>
      </c>
      <c r="S116" s="71" t="n">
        <v>3.3</v>
      </c>
      <c r="T116" s="71" t="n">
        <v>140.2</v>
      </c>
      <c r="U116" s="71" t="n">
        <v>112.3</v>
      </c>
      <c r="V116" s="71" t="n">
        <v>111.8</v>
      </c>
      <c r="W116" s="71" t="n">
        <v>5.4</v>
      </c>
      <c r="X116" s="71" t="n">
        <v>142.7</v>
      </c>
      <c r="Y116" s="71" t="n">
        <v>121.3</v>
      </c>
      <c r="Z116" s="71" t="n">
        <v>121.3</v>
      </c>
      <c r="AA116" s="71" t="n">
        <v>5.8</v>
      </c>
      <c r="AB116" s="71" t="n">
        <v>144.4</v>
      </c>
      <c r="AC116" s="71" t="n">
        <v>122.4</v>
      </c>
      <c r="AD116" s="71" t="n">
        <v>122.2</v>
      </c>
      <c r="AE116" s="71" t="n">
        <v>8.5</v>
      </c>
      <c r="AF116" s="71" t="n">
        <v>171.7</v>
      </c>
      <c r="AG116" s="71" t="n">
        <v>145.1</v>
      </c>
      <c r="AH116" s="71" t="n">
        <v>145.5</v>
      </c>
      <c r="AI116" s="71" t="n">
        <v>5.2</v>
      </c>
      <c r="AJ116" s="71" t="n">
        <v>143.8</v>
      </c>
      <c r="AK116" s="71" t="n">
        <v>121.4</v>
      </c>
      <c r="AL116" s="71" t="n">
        <v>121.3</v>
      </c>
      <c r="AM116" s="73" t="n">
        <v>6</v>
      </c>
    </row>
    <row r="117" customFormat="false" ht="12.75" hidden="false" customHeight="false" outlineLevel="0" collapsed="false">
      <c r="A117" s="73" t="s">
        <v>160</v>
      </c>
      <c r="B117" s="74" t="s">
        <v>135</v>
      </c>
      <c r="C117" s="71" t="n">
        <v>5.9</v>
      </c>
      <c r="D117" s="71" t="n">
        <v>136.9</v>
      </c>
      <c r="E117" s="71" t="n">
        <v>119.3</v>
      </c>
      <c r="F117" s="71" t="n">
        <v>118.8</v>
      </c>
      <c r="G117" s="71" t="n">
        <v>7</v>
      </c>
      <c r="H117" s="71" t="n">
        <v>127.92</v>
      </c>
      <c r="I117" s="71" t="n">
        <v>113.07</v>
      </c>
      <c r="J117" s="71" t="n">
        <v>112.44</v>
      </c>
      <c r="K117" s="71" t="n">
        <v>16.6</v>
      </c>
      <c r="L117" s="71" t="n">
        <v>151.9</v>
      </c>
      <c r="M117" s="71" t="n">
        <v>123.1</v>
      </c>
      <c r="N117" s="71" t="n">
        <v>119.4</v>
      </c>
      <c r="O117" s="71" t="n">
        <v>6</v>
      </c>
      <c r="P117" s="71" t="n">
        <v>129.9</v>
      </c>
      <c r="Q117" s="71" t="n">
        <v>122.3</v>
      </c>
      <c r="R117" s="71" t="n">
        <v>121.5</v>
      </c>
      <c r="S117" s="71" t="n">
        <v>-3.2</v>
      </c>
      <c r="T117" s="71" t="n">
        <v>112.2</v>
      </c>
      <c r="U117" s="71" t="n">
        <v>109.7</v>
      </c>
      <c r="V117" s="71" t="n">
        <v>111.8</v>
      </c>
      <c r="W117" s="71" t="n">
        <v>3.8</v>
      </c>
      <c r="X117" s="71" t="n">
        <v>151.3</v>
      </c>
      <c r="Y117" s="71" t="n">
        <v>121.1</v>
      </c>
      <c r="Z117" s="71" t="n">
        <v>121.7</v>
      </c>
      <c r="AA117" s="71" t="n">
        <v>5.4</v>
      </c>
      <c r="AB117" s="71" t="n">
        <v>132.4</v>
      </c>
      <c r="AC117" s="71" t="n">
        <v>122.2</v>
      </c>
      <c r="AD117" s="71" t="n">
        <v>122.7</v>
      </c>
      <c r="AE117" s="71" t="n">
        <v>8.9</v>
      </c>
      <c r="AF117" s="71" t="n">
        <v>157.3</v>
      </c>
      <c r="AG117" s="71" t="n">
        <v>146.3</v>
      </c>
      <c r="AH117" s="71" t="n">
        <v>146.5</v>
      </c>
      <c r="AI117" s="71" t="n">
        <v>4.9</v>
      </c>
      <c r="AJ117" s="71" t="n">
        <v>134.9</v>
      </c>
      <c r="AK117" s="71" t="n">
        <v>121.8</v>
      </c>
      <c r="AL117" s="71" t="n">
        <v>121.7</v>
      </c>
      <c r="AM117" s="73" t="n">
        <v>7</v>
      </c>
    </row>
    <row r="118" customFormat="false" ht="12.75" hidden="false" customHeight="false" outlineLevel="0" collapsed="false">
      <c r="A118" s="73" t="s">
        <v>160</v>
      </c>
      <c r="B118" s="74" t="s">
        <v>137</v>
      </c>
      <c r="C118" s="71" t="n">
        <v>2.1</v>
      </c>
      <c r="D118" s="71" t="n">
        <v>115.8</v>
      </c>
      <c r="E118" s="71" t="n">
        <v>119.2</v>
      </c>
      <c r="F118" s="71" t="n">
        <v>119.2</v>
      </c>
      <c r="G118" s="71" t="n">
        <v>-0.9</v>
      </c>
      <c r="H118" s="71" t="n">
        <v>104.79</v>
      </c>
      <c r="I118" s="71" t="n">
        <v>112.78</v>
      </c>
      <c r="J118" s="71" t="n">
        <v>112.82</v>
      </c>
      <c r="K118" s="71" t="n">
        <v>-5.2</v>
      </c>
      <c r="L118" s="71" t="n">
        <v>118.5</v>
      </c>
      <c r="M118" s="71" t="n">
        <v>117.8</v>
      </c>
      <c r="N118" s="71" t="n">
        <v>120</v>
      </c>
      <c r="O118" s="71" t="n">
        <v>5.6</v>
      </c>
      <c r="P118" s="71" t="n">
        <v>122.8</v>
      </c>
      <c r="Q118" s="71" t="n">
        <v>122.3</v>
      </c>
      <c r="R118" s="71" t="n">
        <v>122.1</v>
      </c>
      <c r="S118" s="71" t="n">
        <v>-0.4</v>
      </c>
      <c r="T118" s="71" t="n">
        <v>100.4</v>
      </c>
      <c r="U118" s="71" t="n">
        <v>112.4</v>
      </c>
      <c r="V118" s="71" t="n">
        <v>111.9</v>
      </c>
      <c r="W118" s="71" t="n">
        <v>4.6</v>
      </c>
      <c r="X118" s="71" t="n">
        <v>117.9</v>
      </c>
      <c r="Y118" s="71" t="n">
        <v>122.5</v>
      </c>
      <c r="Z118" s="71" t="n">
        <v>122.1</v>
      </c>
      <c r="AA118" s="71" t="n">
        <v>5.2</v>
      </c>
      <c r="AB118" s="71" t="n">
        <v>115.7</v>
      </c>
      <c r="AC118" s="71" t="n">
        <v>123.8</v>
      </c>
      <c r="AD118" s="71" t="n">
        <v>123.4</v>
      </c>
      <c r="AE118" s="71" t="n">
        <v>8.1</v>
      </c>
      <c r="AF118" s="71" t="n">
        <v>158</v>
      </c>
      <c r="AG118" s="71" t="n">
        <v>148</v>
      </c>
      <c r="AH118" s="71" t="n">
        <v>147.6</v>
      </c>
      <c r="AI118" s="71" t="n">
        <v>2.7</v>
      </c>
      <c r="AJ118" s="71" t="n">
        <v>120.9</v>
      </c>
      <c r="AK118" s="71" t="n">
        <v>122</v>
      </c>
      <c r="AL118" s="71" t="n">
        <v>122.1</v>
      </c>
      <c r="AM118" s="73" t="n">
        <v>8</v>
      </c>
    </row>
    <row r="119" customFormat="false" ht="12.75" hidden="false" customHeight="false" outlineLevel="0" collapsed="false">
      <c r="A119" s="73" t="s">
        <v>160</v>
      </c>
      <c r="B119" s="74" t="s">
        <v>139</v>
      </c>
      <c r="C119" s="71" t="n">
        <v>5</v>
      </c>
      <c r="D119" s="71" t="n">
        <v>114.9</v>
      </c>
      <c r="E119" s="71" t="n">
        <v>119.5</v>
      </c>
      <c r="F119" s="71" t="n">
        <v>119.6</v>
      </c>
      <c r="G119" s="71" t="n">
        <v>5.9</v>
      </c>
      <c r="H119" s="71" t="n">
        <v>109.7</v>
      </c>
      <c r="I119" s="71" t="n">
        <v>113.01</v>
      </c>
      <c r="J119" s="71" t="n">
        <v>113.18</v>
      </c>
      <c r="K119" s="71" t="n">
        <v>8</v>
      </c>
      <c r="L119" s="71" t="n">
        <v>123.7</v>
      </c>
      <c r="M119" s="71" t="n">
        <v>119.3</v>
      </c>
      <c r="N119" s="71" t="n">
        <v>120.7</v>
      </c>
      <c r="O119" s="71" t="n">
        <v>5.7</v>
      </c>
      <c r="P119" s="71" t="n">
        <v>116.8</v>
      </c>
      <c r="Q119" s="71" t="n">
        <v>123.1</v>
      </c>
      <c r="R119" s="71" t="n">
        <v>122.7</v>
      </c>
      <c r="S119" s="71" t="n">
        <v>-0.3</v>
      </c>
      <c r="T119" s="71" t="n">
        <v>102.3</v>
      </c>
      <c r="U119" s="71" t="n">
        <v>111.5</v>
      </c>
      <c r="V119" s="71" t="n">
        <v>112.1</v>
      </c>
      <c r="W119" s="71" t="n">
        <v>3.8</v>
      </c>
      <c r="X119" s="71" t="n">
        <v>114.8</v>
      </c>
      <c r="Y119" s="71" t="n">
        <v>122.2</v>
      </c>
      <c r="Z119" s="71" t="n">
        <v>122.5</v>
      </c>
      <c r="AA119" s="71" t="n">
        <v>5.5</v>
      </c>
      <c r="AB119" s="71" t="n">
        <v>120.3</v>
      </c>
      <c r="AC119" s="71" t="n">
        <v>124.2</v>
      </c>
      <c r="AD119" s="71" t="n">
        <v>124</v>
      </c>
      <c r="AE119" s="71" t="n">
        <v>8.2</v>
      </c>
      <c r="AF119" s="71" t="n">
        <v>140.3</v>
      </c>
      <c r="AG119" s="71" t="n">
        <v>148.4</v>
      </c>
      <c r="AH119" s="71" t="n">
        <v>148.6</v>
      </c>
      <c r="AI119" s="71" t="n">
        <v>4.5</v>
      </c>
      <c r="AJ119" s="71" t="n">
        <v>117.3</v>
      </c>
      <c r="AK119" s="71" t="n">
        <v>122.1</v>
      </c>
      <c r="AL119" s="71" t="n">
        <v>122.5</v>
      </c>
      <c r="AM119" s="73" t="n">
        <v>9</v>
      </c>
    </row>
    <row r="120" customFormat="false" ht="12.75" hidden="false" customHeight="false" outlineLevel="0" collapsed="false">
      <c r="A120" s="73" t="s">
        <v>160</v>
      </c>
      <c r="B120" s="74" t="s">
        <v>141</v>
      </c>
      <c r="C120" s="71" t="n">
        <v>3.7</v>
      </c>
      <c r="D120" s="71" t="n">
        <v>115</v>
      </c>
      <c r="E120" s="71" t="n">
        <v>120.4</v>
      </c>
      <c r="F120" s="71" t="n">
        <v>120.2</v>
      </c>
      <c r="G120" s="71" t="n">
        <v>2.2</v>
      </c>
      <c r="H120" s="71" t="n">
        <v>108.77</v>
      </c>
      <c r="I120" s="71" t="n">
        <v>114.35</v>
      </c>
      <c r="J120" s="71" t="n">
        <v>113.54</v>
      </c>
      <c r="K120" s="71" t="n">
        <v>4.4</v>
      </c>
      <c r="L120" s="71" t="n">
        <v>132.4</v>
      </c>
      <c r="M120" s="71" t="n">
        <v>124.9</v>
      </c>
      <c r="N120" s="71" t="n">
        <v>121.5</v>
      </c>
      <c r="O120" s="71" t="n">
        <v>5.4</v>
      </c>
      <c r="P120" s="71" t="n">
        <v>115</v>
      </c>
      <c r="Q120" s="71" t="n">
        <v>123.5</v>
      </c>
      <c r="R120" s="71" t="n">
        <v>123.3</v>
      </c>
      <c r="S120" s="71" t="n">
        <v>0.7</v>
      </c>
      <c r="T120" s="71" t="n">
        <v>103.2</v>
      </c>
      <c r="U120" s="71" t="n">
        <v>112.3</v>
      </c>
      <c r="V120" s="71" t="n">
        <v>112.3</v>
      </c>
      <c r="W120" s="71" t="n">
        <v>5</v>
      </c>
      <c r="X120" s="71" t="n">
        <v>116.1</v>
      </c>
      <c r="Y120" s="71" t="n">
        <v>123.4</v>
      </c>
      <c r="Z120" s="71" t="n">
        <v>123</v>
      </c>
      <c r="AA120" s="71" t="n">
        <v>4.3</v>
      </c>
      <c r="AB120" s="71" t="n">
        <v>121.8</v>
      </c>
      <c r="AC120" s="71" t="n">
        <v>124.1</v>
      </c>
      <c r="AD120" s="71" t="n">
        <v>124.4</v>
      </c>
      <c r="AE120" s="71" t="n">
        <v>7.9</v>
      </c>
      <c r="AF120" s="71" t="n">
        <v>140</v>
      </c>
      <c r="AG120" s="71" t="n">
        <v>149.5</v>
      </c>
      <c r="AH120" s="71" t="n">
        <v>149.5</v>
      </c>
      <c r="AI120" s="71" t="n">
        <v>3</v>
      </c>
      <c r="AJ120" s="71" t="n">
        <v>116.3</v>
      </c>
      <c r="AK120" s="71" t="n">
        <v>123.2</v>
      </c>
      <c r="AL120" s="71" t="n">
        <v>122.9</v>
      </c>
      <c r="AM120" s="73" t="n">
        <v>10</v>
      </c>
    </row>
    <row r="121" customFormat="false" ht="12.75" hidden="false" customHeight="false" outlineLevel="0" collapsed="false">
      <c r="A121" s="73" t="s">
        <v>160</v>
      </c>
      <c r="B121" s="74" t="s">
        <v>142</v>
      </c>
      <c r="C121" s="71" t="n">
        <v>5</v>
      </c>
      <c r="D121" s="71" t="n">
        <v>112.3</v>
      </c>
      <c r="E121" s="71" t="n">
        <v>120.8</v>
      </c>
      <c r="F121" s="71" t="n">
        <v>120.7</v>
      </c>
      <c r="G121" s="71" t="n">
        <v>3.9</v>
      </c>
      <c r="H121" s="71" t="n">
        <v>101.08</v>
      </c>
      <c r="I121" s="71" t="n">
        <v>113.43</v>
      </c>
      <c r="J121" s="71" t="n">
        <v>113.85</v>
      </c>
      <c r="K121" s="71" t="n">
        <v>7.3</v>
      </c>
      <c r="L121" s="71" t="n">
        <v>118.4</v>
      </c>
      <c r="M121" s="71" t="n">
        <v>120.8</v>
      </c>
      <c r="N121" s="71" t="n">
        <v>122.2</v>
      </c>
      <c r="O121" s="71" t="n">
        <v>5.6</v>
      </c>
      <c r="P121" s="71" t="n">
        <v>116.7</v>
      </c>
      <c r="Q121" s="71" t="n">
        <v>123.9</v>
      </c>
      <c r="R121" s="71" t="n">
        <v>123.8</v>
      </c>
      <c r="S121" s="71" t="n">
        <v>1.4</v>
      </c>
      <c r="T121" s="71" t="n">
        <v>102.2</v>
      </c>
      <c r="U121" s="71" t="n">
        <v>113.1</v>
      </c>
      <c r="V121" s="71" t="n">
        <v>112.6</v>
      </c>
      <c r="W121" s="71" t="n">
        <v>5.3</v>
      </c>
      <c r="X121" s="71" t="n">
        <v>116.8</v>
      </c>
      <c r="Y121" s="71" t="n">
        <v>123.2</v>
      </c>
      <c r="Z121" s="71" t="n">
        <v>123.4</v>
      </c>
      <c r="AA121" s="71" t="n">
        <v>5.6</v>
      </c>
      <c r="AB121" s="71" t="n">
        <v>122.8</v>
      </c>
      <c r="AC121" s="71" t="n">
        <v>124.7</v>
      </c>
      <c r="AD121" s="71" t="n">
        <v>124.9</v>
      </c>
      <c r="AE121" s="71" t="n">
        <v>9.1</v>
      </c>
      <c r="AF121" s="71" t="n">
        <v>142.6</v>
      </c>
      <c r="AG121" s="71" t="n">
        <v>150.6</v>
      </c>
      <c r="AH121" s="71" t="n">
        <v>150.6</v>
      </c>
      <c r="AI121" s="71" t="n">
        <v>5.2</v>
      </c>
      <c r="AJ121" s="71" t="n">
        <v>116</v>
      </c>
      <c r="AK121" s="71" t="n">
        <v>122.8</v>
      </c>
      <c r="AL121" s="71" t="n">
        <v>123.5</v>
      </c>
      <c r="AM121" s="73" t="n">
        <v>11</v>
      </c>
    </row>
    <row r="122" customFormat="false" ht="12.75" hidden="false" customHeight="false" outlineLevel="0" collapsed="false">
      <c r="A122" s="81" t="s">
        <v>160</v>
      </c>
      <c r="B122" s="82" t="s">
        <v>143</v>
      </c>
      <c r="C122" s="71" t="n">
        <v>6.8</v>
      </c>
      <c r="D122" s="71" t="n">
        <v>124.7</v>
      </c>
      <c r="E122" s="71" t="n">
        <v>121.4</v>
      </c>
      <c r="F122" s="71" t="n">
        <v>121.1</v>
      </c>
      <c r="G122" s="71" t="n">
        <v>6.8</v>
      </c>
      <c r="H122" s="71" t="n">
        <v>117.5</v>
      </c>
      <c r="I122" s="71" t="n">
        <v>113.89</v>
      </c>
      <c r="J122" s="71" t="n">
        <v>114.18</v>
      </c>
      <c r="K122" s="71" t="n">
        <v>14.3</v>
      </c>
      <c r="L122" s="71" t="n">
        <v>137.4</v>
      </c>
      <c r="M122" s="71" t="n">
        <v>122.6</v>
      </c>
      <c r="N122" s="71" t="n">
        <v>122.6</v>
      </c>
      <c r="O122" s="71" t="n">
        <v>6.1</v>
      </c>
      <c r="P122" s="71" t="n">
        <v>127.7</v>
      </c>
      <c r="Q122" s="71" t="n">
        <v>124.3</v>
      </c>
      <c r="R122" s="71" t="n">
        <v>124.3</v>
      </c>
      <c r="S122" s="71" t="n">
        <v>2.5</v>
      </c>
      <c r="T122" s="71" t="n">
        <v>106.4</v>
      </c>
      <c r="U122" s="71" t="n">
        <v>112.1</v>
      </c>
      <c r="V122" s="71" t="n">
        <v>112.9</v>
      </c>
      <c r="W122" s="71" t="n">
        <v>5.3</v>
      </c>
      <c r="X122" s="71" t="n">
        <v>123.7</v>
      </c>
      <c r="Y122" s="71" t="n">
        <v>124.2</v>
      </c>
      <c r="Z122" s="71" t="n">
        <v>123.7</v>
      </c>
      <c r="AA122" s="71" t="n">
        <v>5.4</v>
      </c>
      <c r="AB122" s="71" t="n">
        <v>134.1</v>
      </c>
      <c r="AC122" s="71" t="n">
        <v>125.4</v>
      </c>
      <c r="AD122" s="71" t="n">
        <v>125.7</v>
      </c>
      <c r="AE122" s="71" t="n">
        <v>9.5</v>
      </c>
      <c r="AF122" s="71" t="n">
        <v>154.6</v>
      </c>
      <c r="AG122" s="71" t="n">
        <v>151.8</v>
      </c>
      <c r="AH122" s="71" t="n">
        <v>151.5</v>
      </c>
      <c r="AI122" s="71" t="n">
        <v>7</v>
      </c>
      <c r="AJ122" s="71" t="n">
        <v>128.6</v>
      </c>
      <c r="AK122" s="71" t="n">
        <v>124.1</v>
      </c>
      <c r="AL122" s="71" t="n">
        <v>124.1</v>
      </c>
      <c r="AM122" s="73" t="n">
        <v>12</v>
      </c>
    </row>
    <row r="123" customFormat="false" ht="12.75" hidden="false" customHeight="false" outlineLevel="0" collapsed="false">
      <c r="A123" s="77" t="s">
        <v>161</v>
      </c>
      <c r="B123" s="78" t="s">
        <v>117</v>
      </c>
      <c r="C123" s="79" t="n">
        <v>2.2</v>
      </c>
      <c r="D123" s="79" t="n">
        <v>111.7</v>
      </c>
      <c r="E123" s="79" t="n">
        <v>121</v>
      </c>
      <c r="F123" s="79" t="n">
        <v>121.5</v>
      </c>
      <c r="G123" s="79" t="n">
        <v>1</v>
      </c>
      <c r="H123" s="79" t="n">
        <v>103.13</v>
      </c>
      <c r="I123" s="79" t="n">
        <v>114.99</v>
      </c>
      <c r="J123" s="79" t="n">
        <v>114.52</v>
      </c>
      <c r="K123" s="79" t="n">
        <v>1.1</v>
      </c>
      <c r="L123" s="79" t="n">
        <v>98.9</v>
      </c>
      <c r="M123" s="79" t="n">
        <v>123.9</v>
      </c>
      <c r="N123" s="79" t="n">
        <v>122.8</v>
      </c>
      <c r="O123" s="79" t="n">
        <v>4.7</v>
      </c>
      <c r="P123" s="79" t="n">
        <v>117.9</v>
      </c>
      <c r="Q123" s="79" t="n">
        <v>124.6</v>
      </c>
      <c r="R123" s="79" t="n">
        <v>125</v>
      </c>
      <c r="S123" s="79" t="n">
        <v>-1.7</v>
      </c>
      <c r="T123" s="79" t="n">
        <v>109.7</v>
      </c>
      <c r="U123" s="79" t="n">
        <v>115</v>
      </c>
      <c r="V123" s="79" t="n">
        <v>113.1</v>
      </c>
      <c r="W123" s="79" t="n">
        <v>1.8</v>
      </c>
      <c r="X123" s="79" t="n">
        <v>115.6</v>
      </c>
      <c r="Y123" s="79" t="n">
        <v>123.4</v>
      </c>
      <c r="Z123" s="79" t="n">
        <v>124.1</v>
      </c>
      <c r="AA123" s="79" t="n">
        <v>7.3</v>
      </c>
      <c r="AB123" s="79" t="n">
        <v>113.9</v>
      </c>
      <c r="AC123" s="79" t="n">
        <v>127.6</v>
      </c>
      <c r="AD123" s="79" t="n">
        <v>126.4</v>
      </c>
      <c r="AE123" s="79" t="n">
        <v>6.1</v>
      </c>
      <c r="AF123" s="79" t="n">
        <v>142.1</v>
      </c>
      <c r="AG123" s="79" t="n">
        <v>152</v>
      </c>
      <c r="AH123" s="79" t="n">
        <v>152.4</v>
      </c>
      <c r="AI123" s="79" t="n">
        <v>3.1</v>
      </c>
      <c r="AJ123" s="79" t="n">
        <v>116</v>
      </c>
      <c r="AK123" s="79" t="n">
        <v>125.2</v>
      </c>
      <c r="AL123" s="79" t="n">
        <v>124.8</v>
      </c>
      <c r="AM123" s="77" t="s">
        <v>162</v>
      </c>
    </row>
    <row r="124" customFormat="false" ht="12.75" hidden="false" customHeight="false" outlineLevel="0" collapsed="false">
      <c r="A124" s="81" t="s">
        <v>161</v>
      </c>
      <c r="B124" s="83" t="s">
        <v>121</v>
      </c>
      <c r="C124" s="71" t="n">
        <v>5.2</v>
      </c>
      <c r="D124" s="71" t="n">
        <v>115.2</v>
      </c>
      <c r="E124" s="71" t="n">
        <v>122.2</v>
      </c>
      <c r="F124" s="71" t="n">
        <v>122.2</v>
      </c>
      <c r="G124" s="71" t="n">
        <v>5.4</v>
      </c>
      <c r="H124" s="71" t="n">
        <v>110.01</v>
      </c>
      <c r="I124" s="71" t="n">
        <v>114.52</v>
      </c>
      <c r="J124" s="71" t="n">
        <v>114.86</v>
      </c>
      <c r="K124" s="71" t="n">
        <v>5.9</v>
      </c>
      <c r="L124" s="71" t="n">
        <v>103.5</v>
      </c>
      <c r="M124" s="71" t="n">
        <v>122.3</v>
      </c>
      <c r="N124" s="71" t="n">
        <v>123.3</v>
      </c>
      <c r="O124" s="71" t="n">
        <v>5.2</v>
      </c>
      <c r="P124" s="71" t="n">
        <v>119.5</v>
      </c>
      <c r="Q124" s="71" t="n">
        <v>125.5</v>
      </c>
      <c r="R124" s="71" t="n">
        <v>125.7</v>
      </c>
      <c r="S124" s="71" t="n">
        <v>3.4</v>
      </c>
      <c r="T124" s="71" t="n">
        <v>112.2</v>
      </c>
      <c r="U124" s="71" t="n">
        <v>112.6</v>
      </c>
      <c r="V124" s="71" t="n">
        <v>113.3</v>
      </c>
      <c r="W124" s="71" t="n">
        <v>4.4</v>
      </c>
      <c r="X124" s="71" t="n">
        <v>116.9</v>
      </c>
      <c r="Y124" s="71" t="n">
        <v>124.1</v>
      </c>
      <c r="Z124" s="71" t="n">
        <v>124.6</v>
      </c>
      <c r="AA124" s="71" t="n">
        <v>4.9</v>
      </c>
      <c r="AB124" s="71" t="n">
        <v>118</v>
      </c>
      <c r="AC124" s="71" t="n">
        <v>126.1</v>
      </c>
      <c r="AD124" s="71" t="n">
        <v>126.7</v>
      </c>
      <c r="AE124" s="71" t="n">
        <v>8.2</v>
      </c>
      <c r="AF124" s="71" t="n">
        <v>144.6</v>
      </c>
      <c r="AG124" s="71" t="n">
        <v>153</v>
      </c>
      <c r="AH124" s="71" t="n">
        <v>153.5</v>
      </c>
      <c r="AI124" s="71" t="n">
        <v>5.8</v>
      </c>
      <c r="AJ124" s="71" t="n">
        <v>118.3</v>
      </c>
      <c r="AK124" s="71" t="n">
        <v>124.7</v>
      </c>
      <c r="AL124" s="71" t="n">
        <v>125.4</v>
      </c>
      <c r="AM124" s="73" t="n">
        <v>2</v>
      </c>
    </row>
    <row r="125" customFormat="false" ht="12.75" hidden="false" customHeight="false" outlineLevel="0" collapsed="false">
      <c r="A125" s="84" t="s">
        <v>161</v>
      </c>
      <c r="B125" s="82" t="s">
        <v>125</v>
      </c>
      <c r="C125" s="71" t="n">
        <v>4.5</v>
      </c>
      <c r="D125" s="71" t="n">
        <v>122.3</v>
      </c>
      <c r="E125" s="71" t="n">
        <v>123.2</v>
      </c>
      <c r="F125" s="71" t="n">
        <v>122.9</v>
      </c>
      <c r="G125" s="71" t="n">
        <v>6.5</v>
      </c>
      <c r="H125" s="71" t="n">
        <v>121.27</v>
      </c>
      <c r="I125" s="71" t="n">
        <v>114.88</v>
      </c>
      <c r="J125" s="71" t="n">
        <v>115.21</v>
      </c>
      <c r="K125" s="71" t="n">
        <v>6</v>
      </c>
      <c r="L125" s="71" t="n">
        <v>110.2</v>
      </c>
      <c r="M125" s="71" t="n">
        <v>121.1</v>
      </c>
      <c r="N125" s="71" t="n">
        <v>124.2</v>
      </c>
      <c r="O125" s="71" t="n">
        <v>5.2</v>
      </c>
      <c r="P125" s="71" t="n">
        <v>126.7</v>
      </c>
      <c r="Q125" s="71" t="n">
        <v>126.9</v>
      </c>
      <c r="R125" s="71" t="n">
        <v>126.7</v>
      </c>
      <c r="S125" s="71" t="n">
        <v>-2</v>
      </c>
      <c r="T125" s="71" t="n">
        <v>120.8</v>
      </c>
      <c r="U125" s="71" t="n">
        <v>112.1</v>
      </c>
      <c r="V125" s="71" t="n">
        <v>113.5</v>
      </c>
      <c r="W125" s="71" t="n">
        <v>3</v>
      </c>
      <c r="X125" s="71" t="n">
        <v>120.3</v>
      </c>
      <c r="Y125" s="71" t="n">
        <v>125</v>
      </c>
      <c r="Z125" s="71" t="n">
        <v>125</v>
      </c>
      <c r="AA125" s="71" t="n">
        <v>3.7</v>
      </c>
      <c r="AB125" s="71" t="n">
        <v>124.2</v>
      </c>
      <c r="AC125" s="71" t="n">
        <v>126.7</v>
      </c>
      <c r="AD125" s="71" t="n">
        <v>127.2</v>
      </c>
      <c r="AE125" s="71" t="n">
        <v>7.5</v>
      </c>
      <c r="AF125" s="71" t="n">
        <v>147.7</v>
      </c>
      <c r="AG125" s="71" t="n">
        <v>154.9</v>
      </c>
      <c r="AH125" s="71" t="n">
        <v>155</v>
      </c>
      <c r="AI125" s="71" t="n">
        <v>4.9</v>
      </c>
      <c r="AJ125" s="71" t="n">
        <v>124.8</v>
      </c>
      <c r="AK125" s="71" t="n">
        <v>125.9</v>
      </c>
      <c r="AL125" s="71" t="n">
        <v>126.2</v>
      </c>
      <c r="AM125" s="73" t="n">
        <v>3</v>
      </c>
    </row>
    <row r="126" customFormat="false" ht="12.75" hidden="false" customHeight="false" outlineLevel="0" collapsed="false">
      <c r="A126" s="84" t="s">
        <v>161</v>
      </c>
      <c r="B126" s="82" t="s">
        <v>129</v>
      </c>
      <c r="C126" s="71" t="n">
        <v>5.3</v>
      </c>
      <c r="D126" s="71" t="n">
        <v>122.4</v>
      </c>
      <c r="E126" s="71" t="n">
        <v>124.1</v>
      </c>
      <c r="F126" s="71" t="n">
        <v>123.4</v>
      </c>
      <c r="G126" s="71" t="n">
        <v>3.8</v>
      </c>
      <c r="H126" s="71" t="n">
        <v>116.79</v>
      </c>
      <c r="I126" s="71" t="n">
        <v>116.82</v>
      </c>
      <c r="J126" s="71" t="n">
        <v>115.55</v>
      </c>
      <c r="K126" s="71" t="n">
        <v>7.7</v>
      </c>
      <c r="L126" s="71" t="n">
        <v>118</v>
      </c>
      <c r="M126" s="71" t="n">
        <v>129.1</v>
      </c>
      <c r="N126" s="71" t="n">
        <v>125.3</v>
      </c>
      <c r="O126" s="71" t="n">
        <v>6.6</v>
      </c>
      <c r="P126" s="71" t="n">
        <v>124.9</v>
      </c>
      <c r="Q126" s="71" t="n">
        <v>128.2</v>
      </c>
      <c r="R126" s="71" t="n">
        <v>127.5</v>
      </c>
      <c r="S126" s="71" t="n">
        <v>5.5</v>
      </c>
      <c r="T126" s="71" t="n">
        <v>122</v>
      </c>
      <c r="U126" s="71" t="n">
        <v>113.9</v>
      </c>
      <c r="V126" s="71" t="n">
        <v>113.9</v>
      </c>
      <c r="W126" s="71" t="n">
        <v>4.1</v>
      </c>
      <c r="X126" s="71" t="n">
        <v>122.3</v>
      </c>
      <c r="Y126" s="71" t="n">
        <v>126.1</v>
      </c>
      <c r="Z126" s="71" t="n">
        <v>125.5</v>
      </c>
      <c r="AA126" s="71" t="n">
        <v>5.2</v>
      </c>
      <c r="AB126" s="71" t="n">
        <v>125.7</v>
      </c>
      <c r="AC126" s="71" t="n">
        <v>128.3</v>
      </c>
      <c r="AD126" s="71" t="n">
        <v>128</v>
      </c>
      <c r="AE126" s="71" t="n">
        <v>10.2</v>
      </c>
      <c r="AF126" s="71" t="n">
        <v>155</v>
      </c>
      <c r="AG126" s="71" t="n">
        <v>157.5</v>
      </c>
      <c r="AH126" s="71" t="n">
        <v>156.5</v>
      </c>
      <c r="AI126" s="71" t="n">
        <v>6.8</v>
      </c>
      <c r="AJ126" s="71" t="n">
        <v>125.8</v>
      </c>
      <c r="AK126" s="71" t="n">
        <v>128.2</v>
      </c>
      <c r="AL126" s="71" t="n">
        <v>127.1</v>
      </c>
      <c r="AM126" s="73" t="n">
        <v>4</v>
      </c>
    </row>
    <row r="127" s="86" customFormat="true" ht="12.75" hidden="false" customHeight="false" outlineLevel="0" collapsed="false">
      <c r="A127" s="85" t="s">
        <v>161</v>
      </c>
      <c r="B127" s="86" t="s">
        <v>131</v>
      </c>
      <c r="C127" s="71" t="n">
        <v>3.9</v>
      </c>
      <c r="D127" s="71" t="n">
        <v>121.3</v>
      </c>
      <c r="E127" s="71" t="n">
        <v>123.6</v>
      </c>
      <c r="F127" s="71" t="n">
        <v>123.6</v>
      </c>
      <c r="G127" s="71" t="n">
        <v>1.8</v>
      </c>
      <c r="H127" s="71" t="n">
        <v>110.79</v>
      </c>
      <c r="I127" s="71" t="n">
        <v>115.93</v>
      </c>
      <c r="J127" s="71" t="n">
        <v>115.8</v>
      </c>
      <c r="K127" s="71" t="n">
        <v>5.9</v>
      </c>
      <c r="L127" s="71" t="n">
        <v>117.3</v>
      </c>
      <c r="M127" s="71" t="n">
        <v>126.4</v>
      </c>
      <c r="N127" s="71" t="n">
        <v>126.4</v>
      </c>
      <c r="O127" s="71" t="n">
        <v>5.5</v>
      </c>
      <c r="P127" s="71" t="n">
        <v>131.4</v>
      </c>
      <c r="Q127" s="71" t="n">
        <v>128.2</v>
      </c>
      <c r="R127" s="71" t="n">
        <v>128</v>
      </c>
      <c r="S127" s="71" t="n">
        <v>1.1</v>
      </c>
      <c r="T127" s="71" t="n">
        <v>111.8</v>
      </c>
      <c r="U127" s="71" t="n">
        <v>114.9</v>
      </c>
      <c r="V127" s="71" t="n">
        <v>114.4</v>
      </c>
      <c r="W127" s="71" t="n">
        <v>3.8</v>
      </c>
      <c r="X127" s="71" t="n">
        <v>122.1</v>
      </c>
      <c r="Y127" s="71" t="n">
        <v>126.3</v>
      </c>
      <c r="Z127" s="71" t="n">
        <v>126</v>
      </c>
      <c r="AA127" s="71" t="n">
        <v>6.3</v>
      </c>
      <c r="AB127" s="71" t="n">
        <v>128.8</v>
      </c>
      <c r="AC127" s="71" t="n">
        <v>129.3</v>
      </c>
      <c r="AD127" s="71" t="n">
        <v>128.5</v>
      </c>
      <c r="AE127" s="71" t="n">
        <v>7.7</v>
      </c>
      <c r="AF127" s="71" t="n">
        <v>158.1</v>
      </c>
      <c r="AG127" s="71" t="n">
        <v>157.3</v>
      </c>
      <c r="AH127" s="71" t="n">
        <v>157.3</v>
      </c>
      <c r="AI127" s="71" t="n">
        <v>5.4</v>
      </c>
      <c r="AJ127" s="71" t="n">
        <v>126.5</v>
      </c>
      <c r="AK127" s="71" t="n">
        <v>128.1</v>
      </c>
      <c r="AL127" s="71" t="n">
        <v>127.7</v>
      </c>
      <c r="AM127" s="87" t="n">
        <v>5</v>
      </c>
    </row>
    <row r="128" customFormat="false" ht="12.75" hidden="false" customHeight="false" outlineLevel="0" collapsed="false">
      <c r="A128" s="80" t="s">
        <v>161</v>
      </c>
      <c r="B128" s="74" t="s">
        <v>133</v>
      </c>
      <c r="C128" s="71" t="n">
        <v>3.1</v>
      </c>
      <c r="D128" s="71" t="n">
        <v>145.5</v>
      </c>
      <c r="E128" s="71" t="n">
        <v>123</v>
      </c>
      <c r="F128" s="71" t="n">
        <v>123.8</v>
      </c>
      <c r="G128" s="71" t="n">
        <v>-2</v>
      </c>
      <c r="H128" s="71" t="n">
        <v>131.02</v>
      </c>
      <c r="I128" s="71" t="n">
        <v>105.27</v>
      </c>
      <c r="J128" s="71" t="n">
        <v>115.99</v>
      </c>
      <c r="K128" s="71" t="n">
        <v>6</v>
      </c>
      <c r="L128" s="71" t="n">
        <v>147.5</v>
      </c>
      <c r="M128" s="71" t="n">
        <v>122.8</v>
      </c>
      <c r="N128" s="71" t="n">
        <v>127.6</v>
      </c>
      <c r="O128" s="71" t="n">
        <v>6.9</v>
      </c>
      <c r="P128" s="71" t="n">
        <v>154</v>
      </c>
      <c r="Q128" s="71" t="n">
        <v>128.3</v>
      </c>
      <c r="R128" s="71" t="n">
        <v>128.3</v>
      </c>
      <c r="S128" s="71" t="n">
        <v>3.5</v>
      </c>
      <c r="T128" s="71" t="n">
        <v>145.1</v>
      </c>
      <c r="U128" s="71" t="n">
        <v>115</v>
      </c>
      <c r="V128" s="71" t="n">
        <v>114.8</v>
      </c>
      <c r="W128" s="71" t="n">
        <v>4.5</v>
      </c>
      <c r="X128" s="71" t="n">
        <v>149</v>
      </c>
      <c r="Y128" s="71" t="n">
        <v>126.2</v>
      </c>
      <c r="Z128" s="71" t="n">
        <v>126.4</v>
      </c>
      <c r="AA128" s="71" t="n">
        <v>4.6</v>
      </c>
      <c r="AB128" s="71" t="n">
        <v>151</v>
      </c>
      <c r="AC128" s="71" t="n">
        <v>127.7</v>
      </c>
      <c r="AD128" s="71" t="n">
        <v>128.7</v>
      </c>
      <c r="AE128" s="71" t="n">
        <v>9.1</v>
      </c>
      <c r="AF128" s="71" t="n">
        <v>187.2</v>
      </c>
      <c r="AG128" s="71" t="n">
        <v>157.1</v>
      </c>
      <c r="AH128" s="71" t="n">
        <v>158</v>
      </c>
      <c r="AI128" s="71" t="n">
        <v>5</v>
      </c>
      <c r="AJ128" s="71" t="n">
        <v>151.1</v>
      </c>
      <c r="AK128" s="71" t="n">
        <v>127.6</v>
      </c>
      <c r="AL128" s="71" t="n">
        <v>128.2</v>
      </c>
      <c r="AM128" s="73" t="n">
        <v>6</v>
      </c>
    </row>
    <row r="129" customFormat="false" ht="12.75" hidden="false" customHeight="false" outlineLevel="0" collapsed="false">
      <c r="A129" s="80" t="s">
        <v>161</v>
      </c>
      <c r="B129" s="74" t="s">
        <v>135</v>
      </c>
      <c r="C129" s="71" t="n">
        <v>3.4</v>
      </c>
      <c r="D129" s="71" t="n">
        <v>141.6</v>
      </c>
      <c r="E129" s="71" t="n">
        <v>124.4</v>
      </c>
      <c r="F129" s="71" t="n">
        <v>124.5</v>
      </c>
      <c r="G129" s="71" t="n">
        <v>0.1</v>
      </c>
      <c r="H129" s="71" t="n">
        <v>128.02</v>
      </c>
      <c r="I129" s="71" t="n">
        <v>116.18</v>
      </c>
      <c r="J129" s="71" t="n">
        <v>116.18</v>
      </c>
      <c r="K129" s="71" t="n">
        <v>5.5</v>
      </c>
      <c r="L129" s="71" t="n">
        <v>160.3</v>
      </c>
      <c r="M129" s="71" t="n">
        <v>134.2</v>
      </c>
      <c r="N129" s="71" t="n">
        <v>129.1</v>
      </c>
      <c r="O129" s="71" t="n">
        <v>4.3</v>
      </c>
      <c r="P129" s="71" t="n">
        <v>135.5</v>
      </c>
      <c r="Q129" s="71" t="n">
        <v>128.2</v>
      </c>
      <c r="R129" s="71" t="n">
        <v>128.7</v>
      </c>
      <c r="S129" s="71" t="n">
        <v>3.8</v>
      </c>
      <c r="T129" s="71" t="n">
        <v>116.5</v>
      </c>
      <c r="U129" s="71" t="n">
        <v>115.3</v>
      </c>
      <c r="V129" s="71" t="n">
        <v>115.1</v>
      </c>
      <c r="W129" s="71" t="n">
        <v>4.9</v>
      </c>
      <c r="X129" s="71" t="n">
        <v>158.7</v>
      </c>
      <c r="Y129" s="71" t="n">
        <v>127.5</v>
      </c>
      <c r="Z129" s="71" t="n">
        <v>126.7</v>
      </c>
      <c r="AA129" s="71" t="n">
        <v>6.5</v>
      </c>
      <c r="AB129" s="71" t="n">
        <v>141</v>
      </c>
      <c r="AC129" s="71" t="n">
        <v>129.7</v>
      </c>
      <c r="AD129" s="71" t="n">
        <v>129.1</v>
      </c>
      <c r="AE129" s="71" t="n">
        <v>9.3</v>
      </c>
      <c r="AF129" s="71" t="n">
        <v>171.9</v>
      </c>
      <c r="AG129" s="71" t="n">
        <v>159.5</v>
      </c>
      <c r="AH129" s="71" t="n">
        <v>159</v>
      </c>
      <c r="AI129" s="71" t="n">
        <v>4.7</v>
      </c>
      <c r="AJ129" s="71" t="n">
        <v>141.3</v>
      </c>
      <c r="AK129" s="71" t="n">
        <v>129.4</v>
      </c>
      <c r="AL129" s="71" t="n">
        <v>128.8</v>
      </c>
      <c r="AM129" s="73" t="n">
        <v>7</v>
      </c>
    </row>
    <row r="130" customFormat="false" ht="12.75" hidden="false" customHeight="false" outlineLevel="0" collapsed="false">
      <c r="A130" s="80" t="s">
        <v>161</v>
      </c>
      <c r="B130" s="74" t="s">
        <v>137</v>
      </c>
      <c r="C130" s="71" t="n">
        <v>4.9</v>
      </c>
      <c r="D130" s="71" t="n">
        <v>121.5</v>
      </c>
      <c r="E130" s="71" t="n">
        <v>125.4</v>
      </c>
      <c r="F130" s="71" t="n">
        <v>125.3</v>
      </c>
      <c r="G130" s="71" t="n">
        <v>4.1</v>
      </c>
      <c r="H130" s="71" t="n">
        <v>109.11</v>
      </c>
      <c r="I130" s="71" t="n">
        <v>116.27</v>
      </c>
      <c r="J130" s="71" t="n">
        <v>116.36</v>
      </c>
      <c r="K130" s="71" t="n">
        <v>8.4</v>
      </c>
      <c r="L130" s="71" t="n">
        <v>128.5</v>
      </c>
      <c r="M130" s="71" t="n">
        <v>129.2</v>
      </c>
      <c r="N130" s="71" t="n">
        <v>130.2</v>
      </c>
      <c r="O130" s="71" t="n">
        <v>5.8</v>
      </c>
      <c r="P130" s="71" t="n">
        <v>129.9</v>
      </c>
      <c r="Q130" s="71" t="n">
        <v>129.2</v>
      </c>
      <c r="R130" s="71" t="n">
        <v>129.1</v>
      </c>
      <c r="S130" s="71" t="n">
        <v>3.1</v>
      </c>
      <c r="T130" s="71" t="n">
        <v>103.5</v>
      </c>
      <c r="U130" s="71" t="n">
        <v>115.2</v>
      </c>
      <c r="V130" s="71" t="n">
        <v>115.5</v>
      </c>
      <c r="W130" s="71" t="n">
        <v>3.2</v>
      </c>
      <c r="X130" s="71" t="n">
        <v>121.7</v>
      </c>
      <c r="Y130" s="71" t="n">
        <v>126</v>
      </c>
      <c r="Z130" s="71" t="n">
        <v>127</v>
      </c>
      <c r="AA130" s="71" t="n">
        <v>4.7</v>
      </c>
      <c r="AB130" s="71" t="n">
        <v>121.2</v>
      </c>
      <c r="AC130" s="71" t="n">
        <v>129.3</v>
      </c>
      <c r="AD130" s="71" t="n">
        <v>129.4</v>
      </c>
      <c r="AE130" s="71" t="n">
        <v>7.7</v>
      </c>
      <c r="AF130" s="71" t="n">
        <v>170.1</v>
      </c>
      <c r="AG130" s="71" t="n">
        <v>160</v>
      </c>
      <c r="AH130" s="71" t="n">
        <v>160.1</v>
      </c>
      <c r="AI130" s="71" t="n">
        <v>6.6</v>
      </c>
      <c r="AJ130" s="71" t="n">
        <v>128.9</v>
      </c>
      <c r="AK130" s="71" t="n">
        <v>128.8</v>
      </c>
      <c r="AL130" s="71" t="n">
        <v>129.3</v>
      </c>
      <c r="AM130" s="73" t="n">
        <v>8</v>
      </c>
    </row>
    <row r="131" customFormat="false" ht="12.75" hidden="false" customHeight="false" outlineLevel="0" collapsed="false">
      <c r="A131" s="80" t="s">
        <v>161</v>
      </c>
      <c r="B131" s="74" t="s">
        <v>139</v>
      </c>
      <c r="C131" s="71" t="n">
        <v>9</v>
      </c>
      <c r="D131" s="71" t="n">
        <v>125.2</v>
      </c>
      <c r="E131" s="71" t="n">
        <v>126.9</v>
      </c>
      <c r="F131" s="71" t="n">
        <v>125.9</v>
      </c>
      <c r="G131" s="71" t="n">
        <v>14.4</v>
      </c>
      <c r="H131" s="71" t="n">
        <v>125.46</v>
      </c>
      <c r="I131" s="71" t="n">
        <v>124.5</v>
      </c>
      <c r="J131" s="71" t="n">
        <v>116.56</v>
      </c>
      <c r="K131" s="71" t="n">
        <v>17.8</v>
      </c>
      <c r="L131" s="71" t="n">
        <v>145.8</v>
      </c>
      <c r="M131" s="71" t="n">
        <v>133</v>
      </c>
      <c r="N131" s="71" t="n">
        <v>130.7</v>
      </c>
      <c r="O131" s="71" t="n">
        <v>6</v>
      </c>
      <c r="P131" s="71" t="n">
        <v>123.8</v>
      </c>
      <c r="Q131" s="71" t="n">
        <v>129.7</v>
      </c>
      <c r="R131" s="71" t="n">
        <v>129.6</v>
      </c>
      <c r="S131" s="71" t="n">
        <v>3.3</v>
      </c>
      <c r="T131" s="71" t="n">
        <v>105.7</v>
      </c>
      <c r="U131" s="71" t="n">
        <v>115.8</v>
      </c>
      <c r="V131" s="71" t="n">
        <v>115.9</v>
      </c>
      <c r="W131" s="71" t="n">
        <v>5.3</v>
      </c>
      <c r="X131" s="71" t="n">
        <v>120.9</v>
      </c>
      <c r="Y131" s="71" t="n">
        <v>128.3</v>
      </c>
      <c r="Z131" s="71" t="n">
        <v>127.4</v>
      </c>
      <c r="AA131" s="71" t="n">
        <v>4.1</v>
      </c>
      <c r="AB131" s="71" t="n">
        <v>125.2</v>
      </c>
      <c r="AC131" s="71" t="n">
        <v>129.5</v>
      </c>
      <c r="AD131" s="71" t="n">
        <v>129.7</v>
      </c>
      <c r="AE131" s="71" t="n">
        <v>9.4</v>
      </c>
      <c r="AF131" s="71" t="n">
        <v>153.4</v>
      </c>
      <c r="AG131" s="71" t="n">
        <v>161.2</v>
      </c>
      <c r="AH131" s="71" t="n">
        <v>160.9</v>
      </c>
      <c r="AI131" s="71" t="n">
        <v>7.9</v>
      </c>
      <c r="AJ131" s="71" t="n">
        <v>126.5</v>
      </c>
      <c r="AK131" s="71" t="n">
        <v>130.8</v>
      </c>
      <c r="AL131" s="71" t="n">
        <v>129.8</v>
      </c>
      <c r="AM131" s="73" t="n">
        <v>9</v>
      </c>
    </row>
    <row r="132" customFormat="false" ht="12.75" hidden="false" customHeight="false" outlineLevel="0" collapsed="false">
      <c r="A132" s="73" t="n">
        <v>2005</v>
      </c>
      <c r="B132" s="73" t="n">
        <v>10</v>
      </c>
      <c r="C132" s="71" t="n">
        <v>2.3</v>
      </c>
      <c r="D132" s="71" t="n">
        <v>117.7</v>
      </c>
      <c r="E132" s="71" t="n">
        <v>126</v>
      </c>
      <c r="F132" s="71" t="n">
        <v>126.2</v>
      </c>
      <c r="G132" s="71" t="n">
        <v>-1.8</v>
      </c>
      <c r="H132" s="71" t="n">
        <v>106.83</v>
      </c>
      <c r="I132" s="71" t="n">
        <v>116.24</v>
      </c>
      <c r="J132" s="71" t="n">
        <v>116.78</v>
      </c>
      <c r="K132" s="71" t="n">
        <v>-0.8</v>
      </c>
      <c r="L132" s="71" t="n">
        <v>131.3</v>
      </c>
      <c r="M132" s="71" t="n">
        <v>129.6</v>
      </c>
      <c r="N132" s="71" t="n">
        <v>130.9</v>
      </c>
      <c r="O132" s="71" t="n">
        <v>5</v>
      </c>
      <c r="P132" s="71" t="n">
        <v>120.7</v>
      </c>
      <c r="Q132" s="71" t="n">
        <v>130.2</v>
      </c>
      <c r="R132" s="71" t="n">
        <v>130.1</v>
      </c>
      <c r="S132" s="71" t="n">
        <v>3.4</v>
      </c>
      <c r="T132" s="71" t="n">
        <v>106.7</v>
      </c>
      <c r="U132" s="71" t="n">
        <v>115.9</v>
      </c>
      <c r="V132" s="71" t="n">
        <v>116.3</v>
      </c>
      <c r="W132" s="71" t="n">
        <v>3.4</v>
      </c>
      <c r="X132" s="71" t="n">
        <v>120</v>
      </c>
      <c r="Y132" s="71" t="n">
        <v>127.2</v>
      </c>
      <c r="Z132" s="71" t="n">
        <v>127.7</v>
      </c>
      <c r="AA132" s="71" t="n">
        <v>5.1</v>
      </c>
      <c r="AB132" s="71" t="n">
        <v>128</v>
      </c>
      <c r="AC132" s="71" t="n">
        <v>130.3</v>
      </c>
      <c r="AD132" s="71" t="n">
        <v>130</v>
      </c>
      <c r="AE132" s="71" t="n">
        <v>7.5</v>
      </c>
      <c r="AF132" s="71" t="n">
        <v>150.5</v>
      </c>
      <c r="AG132" s="71" t="n">
        <v>161.6</v>
      </c>
      <c r="AH132" s="71" t="n">
        <v>161.7</v>
      </c>
      <c r="AI132" s="71" t="n">
        <v>5.4</v>
      </c>
      <c r="AJ132" s="71" t="n">
        <v>122.6</v>
      </c>
      <c r="AK132" s="71" t="n">
        <v>130.2</v>
      </c>
      <c r="AL132" s="71" t="n">
        <v>130.2</v>
      </c>
      <c r="AM132" s="73" t="n">
        <v>10</v>
      </c>
    </row>
    <row r="133" customFormat="false" ht="12.75" hidden="false" customHeight="false" outlineLevel="0" collapsed="false">
      <c r="A133" s="73" t="n">
        <v>2005</v>
      </c>
      <c r="B133" s="73" t="n">
        <v>11</v>
      </c>
      <c r="C133" s="71" t="n">
        <v>5.4</v>
      </c>
      <c r="D133" s="71" t="n">
        <v>118.4</v>
      </c>
      <c r="E133" s="71" t="n">
        <v>126.3</v>
      </c>
      <c r="F133" s="71" t="n">
        <v>126.3</v>
      </c>
      <c r="G133" s="71" t="n">
        <v>4.7</v>
      </c>
      <c r="H133" s="71" t="n">
        <v>105.79</v>
      </c>
      <c r="I133" s="71" t="n">
        <v>117.14</v>
      </c>
      <c r="J133" s="71" t="n">
        <v>117.04</v>
      </c>
      <c r="K133" s="71" t="n">
        <v>8.4</v>
      </c>
      <c r="L133" s="71" t="n">
        <v>128.3</v>
      </c>
      <c r="M133" s="71" t="n">
        <v>129.8</v>
      </c>
      <c r="N133" s="71" t="n">
        <v>131.4</v>
      </c>
      <c r="O133" s="71" t="n">
        <v>5.5</v>
      </c>
      <c r="P133" s="71" t="n">
        <v>123.1</v>
      </c>
      <c r="Q133" s="71" t="n">
        <v>130.3</v>
      </c>
      <c r="R133" s="71" t="n">
        <v>130.5</v>
      </c>
      <c r="S133" s="71" t="n">
        <v>2.9</v>
      </c>
      <c r="T133" s="71" t="n">
        <v>105.2</v>
      </c>
      <c r="U133" s="71" t="n">
        <v>116.4</v>
      </c>
      <c r="V133" s="71" t="n">
        <v>116.8</v>
      </c>
      <c r="W133" s="71" t="n">
        <v>4.9</v>
      </c>
      <c r="X133" s="71" t="n">
        <v>122.5</v>
      </c>
      <c r="Y133" s="71" t="n">
        <v>128.5</v>
      </c>
      <c r="Z133" s="71" t="n">
        <v>128</v>
      </c>
      <c r="AA133" s="71" t="n">
        <v>4.9</v>
      </c>
      <c r="AB133" s="71" t="n">
        <v>128.8</v>
      </c>
      <c r="AC133" s="71" t="n">
        <v>130.4</v>
      </c>
      <c r="AD133" s="71" t="n">
        <v>130.2</v>
      </c>
      <c r="AE133" s="71" t="n">
        <v>8.9</v>
      </c>
      <c r="AF133" s="71" t="n">
        <v>155.3</v>
      </c>
      <c r="AG133" s="71" t="n">
        <v>162.6</v>
      </c>
      <c r="AH133" s="71" t="n">
        <v>162.5</v>
      </c>
      <c r="AI133" s="71" t="n">
        <v>6.5</v>
      </c>
      <c r="AJ133" s="71" t="n">
        <v>123.6</v>
      </c>
      <c r="AK133" s="71" t="n">
        <v>130.2</v>
      </c>
      <c r="AL133" s="71" t="n">
        <v>130.5</v>
      </c>
      <c r="AM133" s="73" t="n">
        <v>11</v>
      </c>
    </row>
    <row r="134" customFormat="false" ht="12.75" hidden="false" customHeight="false" outlineLevel="0" collapsed="false">
      <c r="A134" s="73" t="n">
        <v>2005</v>
      </c>
      <c r="B134" s="73" t="n">
        <v>12</v>
      </c>
      <c r="C134" s="71" t="n">
        <v>4.5</v>
      </c>
      <c r="D134" s="71" t="n">
        <v>130.3</v>
      </c>
      <c r="E134" s="71" t="n">
        <v>126.4</v>
      </c>
      <c r="F134" s="71" t="n">
        <v>126.6</v>
      </c>
      <c r="G134" s="71" t="n">
        <v>2.6</v>
      </c>
      <c r="H134" s="71" t="n">
        <v>120.59</v>
      </c>
      <c r="I134" s="71" t="n">
        <v>116.87</v>
      </c>
      <c r="J134" s="71" t="n">
        <v>117.33</v>
      </c>
      <c r="K134" s="71" t="n">
        <v>8.3</v>
      </c>
      <c r="L134" s="71" t="n">
        <v>148.9</v>
      </c>
      <c r="M134" s="71" t="n">
        <v>133.4</v>
      </c>
      <c r="N134" s="71" t="n">
        <v>132.2</v>
      </c>
      <c r="O134" s="71" t="n">
        <v>5.6</v>
      </c>
      <c r="P134" s="71" t="n">
        <v>134.9</v>
      </c>
      <c r="Q134" s="71" t="n">
        <v>131.2</v>
      </c>
      <c r="R134" s="71" t="n">
        <v>130.8</v>
      </c>
      <c r="S134" s="71" t="n">
        <v>8.5</v>
      </c>
      <c r="T134" s="71" t="n">
        <v>115.5</v>
      </c>
      <c r="U134" s="71" t="n">
        <v>119</v>
      </c>
      <c r="V134" s="71" t="n">
        <v>117.3</v>
      </c>
      <c r="W134" s="71" t="n">
        <v>3.5</v>
      </c>
      <c r="X134" s="71" t="n">
        <v>128</v>
      </c>
      <c r="Y134" s="71" t="n">
        <v>127.7</v>
      </c>
      <c r="Z134" s="71" t="n">
        <v>128.3</v>
      </c>
      <c r="AA134" s="71" t="n">
        <v>4.1</v>
      </c>
      <c r="AB134" s="71" t="n">
        <v>139.6</v>
      </c>
      <c r="AC134" s="71" t="n">
        <v>130.2</v>
      </c>
      <c r="AD134" s="71" t="n">
        <v>130.3</v>
      </c>
      <c r="AE134" s="71" t="n">
        <v>7.5</v>
      </c>
      <c r="AF134" s="71" t="n">
        <v>166.2</v>
      </c>
      <c r="AG134" s="71" t="n">
        <v>163.2</v>
      </c>
      <c r="AH134" s="71" t="n">
        <v>163.5</v>
      </c>
      <c r="AI134" s="71" t="n">
        <v>5.4</v>
      </c>
      <c r="AJ134" s="71" t="n">
        <v>135.5</v>
      </c>
      <c r="AK134" s="71" t="n">
        <v>130.2</v>
      </c>
      <c r="AL134" s="71" t="n">
        <v>130.9</v>
      </c>
      <c r="AM134" s="73" t="n">
        <v>12</v>
      </c>
    </row>
    <row r="135" customFormat="false" ht="12.75" hidden="false" customHeight="false" outlineLevel="0" collapsed="false">
      <c r="A135" s="77" t="n">
        <v>2006</v>
      </c>
      <c r="B135" s="78" t="s">
        <v>117</v>
      </c>
      <c r="C135" s="79" t="n">
        <v>4.6</v>
      </c>
      <c r="D135" s="79" t="n">
        <v>116.8</v>
      </c>
      <c r="E135" s="79" t="n">
        <v>127</v>
      </c>
      <c r="F135" s="79" t="n">
        <v>127</v>
      </c>
      <c r="G135" s="79" t="n">
        <v>2.7</v>
      </c>
      <c r="H135" s="79" t="n">
        <v>105.89</v>
      </c>
      <c r="I135" s="79" t="n">
        <v>118.44</v>
      </c>
      <c r="J135" s="79" t="n">
        <v>117.62</v>
      </c>
      <c r="K135" s="79" t="n">
        <v>9</v>
      </c>
      <c r="L135" s="79" t="n">
        <v>107.9</v>
      </c>
      <c r="M135" s="79" t="n">
        <v>133.9</v>
      </c>
      <c r="N135" s="79" t="n">
        <v>133</v>
      </c>
      <c r="O135" s="79" t="n">
        <v>4.7</v>
      </c>
      <c r="P135" s="79" t="n">
        <v>123.5</v>
      </c>
      <c r="Q135" s="79" t="n">
        <v>130.9</v>
      </c>
      <c r="R135" s="79" t="n">
        <v>131.1</v>
      </c>
      <c r="S135" s="79" t="n">
        <v>-0.5</v>
      </c>
      <c r="T135" s="79" t="n">
        <v>109.2</v>
      </c>
      <c r="U135" s="79" t="n">
        <v>115.9</v>
      </c>
      <c r="V135" s="79" t="n">
        <v>117.8</v>
      </c>
      <c r="W135" s="79" t="n">
        <v>4.5</v>
      </c>
      <c r="X135" s="79" t="n">
        <v>120.8</v>
      </c>
      <c r="Y135" s="79" t="n">
        <v>128.4</v>
      </c>
      <c r="Z135" s="79" t="n">
        <v>128.6</v>
      </c>
      <c r="AA135" s="79" t="n">
        <v>2.7</v>
      </c>
      <c r="AB135" s="79" t="n">
        <v>117</v>
      </c>
      <c r="AC135" s="79" t="n">
        <v>130.3</v>
      </c>
      <c r="AD135" s="79" t="n">
        <v>130.5</v>
      </c>
      <c r="AE135" s="79" t="n">
        <v>9.2</v>
      </c>
      <c r="AF135" s="79" t="n">
        <v>155.2</v>
      </c>
      <c r="AG135" s="79" t="n">
        <v>164.7</v>
      </c>
      <c r="AH135" s="79" t="n">
        <v>164.5</v>
      </c>
      <c r="AI135" s="79" t="n">
        <v>6.1</v>
      </c>
      <c r="AJ135" s="79" t="n">
        <v>123.1</v>
      </c>
      <c r="AK135" s="79" t="n">
        <v>132.8</v>
      </c>
      <c r="AL135" s="79" t="n">
        <v>131.4</v>
      </c>
      <c r="AM135" s="77" t="s">
        <v>163</v>
      </c>
    </row>
    <row r="136" customFormat="false" ht="12.75" hidden="false" customHeight="false" outlineLevel="0" collapsed="false">
      <c r="A136" s="81" t="s">
        <v>164</v>
      </c>
      <c r="B136" s="83" t="s">
        <v>121</v>
      </c>
      <c r="C136" s="71" t="n">
        <v>4.9</v>
      </c>
      <c r="D136" s="71" t="n">
        <v>120.8</v>
      </c>
      <c r="E136" s="71" t="n">
        <v>127.4</v>
      </c>
      <c r="F136" s="71" t="n">
        <v>127.3</v>
      </c>
      <c r="G136" s="71" t="n">
        <v>3</v>
      </c>
      <c r="H136" s="71" t="n">
        <v>113.31</v>
      </c>
      <c r="I136" s="71" t="n">
        <v>117.47</v>
      </c>
      <c r="J136" s="71" t="n">
        <v>117.89</v>
      </c>
      <c r="K136" s="71" t="n">
        <v>8.1</v>
      </c>
      <c r="L136" s="71" t="n">
        <v>111.9</v>
      </c>
      <c r="M136" s="71" t="n">
        <v>131.9</v>
      </c>
      <c r="N136" s="71" t="n">
        <v>133.7</v>
      </c>
      <c r="O136" s="71" t="n">
        <v>5.4</v>
      </c>
      <c r="P136" s="71" t="n">
        <v>125.9</v>
      </c>
      <c r="Q136" s="71" t="n">
        <v>131.5</v>
      </c>
      <c r="R136" s="71" t="n">
        <v>131.4</v>
      </c>
      <c r="S136" s="71" t="n">
        <v>9.1</v>
      </c>
      <c r="T136" s="71" t="n">
        <v>122.4</v>
      </c>
      <c r="U136" s="71" t="n">
        <v>121.5</v>
      </c>
      <c r="V136" s="71" t="n">
        <v>118.3</v>
      </c>
      <c r="W136" s="71" t="n">
        <v>5.1</v>
      </c>
      <c r="X136" s="71" t="n">
        <v>122.9</v>
      </c>
      <c r="Y136" s="71" t="n">
        <v>129.7</v>
      </c>
      <c r="Z136" s="71" t="n">
        <v>128.9</v>
      </c>
      <c r="AA136" s="71" t="n">
        <v>4.2</v>
      </c>
      <c r="AB136" s="71" t="n">
        <v>123</v>
      </c>
      <c r="AC136" s="71" t="n">
        <v>131.1</v>
      </c>
      <c r="AD136" s="71" t="n">
        <v>130.8</v>
      </c>
      <c r="AE136" s="71" t="n">
        <v>7.9</v>
      </c>
      <c r="AF136" s="71" t="n">
        <v>156.1</v>
      </c>
      <c r="AG136" s="71" t="n">
        <v>165.6</v>
      </c>
      <c r="AH136" s="71" t="n">
        <v>165.5</v>
      </c>
      <c r="AI136" s="71" t="n">
        <v>5.6</v>
      </c>
      <c r="AJ136" s="71" t="n">
        <v>124.9</v>
      </c>
      <c r="AK136" s="71" t="n">
        <v>131.3</v>
      </c>
      <c r="AL136" s="71" t="n">
        <v>131.7</v>
      </c>
      <c r="AM136" s="73" t="n">
        <v>2</v>
      </c>
    </row>
    <row r="137" customFormat="false" ht="12.75" hidden="false" customHeight="false" outlineLevel="0" collapsed="false">
      <c r="A137" s="81" t="n">
        <v>2006</v>
      </c>
      <c r="B137" s="83" t="s">
        <v>125</v>
      </c>
      <c r="C137" s="71" t="n">
        <v>5.2</v>
      </c>
      <c r="D137" s="71" t="n">
        <v>128.7</v>
      </c>
      <c r="E137" s="71" t="n">
        <v>127.5</v>
      </c>
      <c r="F137" s="71" t="n">
        <v>127.7</v>
      </c>
      <c r="G137" s="71" t="n">
        <v>7.2</v>
      </c>
      <c r="H137" s="71" t="n">
        <v>129.98</v>
      </c>
      <c r="I137" s="71" t="n">
        <v>119</v>
      </c>
      <c r="J137" s="71" t="n">
        <v>118.12</v>
      </c>
      <c r="K137" s="71" t="n">
        <v>18.5</v>
      </c>
      <c r="L137" s="71" t="n">
        <v>130.6</v>
      </c>
      <c r="M137" s="71" t="n">
        <v>137.7</v>
      </c>
      <c r="N137" s="71" t="n">
        <v>134.1</v>
      </c>
      <c r="O137" s="71" t="n">
        <v>3.4</v>
      </c>
      <c r="P137" s="71" t="n">
        <v>131</v>
      </c>
      <c r="Q137" s="71" t="n">
        <v>131</v>
      </c>
      <c r="R137" s="71" t="n">
        <v>131.8</v>
      </c>
      <c r="S137" s="71" t="n">
        <v>5</v>
      </c>
      <c r="T137" s="71" t="n">
        <v>126.8</v>
      </c>
      <c r="U137" s="71" t="n">
        <v>116.1</v>
      </c>
      <c r="V137" s="71" t="n">
        <v>118.6</v>
      </c>
      <c r="W137" s="71" t="n">
        <v>2.4</v>
      </c>
      <c r="X137" s="71" t="n">
        <v>123.2</v>
      </c>
      <c r="Y137" s="71" t="n">
        <v>128.7</v>
      </c>
      <c r="Z137" s="71" t="n">
        <v>129.3</v>
      </c>
      <c r="AA137" s="71" t="n">
        <v>2.8</v>
      </c>
      <c r="AB137" s="71" t="n">
        <v>127.7</v>
      </c>
      <c r="AC137" s="71" t="n">
        <v>130.9</v>
      </c>
      <c r="AD137" s="71" t="n">
        <v>131.1</v>
      </c>
      <c r="AE137" s="71" t="n">
        <v>7.4</v>
      </c>
      <c r="AF137" s="71" t="n">
        <v>158.7</v>
      </c>
      <c r="AG137" s="71" t="n">
        <v>166.4</v>
      </c>
      <c r="AH137" s="71" t="n">
        <v>166.3</v>
      </c>
      <c r="AI137" s="71" t="n">
        <v>4.9</v>
      </c>
      <c r="AJ137" s="71" t="n">
        <v>130.9</v>
      </c>
      <c r="AK137" s="71" t="n">
        <v>131.6</v>
      </c>
      <c r="AL137" s="71" t="n">
        <v>132</v>
      </c>
      <c r="AM137" s="73" t="n">
        <v>3</v>
      </c>
    </row>
    <row r="138" customFormat="false" ht="12.75" hidden="false" customHeight="false" outlineLevel="0" collapsed="false">
      <c r="A138" s="81" t="s">
        <v>164</v>
      </c>
      <c r="B138" s="83" t="s">
        <v>129</v>
      </c>
      <c r="C138" s="71" t="n">
        <v>0.2</v>
      </c>
      <c r="D138" s="71" t="n">
        <v>122.6</v>
      </c>
      <c r="E138" s="71" t="n">
        <v>127.7</v>
      </c>
      <c r="F138" s="71" t="n">
        <v>128.1</v>
      </c>
      <c r="G138" s="71" t="n">
        <v>-4.5</v>
      </c>
      <c r="H138" s="71" t="n">
        <v>111.57</v>
      </c>
      <c r="I138" s="71" t="n">
        <v>116.71</v>
      </c>
      <c r="J138" s="71" t="n">
        <v>118.37</v>
      </c>
      <c r="K138" s="71" t="n">
        <v>-1.6</v>
      </c>
      <c r="L138" s="71" t="n">
        <v>116.1</v>
      </c>
      <c r="M138" s="71" t="n">
        <v>131</v>
      </c>
      <c r="N138" s="71" t="n">
        <v>134.8</v>
      </c>
      <c r="O138" s="71" t="n">
        <v>2.3</v>
      </c>
      <c r="P138" s="71" t="n">
        <v>127.8</v>
      </c>
      <c r="Q138" s="71" t="n">
        <v>132.1</v>
      </c>
      <c r="R138" s="71" t="n">
        <v>132.4</v>
      </c>
      <c r="S138" s="71" t="n">
        <v>7</v>
      </c>
      <c r="T138" s="71" t="n">
        <v>130.5</v>
      </c>
      <c r="U138" s="71" t="n">
        <v>120.5</v>
      </c>
      <c r="V138" s="71" t="n">
        <v>119.1</v>
      </c>
      <c r="W138" s="71" t="n">
        <v>0.9</v>
      </c>
      <c r="X138" s="71" t="n">
        <v>123.4</v>
      </c>
      <c r="Y138" s="71" t="n">
        <v>128.9</v>
      </c>
      <c r="Z138" s="71" t="n">
        <v>129.6</v>
      </c>
      <c r="AA138" s="71" t="n">
        <v>1.4</v>
      </c>
      <c r="AB138" s="71" t="n">
        <v>127.5</v>
      </c>
      <c r="AC138" s="71" t="n">
        <v>131.2</v>
      </c>
      <c r="AD138" s="71" t="n">
        <v>131.6</v>
      </c>
      <c r="AE138" s="71" t="n">
        <v>4.8</v>
      </c>
      <c r="AF138" s="71" t="n">
        <v>162.4</v>
      </c>
      <c r="AG138" s="71" t="n">
        <v>166.4</v>
      </c>
      <c r="AH138" s="71" t="n">
        <v>167.3</v>
      </c>
      <c r="AI138" s="71" t="n">
        <v>2</v>
      </c>
      <c r="AJ138" s="71" t="n">
        <v>128.4</v>
      </c>
      <c r="AK138" s="71" t="n">
        <v>132</v>
      </c>
      <c r="AL138" s="71" t="n">
        <v>132.4</v>
      </c>
      <c r="AM138" s="73" t="n">
        <v>4</v>
      </c>
    </row>
    <row r="139" customFormat="false" ht="12.75" hidden="false" customHeight="false" outlineLevel="0" collapsed="false">
      <c r="A139" s="81" t="s">
        <v>164</v>
      </c>
      <c r="B139" s="83" t="s">
        <v>131</v>
      </c>
      <c r="C139" s="71" t="n">
        <v>3.3</v>
      </c>
      <c r="D139" s="71" t="n">
        <v>125.3</v>
      </c>
      <c r="E139" s="71" t="n">
        <v>128.5</v>
      </c>
      <c r="F139" s="71" t="n">
        <v>128.8</v>
      </c>
      <c r="G139" s="71" t="n">
        <v>2.6</v>
      </c>
      <c r="H139" s="71" t="n">
        <v>113.63</v>
      </c>
      <c r="I139" s="71" t="n">
        <v>117.64</v>
      </c>
      <c r="J139" s="71" t="n">
        <v>118.76</v>
      </c>
      <c r="K139" s="71" t="n">
        <v>7.2</v>
      </c>
      <c r="L139" s="71" t="n">
        <v>125.7</v>
      </c>
      <c r="M139" s="71" t="n">
        <v>133.5</v>
      </c>
      <c r="N139" s="71" t="n">
        <v>136</v>
      </c>
      <c r="O139" s="71" t="n">
        <v>3.2</v>
      </c>
      <c r="P139" s="71" t="n">
        <v>135.6</v>
      </c>
      <c r="Q139" s="71" t="n">
        <v>133</v>
      </c>
      <c r="R139" s="71" t="n">
        <v>133.3</v>
      </c>
      <c r="S139" s="71" t="n">
        <v>3.5</v>
      </c>
      <c r="T139" s="71" t="n">
        <v>115.7</v>
      </c>
      <c r="U139" s="71" t="n">
        <v>118.9</v>
      </c>
      <c r="V139" s="71" t="n">
        <v>119.5</v>
      </c>
      <c r="W139" s="71" t="n">
        <v>1.7</v>
      </c>
      <c r="X139" s="71" t="n">
        <v>124.2</v>
      </c>
      <c r="Y139" s="71" t="n">
        <v>129.3</v>
      </c>
      <c r="Z139" s="71" t="n">
        <v>130.1</v>
      </c>
      <c r="AA139" s="71" t="n">
        <v>2.1</v>
      </c>
      <c r="AB139" s="71" t="n">
        <v>131.5</v>
      </c>
      <c r="AC139" s="71" t="n">
        <v>132.1</v>
      </c>
      <c r="AD139" s="71" t="n">
        <v>132.6</v>
      </c>
      <c r="AE139" s="71" t="n">
        <v>6.6</v>
      </c>
      <c r="AF139" s="71" t="n">
        <v>168.4</v>
      </c>
      <c r="AG139" s="71" t="n">
        <v>168.2</v>
      </c>
      <c r="AH139" s="71" t="n">
        <v>169.1</v>
      </c>
      <c r="AI139" s="71" t="n">
        <v>4.1</v>
      </c>
      <c r="AJ139" s="71" t="n">
        <v>131.6</v>
      </c>
      <c r="AK139" s="71" t="n">
        <v>131.9</v>
      </c>
      <c r="AL139" s="71" t="n">
        <v>133.1</v>
      </c>
      <c r="AM139" s="87" t="n">
        <v>5</v>
      </c>
    </row>
    <row r="140" customFormat="false" ht="12.75" hidden="false" customHeight="false" outlineLevel="0" collapsed="false">
      <c r="A140" s="81" t="s">
        <v>164</v>
      </c>
      <c r="B140" s="74" t="s">
        <v>133</v>
      </c>
      <c r="C140" s="71" t="n">
        <v>8.9</v>
      </c>
      <c r="D140" s="71" t="n">
        <v>158.5</v>
      </c>
      <c r="E140" s="71" t="n">
        <v>130</v>
      </c>
      <c r="F140" s="71" t="n">
        <v>129.6</v>
      </c>
      <c r="G140" s="71" t="n">
        <v>13.4</v>
      </c>
      <c r="H140" s="71" t="n">
        <v>148.56</v>
      </c>
      <c r="I140" s="71" t="n">
        <v>121.5</v>
      </c>
      <c r="J140" s="71" t="n">
        <v>119.22</v>
      </c>
      <c r="K140" s="71" t="n">
        <v>21.6</v>
      </c>
      <c r="L140" s="71" t="n">
        <v>179.4</v>
      </c>
      <c r="M140" s="71" t="n">
        <v>144.9</v>
      </c>
      <c r="N140" s="71" t="n">
        <v>137.1</v>
      </c>
      <c r="O140" s="71" t="n">
        <v>5.8</v>
      </c>
      <c r="P140" s="71" t="n">
        <v>163</v>
      </c>
      <c r="Q140" s="71" t="n">
        <v>135.1</v>
      </c>
      <c r="R140" s="71" t="n">
        <v>134.3</v>
      </c>
      <c r="S140" s="71" t="n">
        <v>3.7</v>
      </c>
      <c r="T140" s="71" t="n">
        <v>150.5</v>
      </c>
      <c r="U140" s="71" t="n">
        <v>120.2</v>
      </c>
      <c r="V140" s="71" t="n">
        <v>119.9</v>
      </c>
      <c r="W140" s="71" t="n">
        <v>4.1</v>
      </c>
      <c r="X140" s="71" t="n">
        <v>155.2</v>
      </c>
      <c r="Y140" s="71" t="n">
        <v>131.4</v>
      </c>
      <c r="Z140" s="71" t="n">
        <v>130.6</v>
      </c>
      <c r="AA140" s="71" t="n">
        <v>5.4</v>
      </c>
      <c r="AB140" s="71" t="n">
        <v>159.2</v>
      </c>
      <c r="AC140" s="71" t="n">
        <v>134.8</v>
      </c>
      <c r="AD140" s="71" t="n">
        <v>133.8</v>
      </c>
      <c r="AE140" s="71" t="n">
        <v>11.1</v>
      </c>
      <c r="AF140" s="71" t="n">
        <v>208</v>
      </c>
      <c r="AG140" s="71" t="n">
        <v>172.8</v>
      </c>
      <c r="AH140" s="71" t="n">
        <v>171.5</v>
      </c>
      <c r="AI140" s="71" t="n">
        <v>8.3</v>
      </c>
      <c r="AJ140" s="71" t="n">
        <v>163.6</v>
      </c>
      <c r="AK140" s="71" t="n">
        <v>139.7</v>
      </c>
      <c r="AL140" s="71" t="n">
        <v>134.1</v>
      </c>
      <c r="AM140" s="73" t="n">
        <v>6</v>
      </c>
    </row>
    <row r="141" customFormat="false" ht="12.75" hidden="false" customHeight="false" outlineLevel="0" collapsed="false">
      <c r="A141" s="81" t="s">
        <v>164</v>
      </c>
      <c r="B141" s="74" t="s">
        <v>135</v>
      </c>
      <c r="C141" s="71" t="n">
        <v>2.3</v>
      </c>
      <c r="D141" s="71" t="n">
        <v>144.8</v>
      </c>
      <c r="E141" s="71" t="n">
        <v>130.5</v>
      </c>
      <c r="F141" s="71" t="n">
        <v>130.4</v>
      </c>
      <c r="G141" s="71" t="n">
        <v>0.1</v>
      </c>
      <c r="H141" s="71" t="n">
        <v>128.12</v>
      </c>
      <c r="I141" s="71" t="n">
        <v>119.29</v>
      </c>
      <c r="J141" s="71" t="n">
        <v>119.55</v>
      </c>
      <c r="K141" s="71" t="n">
        <v>-8.4</v>
      </c>
      <c r="L141" s="71" t="n">
        <v>146.9</v>
      </c>
      <c r="M141" s="71" t="n">
        <v>134.5</v>
      </c>
      <c r="N141" s="71" t="n">
        <v>137.9</v>
      </c>
      <c r="O141" s="71" t="n">
        <v>5.5</v>
      </c>
      <c r="P141" s="71" t="n">
        <v>142.9</v>
      </c>
      <c r="Q141" s="71" t="n">
        <v>135.4</v>
      </c>
      <c r="R141" s="71" t="n">
        <v>135.1</v>
      </c>
      <c r="S141" s="71" t="n">
        <v>4.4</v>
      </c>
      <c r="T141" s="71" t="n">
        <v>121.7</v>
      </c>
      <c r="U141" s="71" t="n">
        <v>120.4</v>
      </c>
      <c r="V141" s="71" t="n">
        <v>120.4</v>
      </c>
      <c r="W141" s="71" t="n">
        <v>2.4</v>
      </c>
      <c r="X141" s="71" t="n">
        <v>162.5</v>
      </c>
      <c r="Y141" s="71" t="n">
        <v>131.3</v>
      </c>
      <c r="Z141" s="71" t="n">
        <v>131.2</v>
      </c>
      <c r="AA141" s="71" t="n">
        <v>3.8</v>
      </c>
      <c r="AB141" s="71" t="n">
        <v>146.4</v>
      </c>
      <c r="AC141" s="71" t="n">
        <v>134.6</v>
      </c>
      <c r="AD141" s="71" t="n">
        <v>134.6</v>
      </c>
      <c r="AE141" s="71" t="n">
        <v>7.9</v>
      </c>
      <c r="AF141" s="71" t="n">
        <v>185.5</v>
      </c>
      <c r="AG141" s="71" t="n">
        <v>173.7</v>
      </c>
      <c r="AH141" s="71" t="n">
        <v>173.3</v>
      </c>
      <c r="AI141" s="71" t="n">
        <v>3.9</v>
      </c>
      <c r="AJ141" s="71" t="n">
        <v>146.7</v>
      </c>
      <c r="AK141" s="71" t="n">
        <v>135.4</v>
      </c>
      <c r="AL141" s="71" t="n">
        <v>135.2</v>
      </c>
      <c r="AM141" s="73" t="n">
        <v>7</v>
      </c>
    </row>
    <row r="142" customFormat="false" ht="12.75" hidden="false" customHeight="false" outlineLevel="0" collapsed="false">
      <c r="A142" s="81" t="s">
        <v>164</v>
      </c>
      <c r="B142" s="74" t="s">
        <v>137</v>
      </c>
      <c r="C142" s="71" t="n">
        <v>5.3</v>
      </c>
      <c r="D142" s="71" t="n">
        <v>128</v>
      </c>
      <c r="E142" s="71" t="n">
        <v>131.1</v>
      </c>
      <c r="F142" s="71" t="n">
        <v>131</v>
      </c>
      <c r="G142" s="71" t="n">
        <v>4.2</v>
      </c>
      <c r="H142" s="71" t="n">
        <v>113.65</v>
      </c>
      <c r="I142" s="71" t="n">
        <v>118.09</v>
      </c>
      <c r="J142" s="71" t="n">
        <v>119.9</v>
      </c>
      <c r="K142" s="71" t="n">
        <v>7.8</v>
      </c>
      <c r="L142" s="71" t="n">
        <v>138.6</v>
      </c>
      <c r="M142" s="71" t="n">
        <v>135.5</v>
      </c>
      <c r="N142" s="71" t="n">
        <v>138.7</v>
      </c>
      <c r="O142" s="71" t="n">
        <v>4.6</v>
      </c>
      <c r="P142" s="71" t="n">
        <v>135.9</v>
      </c>
      <c r="Q142" s="71" t="n">
        <v>135.8</v>
      </c>
      <c r="R142" s="71" t="n">
        <v>135.7</v>
      </c>
      <c r="S142" s="71" t="n">
        <v>4.8</v>
      </c>
      <c r="T142" s="71" t="n">
        <v>108.6</v>
      </c>
      <c r="U142" s="71" t="n">
        <v>120.8</v>
      </c>
      <c r="V142" s="71" t="n">
        <v>120.9</v>
      </c>
      <c r="W142" s="71" t="n">
        <v>5.4</v>
      </c>
      <c r="X142" s="71" t="n">
        <v>128.2</v>
      </c>
      <c r="Y142" s="71" t="n">
        <v>132.6</v>
      </c>
      <c r="Z142" s="71" t="n">
        <v>131.6</v>
      </c>
      <c r="AA142" s="71" t="n">
        <v>3.9</v>
      </c>
      <c r="AB142" s="71" t="n">
        <v>125.9</v>
      </c>
      <c r="AC142" s="71" t="n">
        <v>134.5</v>
      </c>
      <c r="AD142" s="71" t="n">
        <v>135.2</v>
      </c>
      <c r="AE142" s="71" t="n">
        <v>9.1</v>
      </c>
      <c r="AF142" s="71" t="n">
        <v>185.6</v>
      </c>
      <c r="AG142" s="71" t="n">
        <v>174.5</v>
      </c>
      <c r="AH142" s="71" t="n">
        <v>174.5</v>
      </c>
      <c r="AI142" s="71" t="n">
        <v>6</v>
      </c>
      <c r="AJ142" s="71" t="n">
        <v>136.6</v>
      </c>
      <c r="AK142" s="71" t="n">
        <v>136.4</v>
      </c>
      <c r="AL142" s="71" t="n">
        <v>136.3</v>
      </c>
      <c r="AM142" s="73" t="n">
        <v>8</v>
      </c>
    </row>
    <row r="143" customFormat="false" ht="12.75" hidden="false" customHeight="false" outlineLevel="0" collapsed="false">
      <c r="A143" s="81" t="s">
        <v>164</v>
      </c>
      <c r="B143" s="74" t="s">
        <v>139</v>
      </c>
      <c r="C143" s="71" t="n">
        <v>3</v>
      </c>
      <c r="D143" s="71" t="n">
        <v>128.9</v>
      </c>
      <c r="E143" s="71" t="n">
        <v>131.8</v>
      </c>
      <c r="F143" s="71" t="n">
        <v>131.6</v>
      </c>
      <c r="G143" s="71" t="n">
        <v>-0.9</v>
      </c>
      <c r="H143" s="71" t="n">
        <v>124.35</v>
      </c>
      <c r="I143" s="71" t="n">
        <v>121.26</v>
      </c>
      <c r="J143" s="71" t="n">
        <v>120.36</v>
      </c>
      <c r="K143" s="71" t="n">
        <v>5.5</v>
      </c>
      <c r="L143" s="71" t="n">
        <v>153.8</v>
      </c>
      <c r="M143" s="71" t="n">
        <v>143.1</v>
      </c>
      <c r="N143" s="71" t="n">
        <v>139.9</v>
      </c>
      <c r="O143" s="71" t="n">
        <v>4.8</v>
      </c>
      <c r="P143" s="71" t="n">
        <v>129.7</v>
      </c>
      <c r="Q143" s="71" t="n">
        <v>136.3</v>
      </c>
      <c r="R143" s="71" t="n">
        <v>136.2</v>
      </c>
      <c r="S143" s="71" t="n">
        <v>5.1</v>
      </c>
      <c r="T143" s="71" t="n">
        <v>111.1</v>
      </c>
      <c r="U143" s="71" t="n">
        <v>121.4</v>
      </c>
      <c r="V143" s="71" t="n">
        <v>121.4</v>
      </c>
      <c r="W143" s="71" t="n">
        <v>2.1</v>
      </c>
      <c r="X143" s="71" t="n">
        <v>123.5</v>
      </c>
      <c r="Y143" s="71" t="n">
        <v>132</v>
      </c>
      <c r="Z143" s="71" t="n">
        <v>132</v>
      </c>
      <c r="AA143" s="71" t="n">
        <v>4.8</v>
      </c>
      <c r="AB143" s="71" t="n">
        <v>131.3</v>
      </c>
      <c r="AC143" s="71" t="n">
        <v>136.4</v>
      </c>
      <c r="AD143" s="71" t="n">
        <v>136</v>
      </c>
      <c r="AE143" s="71" t="n">
        <v>8.3</v>
      </c>
      <c r="AF143" s="71" t="n">
        <v>166.1</v>
      </c>
      <c r="AG143" s="71" t="n">
        <v>175.6</v>
      </c>
      <c r="AH143" s="71" t="n">
        <v>175.4</v>
      </c>
      <c r="AI143" s="71" t="n">
        <v>5.4</v>
      </c>
      <c r="AJ143" s="71" t="n">
        <v>133.4</v>
      </c>
      <c r="AK143" s="71" t="n">
        <v>137.8</v>
      </c>
      <c r="AL143" s="71" t="n">
        <v>137.3</v>
      </c>
      <c r="AM143" s="73" t="n">
        <v>9</v>
      </c>
    </row>
    <row r="144" customFormat="false" ht="12.75" hidden="false" customHeight="false" outlineLevel="0" collapsed="false">
      <c r="A144" s="81" t="s">
        <v>164</v>
      </c>
      <c r="B144" s="74" t="s">
        <v>141</v>
      </c>
      <c r="C144" s="71" t="n">
        <v>5.4</v>
      </c>
      <c r="D144" s="71" t="n">
        <v>124.1</v>
      </c>
      <c r="E144" s="71" t="n">
        <v>132.3</v>
      </c>
      <c r="F144" s="71" t="n">
        <v>132.1</v>
      </c>
      <c r="G144" s="71" t="n">
        <v>3.5</v>
      </c>
      <c r="H144" s="71" t="n">
        <v>110.52</v>
      </c>
      <c r="I144" s="71" t="n">
        <v>121.41</v>
      </c>
      <c r="J144" s="71" t="n">
        <v>120.81</v>
      </c>
      <c r="K144" s="71" t="n">
        <v>8.4</v>
      </c>
      <c r="L144" s="71" t="n">
        <v>142.3</v>
      </c>
      <c r="M144" s="71" t="n">
        <v>141.3</v>
      </c>
      <c r="N144" s="71" t="n">
        <v>141.3</v>
      </c>
      <c r="O144" s="71" t="n">
        <v>5.2</v>
      </c>
      <c r="P144" s="71" t="n">
        <v>127</v>
      </c>
      <c r="Q144" s="71" t="n">
        <v>136.7</v>
      </c>
      <c r="R144" s="71" t="n">
        <v>136.7</v>
      </c>
      <c r="S144" s="71" t="n">
        <v>5.7</v>
      </c>
      <c r="T144" s="71" t="n">
        <v>112.8</v>
      </c>
      <c r="U144" s="71" t="n">
        <v>122.7</v>
      </c>
      <c r="V144" s="71" t="n">
        <v>121.9</v>
      </c>
      <c r="W144" s="71" t="n">
        <v>5</v>
      </c>
      <c r="X144" s="71" t="n">
        <v>126</v>
      </c>
      <c r="Y144" s="71" t="n">
        <v>133.5</v>
      </c>
      <c r="Z144" s="71" t="n">
        <v>132.2</v>
      </c>
      <c r="AA144" s="71" t="n">
        <v>5.1</v>
      </c>
      <c r="AB144" s="71" t="n">
        <v>134.6</v>
      </c>
      <c r="AC144" s="71" t="n">
        <v>137.3</v>
      </c>
      <c r="AD144" s="71" t="n">
        <v>136.7</v>
      </c>
      <c r="AE144" s="71" t="n">
        <v>9.5</v>
      </c>
      <c r="AF144" s="71" t="n">
        <v>164.9</v>
      </c>
      <c r="AG144" s="71" t="n">
        <v>176.4</v>
      </c>
      <c r="AH144" s="71" t="n">
        <v>176.2</v>
      </c>
      <c r="AI144" s="71" t="n">
        <v>6.5</v>
      </c>
      <c r="AJ144" s="71" t="n">
        <v>130.6</v>
      </c>
      <c r="AK144" s="71" t="n">
        <v>138.7</v>
      </c>
      <c r="AL144" s="71" t="n">
        <v>138.1</v>
      </c>
      <c r="AM144" s="73" t="n">
        <v>10</v>
      </c>
    </row>
    <row r="145" customFormat="false" ht="12.75" hidden="false" customHeight="false" outlineLevel="0" collapsed="false">
      <c r="A145" s="81" t="s">
        <v>164</v>
      </c>
      <c r="B145" s="74" t="s">
        <v>142</v>
      </c>
      <c r="C145" s="71" t="n">
        <v>5.3</v>
      </c>
      <c r="D145" s="71" t="n">
        <v>124.7</v>
      </c>
      <c r="E145" s="71" t="n">
        <v>132.5</v>
      </c>
      <c r="F145" s="71" t="n">
        <v>132.5</v>
      </c>
      <c r="G145" s="71" t="n">
        <v>4.3</v>
      </c>
      <c r="H145" s="71" t="n">
        <v>110.34</v>
      </c>
      <c r="I145" s="71" t="n">
        <v>120.72</v>
      </c>
      <c r="J145" s="71" t="n">
        <v>121.19</v>
      </c>
      <c r="K145" s="71" t="n">
        <v>9.2</v>
      </c>
      <c r="L145" s="71" t="n">
        <v>140</v>
      </c>
      <c r="M145" s="71" t="n">
        <v>140.5</v>
      </c>
      <c r="N145" s="71" t="n">
        <v>142.6</v>
      </c>
      <c r="O145" s="71" t="n">
        <v>5.3</v>
      </c>
      <c r="P145" s="71" t="n">
        <v>129.6</v>
      </c>
      <c r="Q145" s="71" t="n">
        <v>136.9</v>
      </c>
      <c r="R145" s="71" t="n">
        <v>137.2</v>
      </c>
      <c r="S145" s="71" t="n">
        <v>5.4</v>
      </c>
      <c r="T145" s="71" t="n">
        <v>110.9</v>
      </c>
      <c r="U145" s="71" t="n">
        <v>122.2</v>
      </c>
      <c r="V145" s="71" t="n">
        <v>122.3</v>
      </c>
      <c r="W145" s="71" t="n">
        <v>3.1</v>
      </c>
      <c r="X145" s="71" t="n">
        <v>126.4</v>
      </c>
      <c r="Y145" s="71" t="n">
        <v>132.4</v>
      </c>
      <c r="Z145" s="71" t="n">
        <v>132.4</v>
      </c>
      <c r="AA145" s="71" t="n">
        <v>5.2</v>
      </c>
      <c r="AB145" s="71" t="n">
        <v>135.5</v>
      </c>
      <c r="AC145" s="71" t="n">
        <v>136.6</v>
      </c>
      <c r="AD145" s="71" t="n">
        <v>136.9</v>
      </c>
      <c r="AE145" s="71" t="n">
        <v>8.8</v>
      </c>
      <c r="AF145" s="71" t="n">
        <v>168.9</v>
      </c>
      <c r="AG145" s="71" t="n">
        <v>176.5</v>
      </c>
      <c r="AH145" s="71" t="n">
        <v>177</v>
      </c>
      <c r="AI145" s="71" t="n">
        <v>7</v>
      </c>
      <c r="AJ145" s="71" t="n">
        <v>132.2</v>
      </c>
      <c r="AK145" s="71" t="n">
        <v>138.5</v>
      </c>
      <c r="AL145" s="71" t="n">
        <v>138.9</v>
      </c>
      <c r="AM145" s="73" t="n">
        <v>11</v>
      </c>
    </row>
    <row r="146" customFormat="false" ht="12.75" hidden="false" customHeight="false" outlineLevel="0" collapsed="false">
      <c r="A146" s="81" t="s">
        <v>164</v>
      </c>
      <c r="B146" s="74" t="s">
        <v>143</v>
      </c>
      <c r="C146" s="71" t="n">
        <v>4.7</v>
      </c>
      <c r="D146" s="71" t="n">
        <v>136.4</v>
      </c>
      <c r="E146" s="71" t="n">
        <v>132.7</v>
      </c>
      <c r="F146" s="71" t="n">
        <v>133</v>
      </c>
      <c r="G146" s="71" t="n">
        <v>2.9</v>
      </c>
      <c r="H146" s="71" t="n">
        <v>124.05</v>
      </c>
      <c r="I146" s="71" t="n">
        <v>121.66</v>
      </c>
      <c r="J146" s="71" t="n">
        <v>121.59</v>
      </c>
      <c r="K146" s="71" t="n">
        <v>8.1</v>
      </c>
      <c r="L146" s="71" t="n">
        <v>161</v>
      </c>
      <c r="M146" s="71" t="n">
        <v>145.7</v>
      </c>
      <c r="N146" s="71" t="n">
        <v>144</v>
      </c>
      <c r="O146" s="71" t="n">
        <v>4.9</v>
      </c>
      <c r="P146" s="71" t="n">
        <v>141.5</v>
      </c>
      <c r="Q146" s="71" t="n">
        <v>137.7</v>
      </c>
      <c r="R146" s="71" t="n">
        <v>137.8</v>
      </c>
      <c r="S146" s="71" t="n">
        <v>0.2</v>
      </c>
      <c r="T146" s="71" t="n">
        <v>115.7</v>
      </c>
      <c r="U146" s="71" t="n">
        <v>121.9</v>
      </c>
      <c r="V146" s="71" t="n">
        <v>122.8</v>
      </c>
      <c r="W146" s="71" t="n">
        <v>3.5</v>
      </c>
      <c r="X146" s="71" t="n">
        <v>132.5</v>
      </c>
      <c r="Y146" s="71" t="n">
        <v>130.4</v>
      </c>
      <c r="Z146" s="71" t="n">
        <v>132.6</v>
      </c>
      <c r="AA146" s="71" t="n">
        <v>4.8</v>
      </c>
      <c r="AB146" s="71" t="n">
        <v>146.3</v>
      </c>
      <c r="AC146" s="71" t="n">
        <v>136.8</v>
      </c>
      <c r="AD146" s="71" t="n">
        <v>137.1</v>
      </c>
      <c r="AE146" s="71" t="n">
        <v>9</v>
      </c>
      <c r="AF146" s="71" t="n">
        <v>181.2</v>
      </c>
      <c r="AG146" s="71" t="n">
        <v>178.1</v>
      </c>
      <c r="AH146" s="71" t="n">
        <v>178.2</v>
      </c>
      <c r="AI146" s="71" t="n">
        <v>6.5</v>
      </c>
      <c r="AJ146" s="71" t="n">
        <v>144.3</v>
      </c>
      <c r="AK146" s="71" t="n">
        <v>140.4</v>
      </c>
      <c r="AL146" s="71" t="n">
        <v>139.7</v>
      </c>
      <c r="AM146" s="73" t="n">
        <v>12</v>
      </c>
    </row>
    <row r="147" customFormat="false" ht="12.75" hidden="false" customHeight="false" outlineLevel="0" collapsed="false">
      <c r="A147" s="77" t="s">
        <v>165</v>
      </c>
      <c r="B147" s="78" t="s">
        <v>117</v>
      </c>
      <c r="C147" s="79" t="n">
        <v>5.7</v>
      </c>
      <c r="D147" s="79" t="n">
        <v>123.5</v>
      </c>
      <c r="E147" s="79" t="n">
        <v>133.5</v>
      </c>
      <c r="F147" s="79" t="n">
        <v>133.6</v>
      </c>
      <c r="G147" s="79" t="n">
        <v>3.8</v>
      </c>
      <c r="H147" s="79" t="n">
        <v>109.91</v>
      </c>
      <c r="I147" s="79" t="n">
        <v>121.56</v>
      </c>
      <c r="J147" s="79" t="n">
        <v>122.02</v>
      </c>
      <c r="K147" s="79" t="n">
        <v>10.7</v>
      </c>
      <c r="L147" s="79" t="n">
        <v>119.4</v>
      </c>
      <c r="M147" s="79" t="n">
        <v>143.8</v>
      </c>
      <c r="N147" s="79" t="n">
        <v>145.6</v>
      </c>
      <c r="O147" s="79" t="n">
        <v>6.6</v>
      </c>
      <c r="P147" s="79" t="n">
        <v>131.6</v>
      </c>
      <c r="Q147" s="79" t="n">
        <v>138.5</v>
      </c>
      <c r="R147" s="79" t="n">
        <v>138.6</v>
      </c>
      <c r="S147" s="79" t="n">
        <v>5</v>
      </c>
      <c r="T147" s="79" t="n">
        <v>114.6</v>
      </c>
      <c r="U147" s="79" t="n">
        <v>122.2</v>
      </c>
      <c r="V147" s="79" t="n">
        <v>123.5</v>
      </c>
      <c r="W147" s="79" t="n">
        <v>5.1</v>
      </c>
      <c r="X147" s="79" t="n">
        <v>126.9</v>
      </c>
      <c r="Y147" s="79" t="n">
        <v>133.4</v>
      </c>
      <c r="Z147" s="79" t="n">
        <v>132.9</v>
      </c>
      <c r="AA147" s="79" t="n">
        <v>6.8</v>
      </c>
      <c r="AB147" s="79" t="n">
        <v>124.9</v>
      </c>
      <c r="AC147" s="79" t="n">
        <v>137.5</v>
      </c>
      <c r="AD147" s="79" t="n">
        <v>137.9</v>
      </c>
      <c r="AE147" s="79" t="n">
        <v>9.7</v>
      </c>
      <c r="AF147" s="79" t="n">
        <v>170.2</v>
      </c>
      <c r="AG147" s="79" t="n">
        <v>179.7</v>
      </c>
      <c r="AH147" s="79" t="n">
        <v>179.5</v>
      </c>
      <c r="AI147" s="79" t="n">
        <v>6.5</v>
      </c>
      <c r="AJ147" s="79" t="n">
        <v>131.2</v>
      </c>
      <c r="AK147" s="79" t="n">
        <v>139.5</v>
      </c>
      <c r="AL147" s="79" t="n">
        <v>140.4</v>
      </c>
      <c r="AM147" s="77" t="s">
        <v>166</v>
      </c>
    </row>
    <row r="148" customFormat="false" ht="12.75" hidden="false" customHeight="false" outlineLevel="0" collapsed="false">
      <c r="A148" s="81" t="s">
        <v>165</v>
      </c>
      <c r="B148" s="83" t="s">
        <v>121</v>
      </c>
      <c r="C148" s="71" t="n">
        <v>5.4</v>
      </c>
      <c r="D148" s="71" t="n">
        <v>127.3</v>
      </c>
      <c r="E148" s="71" t="n">
        <v>134.1</v>
      </c>
      <c r="F148" s="71" t="n">
        <v>134.3</v>
      </c>
      <c r="G148" s="71" t="n">
        <v>4.5</v>
      </c>
      <c r="H148" s="71" t="n">
        <v>118.42</v>
      </c>
      <c r="I148" s="71" t="n">
        <v>123.07</v>
      </c>
      <c r="J148" s="71" t="n">
        <v>122.46</v>
      </c>
      <c r="K148" s="71" t="n">
        <v>12.5</v>
      </c>
      <c r="L148" s="71" t="n">
        <v>125.9</v>
      </c>
      <c r="M148" s="71" t="n">
        <v>148.7</v>
      </c>
      <c r="N148" s="71" t="n">
        <v>147.3</v>
      </c>
      <c r="O148" s="71" t="n">
        <v>6.4</v>
      </c>
      <c r="P148" s="71" t="n">
        <v>133.9</v>
      </c>
      <c r="Q148" s="71" t="n">
        <v>139.4</v>
      </c>
      <c r="R148" s="71" t="n">
        <v>139.4</v>
      </c>
      <c r="S148" s="71" t="n">
        <v>0.3</v>
      </c>
      <c r="T148" s="71" t="n">
        <v>122.7</v>
      </c>
      <c r="U148" s="71" t="n">
        <v>124.2</v>
      </c>
      <c r="V148" s="71" t="n">
        <v>124.3</v>
      </c>
      <c r="W148" s="71" t="n">
        <v>2.9</v>
      </c>
      <c r="X148" s="71" t="n">
        <v>126.5</v>
      </c>
      <c r="Y148" s="71" t="n">
        <v>133.3</v>
      </c>
      <c r="Z148" s="71" t="n">
        <v>133.4</v>
      </c>
      <c r="AA148" s="71" t="n">
        <v>6.4</v>
      </c>
      <c r="AB148" s="71" t="n">
        <v>130.9</v>
      </c>
      <c r="AC148" s="71" t="n">
        <v>139.2</v>
      </c>
      <c r="AD148" s="71" t="n">
        <v>138.8</v>
      </c>
      <c r="AE148" s="71" t="n">
        <v>9.8</v>
      </c>
      <c r="AF148" s="71" t="n">
        <v>171.3</v>
      </c>
      <c r="AG148" s="71" t="n">
        <v>181.1</v>
      </c>
      <c r="AH148" s="71" t="n">
        <v>180.6</v>
      </c>
      <c r="AI148" s="71" t="n">
        <v>7.2</v>
      </c>
      <c r="AJ148" s="71" t="n">
        <v>133.9</v>
      </c>
      <c r="AK148" s="71" t="n">
        <v>141.9</v>
      </c>
      <c r="AL148" s="71" t="n">
        <v>141.1</v>
      </c>
      <c r="AM148" s="73" t="n">
        <v>2</v>
      </c>
    </row>
    <row r="149" customFormat="false" ht="12.75" hidden="false" customHeight="false" outlineLevel="0" collapsed="false">
      <c r="A149" s="81" t="s">
        <v>165</v>
      </c>
      <c r="B149" s="83" t="s">
        <v>125</v>
      </c>
      <c r="C149" s="71" t="n">
        <v>6.1</v>
      </c>
      <c r="D149" s="71" t="n">
        <v>136.6</v>
      </c>
      <c r="E149" s="71" t="n">
        <v>135.2</v>
      </c>
      <c r="F149" s="71" t="n">
        <v>135</v>
      </c>
      <c r="G149" s="71" t="n">
        <v>3.4</v>
      </c>
      <c r="H149" s="71" t="n">
        <v>134.34</v>
      </c>
      <c r="I149" s="71" t="n">
        <v>121.8</v>
      </c>
      <c r="J149" s="71" t="n">
        <v>122.93</v>
      </c>
      <c r="K149" s="71" t="n">
        <v>10</v>
      </c>
      <c r="L149" s="71" t="n">
        <v>143.7</v>
      </c>
      <c r="M149" s="71" t="n">
        <v>149.5</v>
      </c>
      <c r="N149" s="71" t="n">
        <v>148.8</v>
      </c>
      <c r="O149" s="71" t="n">
        <v>7.8</v>
      </c>
      <c r="P149" s="71" t="n">
        <v>141.2</v>
      </c>
      <c r="Q149" s="71" t="n">
        <v>140.8</v>
      </c>
      <c r="R149" s="71" t="n">
        <v>140.2</v>
      </c>
      <c r="S149" s="71" t="n">
        <v>12.5</v>
      </c>
      <c r="T149" s="71" t="n">
        <v>142.6</v>
      </c>
      <c r="U149" s="71" t="n">
        <v>126.5</v>
      </c>
      <c r="V149" s="71" t="n">
        <v>125.3</v>
      </c>
      <c r="W149" s="71" t="n">
        <v>4.7</v>
      </c>
      <c r="X149" s="71" t="n">
        <v>129.1</v>
      </c>
      <c r="Y149" s="71" t="n">
        <v>134.2</v>
      </c>
      <c r="Z149" s="71" t="n">
        <v>133.8</v>
      </c>
      <c r="AA149" s="71" t="n">
        <v>7.2</v>
      </c>
      <c r="AB149" s="71" t="n">
        <v>136.9</v>
      </c>
      <c r="AC149" s="71" t="n">
        <v>139.8</v>
      </c>
      <c r="AD149" s="71" t="n">
        <v>139.5</v>
      </c>
      <c r="AE149" s="71" t="n">
        <v>8.8</v>
      </c>
      <c r="AF149" s="71" t="n">
        <v>172.6</v>
      </c>
      <c r="AG149" s="71" t="n">
        <v>181</v>
      </c>
      <c r="AH149" s="71" t="n">
        <v>181.6</v>
      </c>
      <c r="AI149" s="71" t="n">
        <v>7.9</v>
      </c>
      <c r="AJ149" s="71" t="n">
        <v>141.2</v>
      </c>
      <c r="AK149" s="71" t="n">
        <v>141.3</v>
      </c>
      <c r="AL149" s="71" t="n">
        <v>141.9</v>
      </c>
      <c r="AM149" s="73" t="n">
        <v>3</v>
      </c>
    </row>
    <row r="150" customFormat="false" ht="12.75" hidden="false" customHeight="false" outlineLevel="0" collapsed="false">
      <c r="A150" s="81" t="s">
        <v>165</v>
      </c>
      <c r="B150" s="74" t="s">
        <v>129</v>
      </c>
      <c r="C150" s="71" t="n">
        <v>6</v>
      </c>
      <c r="D150" s="71" t="n">
        <v>130</v>
      </c>
      <c r="E150" s="71" t="n">
        <v>135.6</v>
      </c>
      <c r="F150" s="71" t="n">
        <v>135.6</v>
      </c>
      <c r="G150" s="71" t="n">
        <v>3.6</v>
      </c>
      <c r="H150" s="71" t="n">
        <v>115.63</v>
      </c>
      <c r="I150" s="71" t="n">
        <v>123.64</v>
      </c>
      <c r="J150" s="71" t="n">
        <v>123.45</v>
      </c>
      <c r="K150" s="71" t="n">
        <v>12.6</v>
      </c>
      <c r="L150" s="71" t="n">
        <v>130.7</v>
      </c>
      <c r="M150" s="71" t="n">
        <v>150.1</v>
      </c>
      <c r="N150" s="71" t="n">
        <v>149.9</v>
      </c>
      <c r="O150" s="71" t="n">
        <v>6.9</v>
      </c>
      <c r="P150" s="71" t="n">
        <v>136.6</v>
      </c>
      <c r="Q150" s="71" t="n">
        <v>140.9</v>
      </c>
      <c r="R150" s="71" t="n">
        <v>140.9</v>
      </c>
      <c r="S150" s="71" t="n">
        <v>5.3</v>
      </c>
      <c r="T150" s="71" t="n">
        <v>137.4</v>
      </c>
      <c r="U150" s="71" t="n">
        <v>126.3</v>
      </c>
      <c r="V150" s="71" t="n">
        <v>126.1</v>
      </c>
      <c r="W150" s="71" t="n">
        <v>4</v>
      </c>
      <c r="X150" s="71" t="n">
        <v>128.3</v>
      </c>
      <c r="Y150" s="71" t="n">
        <v>134.3</v>
      </c>
      <c r="Z150" s="71" t="n">
        <v>134.3</v>
      </c>
      <c r="AA150" s="71" t="n">
        <v>6.7</v>
      </c>
      <c r="AB150" s="71" t="n">
        <v>136</v>
      </c>
      <c r="AC150" s="71" t="n">
        <v>139.9</v>
      </c>
      <c r="AD150" s="71" t="n">
        <v>139.9</v>
      </c>
      <c r="AE150" s="71" t="n">
        <v>9.9</v>
      </c>
      <c r="AF150" s="71" t="n">
        <v>178.4</v>
      </c>
      <c r="AG150" s="71" t="n">
        <v>182.8</v>
      </c>
      <c r="AH150" s="71" t="n">
        <v>182.8</v>
      </c>
      <c r="AI150" s="71" t="n">
        <v>7.9</v>
      </c>
      <c r="AJ150" s="71" t="n">
        <v>138.5</v>
      </c>
      <c r="AK150" s="71" t="n">
        <v>142.6</v>
      </c>
      <c r="AL150" s="71" t="n">
        <v>142.7</v>
      </c>
      <c r="AM150" s="73" t="n">
        <v>4</v>
      </c>
    </row>
    <row r="151" customFormat="false" ht="12.75" hidden="false" customHeight="false" outlineLevel="0" collapsed="false">
      <c r="A151" s="81" t="s">
        <v>165</v>
      </c>
      <c r="B151" s="83" t="s">
        <v>131</v>
      </c>
      <c r="C151" s="71" t="n">
        <v>6.7</v>
      </c>
      <c r="D151" s="71" t="n">
        <v>133.7</v>
      </c>
      <c r="E151" s="71" t="n">
        <v>136</v>
      </c>
      <c r="F151" s="71" t="n">
        <v>136.2</v>
      </c>
      <c r="G151" s="71" t="n">
        <v>6.2</v>
      </c>
      <c r="H151" s="71" t="n">
        <v>120.64</v>
      </c>
      <c r="I151" s="71" t="n">
        <v>124.45</v>
      </c>
      <c r="J151" s="71" t="n">
        <v>123.99</v>
      </c>
      <c r="K151" s="71" t="n">
        <v>11.7</v>
      </c>
      <c r="L151" s="71" t="n">
        <v>140.4</v>
      </c>
      <c r="M151" s="71" t="n">
        <v>151.3</v>
      </c>
      <c r="N151" s="71" t="n">
        <v>150.7</v>
      </c>
      <c r="O151" s="71" t="n">
        <v>6.3</v>
      </c>
      <c r="P151" s="71" t="n">
        <v>144.1</v>
      </c>
      <c r="Q151" s="71" t="n">
        <v>141.3</v>
      </c>
      <c r="R151" s="71" t="n">
        <v>141.4</v>
      </c>
      <c r="S151" s="71" t="n">
        <v>5</v>
      </c>
      <c r="T151" s="71" t="n">
        <v>121.5</v>
      </c>
      <c r="U151" s="71" t="n">
        <v>125.7</v>
      </c>
      <c r="V151" s="71" t="n">
        <v>126.9</v>
      </c>
      <c r="W151" s="71" t="n">
        <v>3.8</v>
      </c>
      <c r="X151" s="71" t="n">
        <v>128.8</v>
      </c>
      <c r="Y151" s="71" t="n">
        <v>134.8</v>
      </c>
      <c r="Z151" s="71" t="n">
        <v>134.7</v>
      </c>
      <c r="AA151" s="71" t="n">
        <v>5.9</v>
      </c>
      <c r="AB151" s="71" t="n">
        <v>139.2</v>
      </c>
      <c r="AC151" s="71" t="n">
        <v>140</v>
      </c>
      <c r="AD151" s="71" t="n">
        <v>140.2</v>
      </c>
      <c r="AE151" s="71" t="n">
        <v>9.6</v>
      </c>
      <c r="AF151" s="71" t="n">
        <v>184.6</v>
      </c>
      <c r="AG151" s="71" t="n">
        <v>184.3</v>
      </c>
      <c r="AH151" s="71" t="n">
        <v>184.1</v>
      </c>
      <c r="AI151" s="71" t="n">
        <v>8.3</v>
      </c>
      <c r="AJ151" s="71" t="n">
        <v>142.6</v>
      </c>
      <c r="AK151" s="71" t="n">
        <v>143.4</v>
      </c>
      <c r="AL151" s="71" t="n">
        <v>143.7</v>
      </c>
      <c r="AM151" s="73" t="n">
        <v>5</v>
      </c>
    </row>
    <row r="152" customFormat="false" ht="12.75" hidden="false" customHeight="false" outlineLevel="0" collapsed="false">
      <c r="A152" s="81" t="s">
        <v>165</v>
      </c>
      <c r="B152" s="83" t="s">
        <v>133</v>
      </c>
      <c r="C152" s="86" t="n">
        <v>4.1</v>
      </c>
      <c r="D152" s="71" t="n">
        <v>165</v>
      </c>
      <c r="E152" s="71" t="n">
        <v>136.9</v>
      </c>
      <c r="F152" s="71" t="n">
        <v>136.9</v>
      </c>
      <c r="G152" s="71" t="n">
        <v>2.3</v>
      </c>
      <c r="H152" s="71" t="n">
        <v>151.94</v>
      </c>
      <c r="I152" s="71" t="n">
        <v>123</v>
      </c>
      <c r="J152" s="71" t="n">
        <v>124.55</v>
      </c>
      <c r="K152" s="71" t="n">
        <v>9.5</v>
      </c>
      <c r="L152" s="71" t="n">
        <v>196.5</v>
      </c>
      <c r="M152" s="71" t="n">
        <v>150.7</v>
      </c>
      <c r="N152" s="71" t="n">
        <v>151.7</v>
      </c>
      <c r="O152" s="71" t="n">
        <v>3.9</v>
      </c>
      <c r="P152" s="71" t="n">
        <v>169.4</v>
      </c>
      <c r="Q152" s="71" t="n">
        <v>141.7</v>
      </c>
      <c r="R152" s="71" t="n">
        <v>142.1</v>
      </c>
      <c r="S152" s="71" t="n">
        <v>6.5</v>
      </c>
      <c r="T152" s="71" t="n">
        <v>160.3</v>
      </c>
      <c r="U152" s="71" t="n">
        <v>127.7</v>
      </c>
      <c r="V152" s="71" t="n">
        <v>127.9</v>
      </c>
      <c r="W152" s="71" t="n">
        <v>2.4</v>
      </c>
      <c r="X152" s="71" t="n">
        <v>158.9</v>
      </c>
      <c r="Y152" s="71" t="n">
        <v>134.8</v>
      </c>
      <c r="Z152" s="71" t="n">
        <v>135.1</v>
      </c>
      <c r="AA152" s="71" t="n">
        <v>4.2</v>
      </c>
      <c r="AB152" s="71" t="n">
        <v>166</v>
      </c>
      <c r="AC152" s="71" t="n">
        <v>140.4</v>
      </c>
      <c r="AD152" s="71" t="n">
        <v>140.6</v>
      </c>
      <c r="AE152" s="71" t="n">
        <v>7.6</v>
      </c>
      <c r="AF152" s="71" t="n">
        <v>223.7</v>
      </c>
      <c r="AG152" s="71" t="n">
        <v>185.4</v>
      </c>
      <c r="AH152" s="71" t="n">
        <v>185.2</v>
      </c>
      <c r="AI152" s="71" t="n">
        <v>5.1</v>
      </c>
      <c r="AJ152" s="71" t="n">
        <v>172.1</v>
      </c>
      <c r="AK152" s="71" t="n">
        <v>145.2</v>
      </c>
      <c r="AL152" s="71" t="n">
        <v>144.7</v>
      </c>
      <c r="AM152" s="73" t="n">
        <v>6</v>
      </c>
    </row>
    <row r="153" customFormat="false" ht="12.75" hidden="false" customHeight="false" outlineLevel="0" collapsed="false">
      <c r="A153" s="81" t="s">
        <v>165</v>
      </c>
      <c r="B153" s="74" t="s">
        <v>135</v>
      </c>
      <c r="C153" s="86" t="n">
        <v>4.4</v>
      </c>
      <c r="D153" s="71" t="n">
        <v>151.2</v>
      </c>
      <c r="E153" s="71" t="n">
        <v>137.3</v>
      </c>
      <c r="F153" s="71" t="n">
        <v>137.6</v>
      </c>
      <c r="G153" s="71" t="n">
        <v>3.4</v>
      </c>
      <c r="H153" s="71" t="n">
        <v>132.52</v>
      </c>
      <c r="I153" s="71" t="n">
        <v>125.19</v>
      </c>
      <c r="J153" s="71" t="n">
        <v>125.22</v>
      </c>
      <c r="K153" s="71" t="n">
        <v>9.7</v>
      </c>
      <c r="L153" s="71" t="n">
        <v>161.2</v>
      </c>
      <c r="M153" s="71" t="n">
        <v>150.8</v>
      </c>
      <c r="N153" s="71" t="n">
        <v>153</v>
      </c>
      <c r="O153" s="71" t="n">
        <v>4.9</v>
      </c>
      <c r="P153" s="71" t="n">
        <v>149.9</v>
      </c>
      <c r="Q153" s="71" t="n">
        <v>142.6</v>
      </c>
      <c r="R153" s="71" t="n">
        <v>142.9</v>
      </c>
      <c r="S153" s="71" t="n">
        <v>6.5</v>
      </c>
      <c r="T153" s="71" t="n">
        <v>129.5</v>
      </c>
      <c r="U153" s="71" t="n">
        <v>129.2</v>
      </c>
      <c r="V153" s="71" t="n">
        <v>129</v>
      </c>
      <c r="W153" s="71" t="n">
        <v>1.7</v>
      </c>
      <c r="X153" s="71" t="n">
        <v>165.4</v>
      </c>
      <c r="Y153" s="71" t="n">
        <v>135.1</v>
      </c>
      <c r="Z153" s="71" t="n">
        <v>135.6</v>
      </c>
      <c r="AA153" s="71" t="n">
        <v>4.4</v>
      </c>
      <c r="AB153" s="71" t="n">
        <v>152.9</v>
      </c>
      <c r="AC153" s="71" t="n">
        <v>141.2</v>
      </c>
      <c r="AD153" s="71" t="n">
        <v>141.1</v>
      </c>
      <c r="AE153" s="71" t="n">
        <v>6.7</v>
      </c>
      <c r="AF153" s="71" t="n">
        <v>197.9</v>
      </c>
      <c r="AG153" s="71" t="n">
        <v>186</v>
      </c>
      <c r="AH153" s="71" t="n">
        <v>186.2</v>
      </c>
      <c r="AI153" s="71" t="n">
        <v>6.6</v>
      </c>
      <c r="AJ153" s="71" t="n">
        <v>156.4</v>
      </c>
      <c r="AK153" s="71" t="n">
        <v>145</v>
      </c>
      <c r="AL153" s="71" t="n">
        <v>145.7</v>
      </c>
      <c r="AM153" s="73" t="n">
        <v>7</v>
      </c>
    </row>
    <row r="154" customFormat="false" ht="12.75" hidden="false" customHeight="false" outlineLevel="0" collapsed="false">
      <c r="A154" s="81" t="s">
        <v>165</v>
      </c>
      <c r="B154" s="74" t="s">
        <v>137</v>
      </c>
      <c r="C154" s="86" t="n">
        <v>8</v>
      </c>
      <c r="D154" s="71" t="n">
        <v>138.2</v>
      </c>
      <c r="E154" s="71" t="n">
        <v>138.4</v>
      </c>
      <c r="F154" s="71" t="n">
        <v>138.4</v>
      </c>
      <c r="G154" s="71" t="n">
        <v>13.1</v>
      </c>
      <c r="H154" s="71" t="n">
        <v>128.49</v>
      </c>
      <c r="I154" s="71" t="n">
        <v>127.64</v>
      </c>
      <c r="J154" s="71" t="n">
        <v>125.9</v>
      </c>
      <c r="K154" s="71" t="n">
        <v>18.6</v>
      </c>
      <c r="L154" s="71" t="n">
        <v>164.3</v>
      </c>
      <c r="M154" s="71" t="n">
        <v>158</v>
      </c>
      <c r="N154" s="71" t="n">
        <v>154.7</v>
      </c>
      <c r="O154" s="71" t="n">
        <v>6.7</v>
      </c>
      <c r="P154" s="71" t="n">
        <v>145</v>
      </c>
      <c r="Q154" s="71" t="n">
        <v>143.9</v>
      </c>
      <c r="R154" s="71" t="n">
        <v>143.9</v>
      </c>
      <c r="S154" s="71" t="n">
        <v>7.7</v>
      </c>
      <c r="T154" s="71" t="n">
        <v>117</v>
      </c>
      <c r="U154" s="71" t="n">
        <v>130</v>
      </c>
      <c r="V154" s="71" t="n">
        <v>130.2</v>
      </c>
      <c r="W154" s="71" t="n">
        <v>1.3</v>
      </c>
      <c r="X154" s="71" t="n">
        <v>129.9</v>
      </c>
      <c r="Y154" s="71" t="n">
        <v>135.7</v>
      </c>
      <c r="Z154" s="71" t="n">
        <v>136.2</v>
      </c>
      <c r="AA154" s="71" t="n">
        <v>5.2</v>
      </c>
      <c r="AB154" s="71" t="n">
        <v>132.5</v>
      </c>
      <c r="AC154" s="71" t="n">
        <v>141.9</v>
      </c>
      <c r="AD154" s="71" t="n">
        <v>141.6</v>
      </c>
      <c r="AE154" s="71" t="n">
        <v>5.8</v>
      </c>
      <c r="AF154" s="71" t="n">
        <v>196.4</v>
      </c>
      <c r="AG154" s="71" t="n">
        <v>186.9</v>
      </c>
      <c r="AH154" s="71" t="n">
        <v>187.6</v>
      </c>
      <c r="AI154" s="71" t="n">
        <v>7.6</v>
      </c>
      <c r="AJ154" s="71" t="n">
        <v>146.9</v>
      </c>
      <c r="AK154" s="71" t="n">
        <v>146.7</v>
      </c>
      <c r="AL154" s="71" t="n">
        <v>146.9</v>
      </c>
      <c r="AM154" s="73" t="n">
        <v>8</v>
      </c>
    </row>
    <row r="155" customFormat="false" ht="12.75" hidden="false" customHeight="false" outlineLevel="0" collapsed="false">
      <c r="A155" s="81" t="s">
        <v>165</v>
      </c>
      <c r="B155" s="74" t="s">
        <v>139</v>
      </c>
      <c r="C155" s="86" t="n">
        <v>2.6</v>
      </c>
      <c r="D155" s="71" t="n">
        <v>132.2</v>
      </c>
      <c r="E155" s="71" t="n">
        <v>138.8</v>
      </c>
      <c r="F155" s="71" t="n">
        <v>139.4</v>
      </c>
      <c r="G155" s="71" t="n">
        <v>-0.1</v>
      </c>
      <c r="H155" s="71" t="n">
        <v>124.18</v>
      </c>
      <c r="I155" s="71" t="n">
        <v>125.99</v>
      </c>
      <c r="J155" s="71" t="n">
        <v>126.46</v>
      </c>
      <c r="K155" s="71" t="n">
        <v>0.8</v>
      </c>
      <c r="L155" s="71" t="n">
        <v>155</v>
      </c>
      <c r="M155" s="71" t="n">
        <v>154</v>
      </c>
      <c r="N155" s="71" t="n">
        <v>156.5</v>
      </c>
      <c r="O155" s="71" t="n">
        <v>4.6</v>
      </c>
      <c r="P155" s="71" t="n">
        <v>135.7</v>
      </c>
      <c r="Q155" s="71" t="n">
        <v>144.7</v>
      </c>
      <c r="R155" s="71" t="n">
        <v>145</v>
      </c>
      <c r="S155" s="71" t="n">
        <v>7.1</v>
      </c>
      <c r="T155" s="71" t="n">
        <v>119</v>
      </c>
      <c r="U155" s="71" t="n">
        <v>131.3</v>
      </c>
      <c r="V155" s="71" t="n">
        <v>131.4</v>
      </c>
      <c r="W155" s="71" t="n">
        <v>1.1</v>
      </c>
      <c r="X155" s="71" t="n">
        <v>124.9</v>
      </c>
      <c r="Y155" s="71" t="n">
        <v>136.1</v>
      </c>
      <c r="Z155" s="71" t="n">
        <v>136.8</v>
      </c>
      <c r="AA155" s="71" t="n">
        <v>2.3</v>
      </c>
      <c r="AB155" s="71" t="n">
        <v>134.3</v>
      </c>
      <c r="AC155" s="71" t="n">
        <v>141.5</v>
      </c>
      <c r="AD155" s="71" t="n">
        <v>141.9</v>
      </c>
      <c r="AE155" s="71" t="n">
        <v>6.7</v>
      </c>
      <c r="AF155" s="71" t="n">
        <v>177.3</v>
      </c>
      <c r="AG155" s="71" t="n">
        <v>189.4</v>
      </c>
      <c r="AH155" s="71" t="n">
        <v>189.8</v>
      </c>
      <c r="AI155" s="71" t="n">
        <v>5.2</v>
      </c>
      <c r="AJ155" s="71" t="n">
        <v>140.4</v>
      </c>
      <c r="AK155" s="71" t="n">
        <v>147.7</v>
      </c>
      <c r="AL155" s="71" t="n">
        <v>148.3</v>
      </c>
      <c r="AM155" s="73" t="n">
        <v>9</v>
      </c>
    </row>
    <row r="156" customFormat="false" ht="12.75" hidden="false" customHeight="false" outlineLevel="0" collapsed="false">
      <c r="A156" s="81" t="s">
        <v>165</v>
      </c>
      <c r="B156" s="83" t="s">
        <v>141</v>
      </c>
      <c r="C156" s="86" t="n">
        <v>6</v>
      </c>
      <c r="D156" s="71" t="n">
        <v>131.5</v>
      </c>
      <c r="E156" s="71" t="n">
        <v>140.6</v>
      </c>
      <c r="F156" s="71" t="n">
        <v>140.7</v>
      </c>
      <c r="G156" s="71" t="n">
        <v>4.8</v>
      </c>
      <c r="H156" s="71" t="n">
        <v>115.84</v>
      </c>
      <c r="I156" s="71" t="n">
        <v>126.36</v>
      </c>
      <c r="J156" s="71" t="n">
        <v>127.01</v>
      </c>
      <c r="K156" s="71" t="n">
        <v>12</v>
      </c>
      <c r="L156" s="71" t="n">
        <v>159.4</v>
      </c>
      <c r="M156" s="71" t="n">
        <v>157.2</v>
      </c>
      <c r="N156" s="71" t="n">
        <v>158.7</v>
      </c>
      <c r="O156" s="71" t="n">
        <v>6.6</v>
      </c>
      <c r="P156" s="71" t="n">
        <v>135.4</v>
      </c>
      <c r="Q156" s="71" t="n">
        <v>146.1</v>
      </c>
      <c r="R156" s="71" t="n">
        <v>146.3</v>
      </c>
      <c r="S156" s="71" t="n">
        <v>9.3</v>
      </c>
      <c r="T156" s="71" t="n">
        <v>123.3</v>
      </c>
      <c r="U156" s="71" t="n">
        <v>132.5</v>
      </c>
      <c r="V156" s="71" t="n">
        <v>132.6</v>
      </c>
      <c r="W156" s="71" t="n">
        <v>1.9</v>
      </c>
      <c r="X156" s="71" t="n">
        <v>128.3</v>
      </c>
      <c r="Y156" s="71" t="n">
        <v>136.7</v>
      </c>
      <c r="Z156" s="71" t="n">
        <v>137.7</v>
      </c>
      <c r="AA156" s="71" t="n">
        <v>3.2</v>
      </c>
      <c r="AB156" s="71" t="n">
        <v>138.8</v>
      </c>
      <c r="AC156" s="71" t="n">
        <v>142</v>
      </c>
      <c r="AD156" s="71" t="n">
        <v>142.7</v>
      </c>
      <c r="AE156" s="71" t="n">
        <v>9.1</v>
      </c>
      <c r="AF156" s="71" t="n">
        <v>179.9</v>
      </c>
      <c r="AG156" s="71" t="n">
        <v>192.6</v>
      </c>
      <c r="AH156" s="71" t="n">
        <v>192.6</v>
      </c>
      <c r="AI156" s="71" t="n">
        <v>8.7</v>
      </c>
      <c r="AJ156" s="71" t="n">
        <v>141.9</v>
      </c>
      <c r="AK156" s="71" t="n">
        <v>149.3</v>
      </c>
      <c r="AL156" s="71" t="n">
        <v>149.9</v>
      </c>
      <c r="AM156" s="73" t="n">
        <v>10</v>
      </c>
    </row>
    <row r="157" customFormat="false" ht="12.75" hidden="false" customHeight="false" outlineLevel="0" collapsed="false">
      <c r="A157" s="81" t="s">
        <v>165</v>
      </c>
      <c r="B157" s="74" t="s">
        <v>142</v>
      </c>
      <c r="C157" s="71" t="n">
        <v>9.4</v>
      </c>
      <c r="D157" s="71" t="n">
        <v>136.4</v>
      </c>
      <c r="E157" s="71" t="n">
        <v>142.3</v>
      </c>
      <c r="F157" s="71" t="n">
        <v>142.2</v>
      </c>
      <c r="G157" s="71" t="n">
        <v>8.3</v>
      </c>
      <c r="H157" s="71" t="n">
        <v>119.54</v>
      </c>
      <c r="I157" s="71" t="n">
        <v>128.15</v>
      </c>
      <c r="J157" s="71" t="n">
        <v>127.62</v>
      </c>
      <c r="K157" s="71" t="n">
        <v>24.2</v>
      </c>
      <c r="L157" s="71" t="n">
        <v>173.9</v>
      </c>
      <c r="M157" s="71" t="n">
        <v>165.2</v>
      </c>
      <c r="N157" s="71" t="n">
        <v>160.8</v>
      </c>
      <c r="O157" s="71" t="n">
        <v>9.5</v>
      </c>
      <c r="P157" s="71" t="n">
        <v>141.9</v>
      </c>
      <c r="Q157" s="71" t="n">
        <v>148</v>
      </c>
      <c r="R157" s="71" t="n">
        <v>147.5</v>
      </c>
      <c r="S157" s="71" t="n">
        <v>9.3</v>
      </c>
      <c r="T157" s="71" t="n">
        <v>121.2</v>
      </c>
      <c r="U157" s="71" t="n">
        <v>133.9</v>
      </c>
      <c r="V157" s="71" t="n">
        <v>133.8</v>
      </c>
      <c r="W157" s="71" t="n">
        <v>4.6</v>
      </c>
      <c r="X157" s="71" t="n">
        <v>132.2</v>
      </c>
      <c r="Y157" s="71" t="n">
        <v>138.5</v>
      </c>
      <c r="Z157" s="71" t="n">
        <v>138.6</v>
      </c>
      <c r="AA157" s="71" t="n">
        <v>5.6</v>
      </c>
      <c r="AB157" s="71" t="n">
        <v>143.2</v>
      </c>
      <c r="AC157" s="71" t="n">
        <v>144.2</v>
      </c>
      <c r="AD157" s="71" t="n">
        <v>143.9</v>
      </c>
      <c r="AE157" s="71" t="n">
        <v>12.3</v>
      </c>
      <c r="AF157" s="71" t="n">
        <v>189.7</v>
      </c>
      <c r="AG157" s="71" t="n">
        <v>196.2</v>
      </c>
      <c r="AH157" s="71" t="n">
        <v>195.4</v>
      </c>
      <c r="AI157" s="71" t="n">
        <v>11.2</v>
      </c>
      <c r="AJ157" s="71" t="n">
        <v>147</v>
      </c>
      <c r="AK157" s="71" t="n">
        <v>153.1</v>
      </c>
      <c r="AL157" s="71" t="n">
        <v>151.6</v>
      </c>
      <c r="AM157" s="73" t="n">
        <v>11</v>
      </c>
    </row>
    <row r="158" customFormat="false" ht="12.75" hidden="false" customHeight="false" outlineLevel="0" collapsed="false">
      <c r="A158" s="81" t="s">
        <v>165</v>
      </c>
      <c r="B158" s="83" t="s">
        <v>143</v>
      </c>
      <c r="C158" s="71" t="n">
        <v>7.3</v>
      </c>
      <c r="D158" s="71" t="n">
        <v>146.4</v>
      </c>
      <c r="E158" s="71" t="n">
        <v>144</v>
      </c>
      <c r="F158" s="71" t="n">
        <v>143.5</v>
      </c>
      <c r="G158" s="71" t="n">
        <v>1.6</v>
      </c>
      <c r="H158" s="71" t="n">
        <v>126.09</v>
      </c>
      <c r="I158" s="71" t="n">
        <v>128.19</v>
      </c>
      <c r="J158" s="71" t="n">
        <v>128.22</v>
      </c>
      <c r="K158" s="71" t="n">
        <v>3.7</v>
      </c>
      <c r="L158" s="71" t="n">
        <v>166.9</v>
      </c>
      <c r="M158" s="71" t="n">
        <v>160.7</v>
      </c>
      <c r="N158" s="71" t="n">
        <v>162.8</v>
      </c>
      <c r="O158" s="71" t="n">
        <v>6.8</v>
      </c>
      <c r="P158" s="71" t="n">
        <v>151.2</v>
      </c>
      <c r="Q158" s="71" t="n">
        <v>148.6</v>
      </c>
      <c r="R158" s="71" t="n">
        <v>148.7</v>
      </c>
      <c r="S158" s="71" t="n">
        <v>9.6</v>
      </c>
      <c r="T158" s="71" t="n">
        <v>126.8</v>
      </c>
      <c r="U158" s="71" t="n">
        <v>135.1</v>
      </c>
      <c r="V158" s="71" t="n">
        <v>135.1</v>
      </c>
      <c r="W158" s="71" t="n">
        <v>13.1</v>
      </c>
      <c r="X158" s="71" t="n">
        <v>149.9</v>
      </c>
      <c r="Y158" s="71" t="n">
        <v>142.5</v>
      </c>
      <c r="Z158" s="71" t="n">
        <v>139.6</v>
      </c>
      <c r="AA158" s="71" t="n">
        <v>6.6</v>
      </c>
      <c r="AB158" s="71" t="n">
        <v>156</v>
      </c>
      <c r="AC158" s="71" t="n">
        <v>145.6</v>
      </c>
      <c r="AD158" s="71" t="n">
        <v>145.2</v>
      </c>
      <c r="AE158" s="71" t="n">
        <v>10.4</v>
      </c>
      <c r="AF158" s="71" t="n">
        <v>200</v>
      </c>
      <c r="AG158" s="71" t="n">
        <v>197.7</v>
      </c>
      <c r="AH158" s="71" t="n">
        <v>197.6</v>
      </c>
      <c r="AI158" s="71" t="n">
        <v>7.9</v>
      </c>
      <c r="AJ158" s="71" t="n">
        <v>155.8</v>
      </c>
      <c r="AK158" s="71" t="n">
        <v>153</v>
      </c>
      <c r="AL158" s="71" t="n">
        <v>153.2</v>
      </c>
      <c r="AM158" s="73" t="n">
        <v>12</v>
      </c>
    </row>
    <row r="159" customFormat="false" ht="12.75" hidden="false" customHeight="false" outlineLevel="0" collapsed="false">
      <c r="A159" s="77" t="s">
        <v>167</v>
      </c>
      <c r="B159" s="78" t="s">
        <v>117</v>
      </c>
      <c r="C159" s="79" t="n">
        <v>8.6</v>
      </c>
      <c r="D159" s="79" t="n">
        <v>134.2</v>
      </c>
      <c r="E159" s="79" t="n">
        <v>145</v>
      </c>
      <c r="F159" s="79" t="n">
        <v>144.7</v>
      </c>
      <c r="G159" s="79" t="n">
        <v>6.6</v>
      </c>
      <c r="H159" s="79" t="n">
        <v>117.19</v>
      </c>
      <c r="I159" s="79" t="n">
        <v>128.42</v>
      </c>
      <c r="J159" s="79" t="n">
        <v>128.81</v>
      </c>
      <c r="K159" s="79" t="n">
        <v>13.6</v>
      </c>
      <c r="L159" s="79" t="n">
        <v>135.6</v>
      </c>
      <c r="M159" s="79" t="n">
        <v>164.2</v>
      </c>
      <c r="N159" s="79" t="n">
        <v>164.6</v>
      </c>
      <c r="O159" s="79" t="n">
        <v>9</v>
      </c>
      <c r="P159" s="79" t="n">
        <v>143.4</v>
      </c>
      <c r="Q159" s="79" t="n">
        <v>150.2</v>
      </c>
      <c r="R159" s="79" t="n">
        <v>149.9</v>
      </c>
      <c r="S159" s="79" t="n">
        <v>15.2</v>
      </c>
      <c r="T159" s="79" t="n">
        <v>132</v>
      </c>
      <c r="U159" s="79" t="n">
        <v>137.4</v>
      </c>
      <c r="V159" s="79" t="n">
        <v>136.4</v>
      </c>
      <c r="W159" s="79" t="n">
        <v>5.7</v>
      </c>
      <c r="X159" s="79" t="n">
        <v>134.2</v>
      </c>
      <c r="Y159" s="79" t="n">
        <v>140.2</v>
      </c>
      <c r="Z159" s="79" t="n">
        <v>140.3</v>
      </c>
      <c r="AA159" s="79" t="n">
        <v>7.8</v>
      </c>
      <c r="AB159" s="79" t="n">
        <v>134.7</v>
      </c>
      <c r="AC159" s="79" t="n">
        <v>146.4</v>
      </c>
      <c r="AD159" s="79" t="n">
        <v>145.9</v>
      </c>
      <c r="AE159" s="79" t="n">
        <v>12.6</v>
      </c>
      <c r="AF159" s="79" t="n">
        <v>191.6</v>
      </c>
      <c r="AG159" s="79" t="n">
        <v>199.6</v>
      </c>
      <c r="AH159" s="79" t="n">
        <v>199.6</v>
      </c>
      <c r="AI159" s="79" t="n">
        <v>10.3</v>
      </c>
      <c r="AJ159" s="79" t="n">
        <v>144.7</v>
      </c>
      <c r="AK159" s="79" t="n">
        <v>153.8</v>
      </c>
      <c r="AL159" s="79" t="n">
        <v>154.7</v>
      </c>
      <c r="AM159" s="77" t="s">
        <v>168</v>
      </c>
    </row>
    <row r="160" customFormat="false" ht="12.75" hidden="false" customHeight="false" outlineLevel="0" collapsed="false">
      <c r="A160" s="81" t="s">
        <v>167</v>
      </c>
      <c r="B160" s="83" t="s">
        <v>121</v>
      </c>
      <c r="C160" s="71" t="n">
        <v>11.2</v>
      </c>
      <c r="D160" s="71" t="n">
        <v>141.5</v>
      </c>
      <c r="E160" s="71" t="n">
        <v>145.9</v>
      </c>
      <c r="F160" s="71" t="n">
        <v>145.5</v>
      </c>
      <c r="G160" s="71" t="n">
        <v>12.2</v>
      </c>
      <c r="H160" s="71" t="n">
        <v>132.92</v>
      </c>
      <c r="I160" s="71" t="n">
        <v>129.64</v>
      </c>
      <c r="J160" s="71" t="n">
        <v>129.43</v>
      </c>
      <c r="K160" s="71" t="n">
        <v>24.8</v>
      </c>
      <c r="L160" s="71" t="n">
        <v>157.2</v>
      </c>
      <c r="M160" s="71" t="n">
        <v>168.1</v>
      </c>
      <c r="N160" s="71" t="n">
        <v>166.4</v>
      </c>
      <c r="O160" s="71" t="n">
        <v>9.7</v>
      </c>
      <c r="P160" s="71" t="n">
        <v>146.9</v>
      </c>
      <c r="Q160" s="71" t="n">
        <v>151.1</v>
      </c>
      <c r="R160" s="71" t="n">
        <v>150.9</v>
      </c>
      <c r="S160" s="71" t="n">
        <v>7.9</v>
      </c>
      <c r="T160" s="71" t="n">
        <v>132.4</v>
      </c>
      <c r="U160" s="71" t="n">
        <v>135.9</v>
      </c>
      <c r="V160" s="71" t="n">
        <v>137.7</v>
      </c>
      <c r="W160" s="71" t="n">
        <v>6.1</v>
      </c>
      <c r="X160" s="71" t="n">
        <v>134.2</v>
      </c>
      <c r="Y160" s="71" t="n">
        <v>140.7</v>
      </c>
      <c r="Z160" s="71" t="n">
        <v>140.8</v>
      </c>
      <c r="AA160" s="71" t="n">
        <v>5.5</v>
      </c>
      <c r="AB160" s="71" t="n">
        <v>138</v>
      </c>
      <c r="AC160" s="71" t="n">
        <v>145.9</v>
      </c>
      <c r="AD160" s="71" t="n">
        <v>146.2</v>
      </c>
      <c r="AE160" s="71" t="n">
        <v>11.4</v>
      </c>
      <c r="AF160" s="71" t="n">
        <v>190.9</v>
      </c>
      <c r="AG160" s="71" t="n">
        <v>201.5</v>
      </c>
      <c r="AH160" s="71" t="n">
        <v>201.8</v>
      </c>
      <c r="AI160" s="71" t="n">
        <v>12.6</v>
      </c>
      <c r="AJ160" s="71" t="n">
        <v>150.8</v>
      </c>
      <c r="AK160" s="71" t="n">
        <v>157</v>
      </c>
      <c r="AL160" s="71" t="n">
        <v>156.5</v>
      </c>
      <c r="AM160" s="73" t="n">
        <v>2</v>
      </c>
    </row>
    <row r="161" customFormat="false" ht="12.75" hidden="false" customHeight="false" outlineLevel="0" collapsed="false">
      <c r="A161" s="81" t="s">
        <v>167</v>
      </c>
      <c r="B161" s="83" t="s">
        <v>125</v>
      </c>
      <c r="C161" s="71" t="n">
        <v>6</v>
      </c>
      <c r="D161" s="71" t="n">
        <v>144.7</v>
      </c>
      <c r="E161" s="71" t="n">
        <v>146.1</v>
      </c>
      <c r="F161" s="71" t="n">
        <v>146.2</v>
      </c>
      <c r="G161" s="71" t="n">
        <v>3.3</v>
      </c>
      <c r="H161" s="71" t="n">
        <v>138.8</v>
      </c>
      <c r="I161" s="71" t="n">
        <v>130.96</v>
      </c>
      <c r="J161" s="71" t="n">
        <v>130</v>
      </c>
      <c r="K161" s="71" t="n">
        <v>3.5</v>
      </c>
      <c r="L161" s="71" t="n">
        <v>148.7</v>
      </c>
      <c r="M161" s="71" t="n">
        <v>167.5</v>
      </c>
      <c r="N161" s="71" t="n">
        <v>168.2</v>
      </c>
      <c r="O161" s="71" t="n">
        <v>7.4</v>
      </c>
      <c r="P161" s="71" t="n">
        <v>151.6</v>
      </c>
      <c r="Q161" s="71" t="n">
        <v>151.8</v>
      </c>
      <c r="R161" s="71" t="n">
        <v>151.9</v>
      </c>
      <c r="S161" s="71" t="n">
        <v>12.3</v>
      </c>
      <c r="T161" s="71" t="n">
        <v>160.1</v>
      </c>
      <c r="U161" s="71" t="n">
        <v>141</v>
      </c>
      <c r="V161" s="71" t="n">
        <v>139</v>
      </c>
      <c r="W161" s="71" t="n">
        <v>4.8</v>
      </c>
      <c r="X161" s="71" t="n">
        <v>135.3</v>
      </c>
      <c r="Y161" s="71" t="n">
        <v>141.4</v>
      </c>
      <c r="Z161" s="71" t="n">
        <v>141.4</v>
      </c>
      <c r="AA161" s="71" t="n">
        <v>4.1</v>
      </c>
      <c r="AB161" s="71" t="n">
        <v>142.6</v>
      </c>
      <c r="AC161" s="71" t="n">
        <v>146.4</v>
      </c>
      <c r="AD161" s="71" t="n">
        <v>146.6</v>
      </c>
      <c r="AE161" s="71" t="n">
        <v>13</v>
      </c>
      <c r="AF161" s="71" t="n">
        <v>195</v>
      </c>
      <c r="AG161" s="71" t="n">
        <v>204.5</v>
      </c>
      <c r="AH161" s="71" t="n">
        <v>204</v>
      </c>
      <c r="AI161" s="71" t="n">
        <v>10.3</v>
      </c>
      <c r="AJ161" s="71" t="n">
        <v>155.7</v>
      </c>
      <c r="AK161" s="71" t="n">
        <v>159.3</v>
      </c>
      <c r="AL161" s="71" t="n">
        <v>158.1</v>
      </c>
      <c r="AM161" s="73" t="n">
        <v>3</v>
      </c>
    </row>
    <row r="162" customFormat="false" ht="12.75" hidden="false" customHeight="false" outlineLevel="0" collapsed="false">
      <c r="A162" s="81" t="s">
        <v>167</v>
      </c>
      <c r="B162" s="74" t="s">
        <v>129</v>
      </c>
      <c r="AM162" s="73" t="n">
        <v>4</v>
      </c>
    </row>
    <row r="163" customFormat="false" ht="12.75" hidden="false" customHeight="false" outlineLevel="0" collapsed="false">
      <c r="A163" s="81" t="s">
        <v>167</v>
      </c>
      <c r="B163" s="83" t="s">
        <v>131</v>
      </c>
      <c r="H163" s="71"/>
      <c r="AM163" s="73" t="n">
        <v>5</v>
      </c>
    </row>
    <row r="164" customFormat="false" ht="12.75" hidden="false" customHeight="false" outlineLevel="0" collapsed="false">
      <c r="A164" s="81" t="s">
        <v>167</v>
      </c>
      <c r="B164" s="83" t="s">
        <v>133</v>
      </c>
      <c r="D164" s="88" t="s">
        <v>19</v>
      </c>
      <c r="E164" s="89" t="s">
        <v>20</v>
      </c>
      <c r="F164" s="90"/>
      <c r="G164" s="88"/>
      <c r="H164" s="88"/>
      <c r="I164" s="88"/>
      <c r="J164" s="88"/>
      <c r="K164" s="91"/>
      <c r="L164" s="91"/>
      <c r="AM164" s="73" t="n">
        <v>6</v>
      </c>
    </row>
    <row r="165" customFormat="false" ht="12.75" hidden="false" customHeight="false" outlineLevel="0" collapsed="false">
      <c r="A165" s="81" t="s">
        <v>167</v>
      </c>
      <c r="B165" s="74" t="s">
        <v>135</v>
      </c>
      <c r="D165" s="92" t="s">
        <v>119</v>
      </c>
      <c r="E165" s="92" t="s">
        <v>120</v>
      </c>
      <c r="F165" s="93"/>
      <c r="G165" s="88"/>
      <c r="H165" s="88"/>
      <c r="I165" s="88"/>
      <c r="J165" s="88"/>
      <c r="K165" s="91"/>
      <c r="L165" s="91"/>
      <c r="AM165" s="73" t="n">
        <v>7</v>
      </c>
    </row>
    <row r="166" customFormat="false" ht="12.75" hidden="false" customHeight="false" outlineLevel="0" collapsed="false">
      <c r="A166" s="81" t="s">
        <v>167</v>
      </c>
      <c r="B166" s="74" t="s">
        <v>137</v>
      </c>
      <c r="D166" s="92" t="s">
        <v>123</v>
      </c>
      <c r="E166" s="92" t="s">
        <v>124</v>
      </c>
      <c r="F166" s="93"/>
      <c r="G166" s="88"/>
      <c r="H166" s="88"/>
      <c r="I166" s="88"/>
      <c r="J166" s="88"/>
      <c r="K166" s="91"/>
      <c r="L166" s="91"/>
      <c r="AM166" s="73" t="n">
        <v>8</v>
      </c>
    </row>
    <row r="167" customFormat="false" ht="12.75" hidden="false" customHeight="false" outlineLevel="0" collapsed="false">
      <c r="A167" s="81" t="s">
        <v>167</v>
      </c>
      <c r="B167" s="74" t="s">
        <v>139</v>
      </c>
      <c r="D167" s="92" t="s">
        <v>127</v>
      </c>
      <c r="E167" s="92" t="s">
        <v>128</v>
      </c>
      <c r="F167" s="93"/>
      <c r="G167" s="88"/>
      <c r="H167" s="88"/>
      <c r="I167" s="88"/>
      <c r="J167" s="88"/>
      <c r="K167" s="91"/>
      <c r="L167" s="91"/>
      <c r="AM167" s="73" t="n">
        <v>9</v>
      </c>
    </row>
    <row r="168" customFormat="false" ht="12.75" hidden="false" customHeight="false" outlineLevel="0" collapsed="false">
      <c r="A168" s="81" t="s">
        <v>167</v>
      </c>
      <c r="B168" s="83" t="s">
        <v>141</v>
      </c>
      <c r="AM168" s="73" t="n">
        <v>10</v>
      </c>
    </row>
    <row r="169" customFormat="false" ht="12.75" hidden="false" customHeight="false" outlineLevel="0" collapsed="false">
      <c r="A169" s="81" t="s">
        <v>167</v>
      </c>
      <c r="B169" s="74" t="s">
        <v>142</v>
      </c>
      <c r="AM169" s="73" t="n">
        <v>11</v>
      </c>
    </row>
    <row r="170" customFormat="false" ht="12.75" hidden="false" customHeight="false" outlineLevel="0" collapsed="false">
      <c r="A170" s="81" t="s">
        <v>167</v>
      </c>
      <c r="B170" s="83" t="s">
        <v>143</v>
      </c>
      <c r="AM170" s="7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7" activePane="bottomRight" state="frozen"/>
      <selection pane="topLeft" activeCell="A1" activeCellId="0" sqref="A1"/>
      <selection pane="topRight" activeCell="C1" activeCellId="0" sqref="C1"/>
      <selection pane="bottomLeft" activeCell="A117" activeCellId="0" sqref="A117"/>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3" width="8.99"/>
  </cols>
  <sheetData>
    <row r="1" customFormat="false" ht="12.75" hidden="false" customHeight="false" outlineLevel="0" collapsed="false">
      <c r="A1" s="0" t="s">
        <v>169</v>
      </c>
    </row>
    <row r="2" s="70" customFormat="true" ht="12.75" hidden="false" customHeight="false" outlineLevel="0" collapsed="false">
      <c r="C2" s="72" t="s">
        <v>70</v>
      </c>
      <c r="D2" s="72"/>
      <c r="E2" s="72"/>
      <c r="F2" s="72" t="s">
        <v>71</v>
      </c>
      <c r="G2" s="72"/>
      <c r="H2" s="72"/>
      <c r="I2" s="72" t="s">
        <v>72</v>
      </c>
      <c r="J2" s="72"/>
      <c r="K2" s="72"/>
      <c r="L2" s="72" t="s">
        <v>36</v>
      </c>
      <c r="M2" s="72"/>
      <c r="N2" s="72"/>
      <c r="O2" s="71" t="s">
        <v>73</v>
      </c>
      <c r="P2" s="71"/>
      <c r="Q2" s="71"/>
      <c r="R2" s="72" t="s">
        <v>74</v>
      </c>
      <c r="S2" s="72"/>
      <c r="T2" s="72"/>
      <c r="U2" s="72" t="s">
        <v>75</v>
      </c>
      <c r="V2" s="72"/>
      <c r="W2" s="72"/>
      <c r="X2" s="72" t="s">
        <v>76</v>
      </c>
      <c r="Y2" s="72"/>
      <c r="Z2" s="72"/>
      <c r="AA2" s="72" t="s">
        <v>77</v>
      </c>
      <c r="AB2" s="72"/>
      <c r="AC2" s="72"/>
      <c r="AD2" s="75"/>
    </row>
    <row r="3" s="70" customFormat="true" ht="12.75" hidden="false" customHeight="false" outlineLevel="0" collapsed="false">
      <c r="A3" s="70" t="s">
        <v>78</v>
      </c>
      <c r="B3" s="70" t="s">
        <v>79</v>
      </c>
      <c r="C3" s="70" t="s">
        <v>81</v>
      </c>
      <c r="D3" s="70" t="s">
        <v>82</v>
      </c>
      <c r="E3" s="70" t="s">
        <v>83</v>
      </c>
      <c r="F3" s="70" t="s">
        <v>85</v>
      </c>
      <c r="G3" s="70" t="s">
        <v>86</v>
      </c>
      <c r="H3" s="70" t="s">
        <v>87</v>
      </c>
      <c r="I3" s="70" t="s">
        <v>89</v>
      </c>
      <c r="J3" s="70" t="s">
        <v>90</v>
      </c>
      <c r="K3" s="70" t="s">
        <v>91</v>
      </c>
      <c r="L3" s="70" t="s">
        <v>93</v>
      </c>
      <c r="M3" s="70" t="s">
        <v>94</v>
      </c>
      <c r="N3" s="70" t="s">
        <v>95</v>
      </c>
      <c r="O3" s="70" t="s">
        <v>97</v>
      </c>
      <c r="P3" s="71" t="s">
        <v>98</v>
      </c>
      <c r="Q3" s="71" t="s">
        <v>99</v>
      </c>
      <c r="R3" s="70" t="s">
        <v>101</v>
      </c>
      <c r="S3" s="70" t="s">
        <v>102</v>
      </c>
      <c r="T3" s="70" t="s">
        <v>103</v>
      </c>
      <c r="U3" s="70" t="s">
        <v>105</v>
      </c>
      <c r="V3" s="70" t="s">
        <v>106</v>
      </c>
      <c r="W3" s="70" t="s">
        <v>107</v>
      </c>
      <c r="X3" s="70" t="s">
        <v>109</v>
      </c>
      <c r="Y3" s="70" t="s">
        <v>110</v>
      </c>
      <c r="Z3" s="70" t="s">
        <v>111</v>
      </c>
      <c r="AA3" s="70" t="s">
        <v>113</v>
      </c>
      <c r="AB3" s="70" t="s">
        <v>114</v>
      </c>
      <c r="AC3" s="70" t="s">
        <v>115</v>
      </c>
      <c r="AD3" s="73"/>
    </row>
    <row r="4" s="74" customFormat="true" ht="12.75" hidden="false" customHeight="false" outlineLevel="0" collapsed="false">
      <c r="A4" s="77" t="s">
        <v>144</v>
      </c>
      <c r="B4" s="78" t="s">
        <v>117</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7" t="s">
        <v>145</v>
      </c>
      <c r="AE4" s="86"/>
      <c r="AF4" s="86"/>
      <c r="AG4" s="86"/>
      <c r="AH4" s="86"/>
      <c r="AI4" s="86"/>
      <c r="AJ4" s="86"/>
      <c r="AK4" s="86"/>
      <c r="AL4" s="86"/>
      <c r="AM4" s="80"/>
    </row>
    <row r="5" customFormat="false" ht="12.75" hidden="false" customHeight="false" outlineLevel="0" collapsed="false">
      <c r="A5" s="80" t="s">
        <v>144</v>
      </c>
      <c r="B5" s="74" t="s">
        <v>121</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73" t="s">
        <v>122</v>
      </c>
    </row>
    <row r="6" customFormat="false" ht="12.75" hidden="false" customHeight="false" outlineLevel="0" collapsed="false">
      <c r="A6" s="80" t="s">
        <v>144</v>
      </c>
      <c r="B6" s="74" t="s">
        <v>125</v>
      </c>
      <c r="C6" s="95" t="n">
        <f aca="false">100*(SUM(Taulukko!D15:D17)-SUM(Taulukko!D3:D5))/SUM(Taulukko!D3:D5)</f>
        <v>7.81696854146805</v>
      </c>
      <c r="D6" s="95" t="n">
        <f aca="false">100*(SUM(Taulukko!E15:E17)-SUM(Taulukko!E3:E5))/SUM(Taulukko!E3:E5)</f>
        <v>7.67135724012709</v>
      </c>
      <c r="E6" s="95" t="n">
        <f aca="false">100*(SUM(Taulukko!F15:F17)-SUM(Taulukko!F3:F5))/SUM(Taulukko!F3:F5)</f>
        <v>7.33695652173913</v>
      </c>
      <c r="F6" s="95" t="n">
        <f aca="false">100*(SUM(Taulukko!H15:H17)-SUM(Taulukko!H3:H5))/SUM(Taulukko!H3:H5)</f>
        <v>6.479360478706</v>
      </c>
      <c r="G6" s="95" t="n">
        <f aca="false">100*(SUM(Taulukko!I15:I17)-SUM(Taulukko!I3:I5))/SUM(Taulukko!I3:I5)</f>
        <v>5.28276779773787</v>
      </c>
      <c r="H6" s="95" t="n">
        <f aca="false">100*(SUM(Taulukko!J15:J17)-SUM(Taulukko!J3:J5))/SUM(Taulukko!J3:J5)</f>
        <v>5.03479147276515</v>
      </c>
      <c r="I6" s="95" t="n">
        <f aca="false">100*(SUM(Taulukko!L15:L17)-SUM(Taulukko!L3:L5))/SUM(Taulukko!L3:L5)</f>
        <v>8.93617021276596</v>
      </c>
      <c r="J6" s="95" t="n">
        <f aca="false">100*(SUM(Taulukko!M15:M17)-SUM(Taulukko!M3:M5))/SUM(Taulukko!M3:M5)</f>
        <v>7.93002915451895</v>
      </c>
      <c r="K6" s="95" t="n">
        <f aca="false">100*(SUM(Taulukko!N15:N17)-SUM(Taulukko!N3:N5))/SUM(Taulukko!N3:N5)</f>
        <v>8.77706260971328</v>
      </c>
      <c r="L6" s="95" t="n">
        <f aca="false">100*(SUM(Taulukko!P15:P17)-SUM(Taulukko!P3:P5))/SUM(Taulukko!P3:P5)</f>
        <v>7.57874015748033</v>
      </c>
      <c r="M6" s="95" t="n">
        <f aca="false">100*(SUM(Taulukko!Q15:Q17)-SUM(Taulukko!Q3:Q5))/SUM(Taulukko!Q3:Q5)</f>
        <v>7.69971126082772</v>
      </c>
      <c r="N6" s="95" t="n">
        <f aca="false">100*(SUM(Taulukko!R15:R17)-SUM(Taulukko!R3:R5))/SUM(Taulukko!R3:R5)</f>
        <v>7.59980759980759</v>
      </c>
      <c r="O6" s="95" t="n">
        <f aca="false">100*(SUM(Taulukko!T15:T17)-SUM(Taulukko!T3:T5))/SUM(Taulukko!T3:T5)</f>
        <v>3.72257053291536</v>
      </c>
      <c r="P6" s="95" t="n">
        <f aca="false">100*(SUM(Taulukko!U15:U17)-SUM(Taulukko!U3:U5))/SUM(Taulukko!U3:U5)</f>
        <v>2.7596780375623</v>
      </c>
      <c r="Q6" s="95" t="n">
        <f aca="false">100*(SUM(Taulukko!V15:V17)-SUM(Taulukko!V3:V5))/SUM(Taulukko!V3:V5)</f>
        <v>-1.52497140678612</v>
      </c>
      <c r="R6" s="95" t="n">
        <f aca="false">100*(SUM(Taulukko!X15:X17)-SUM(Taulukko!X3:X5))/SUM(Taulukko!X3:X5)</f>
        <v>9.69298245614035</v>
      </c>
      <c r="S6" s="95" t="n">
        <f aca="false">100*(SUM(Taulukko!Y15:Y17)-SUM(Taulukko!Y3:Y5))/SUM(Taulukko!Y3:Y5)</f>
        <v>8.70821295914154</v>
      </c>
      <c r="T6" s="95" t="n">
        <f aca="false">100*(SUM(Taulukko!Z15:Z17)-SUM(Taulukko!Z3:Z5))/SUM(Taulukko!Z3:Z5)</f>
        <v>7.88501026694045</v>
      </c>
      <c r="U6" s="95" t="n">
        <f aca="false">100*(SUM(Taulukko!AB15:AB17)-SUM(Taulukko!AB3:AB5))/SUM(Taulukko!AB3:AB5)</f>
        <v>11.2048192771084</v>
      </c>
      <c r="V6" s="95" t="n">
        <f aca="false">100*(SUM(Taulukko!AC15:AC17)-SUM(Taulukko!AC3:AC5))/SUM(Taulukko!AC3:AC5)</f>
        <v>10.9983079526227</v>
      </c>
      <c r="W6" s="95" t="n">
        <f aca="false">100*(SUM(Taulukko!AD15:AD17)-SUM(Taulukko!AD3:AD5))/SUM(Taulukko!AD3:AD5)</f>
        <v>11.1675126903553</v>
      </c>
      <c r="X6" s="95" t="n">
        <f aca="false">100*(SUM(Taulukko!AF15:AF17)-SUM(Taulukko!AF3:AF5))/SUM(Taulukko!AF3:AF5)</f>
        <v>12.1573301549464</v>
      </c>
      <c r="Y6" s="95" t="n">
        <f aca="false">100*(SUM(Taulukko!AG15:AG17)-SUM(Taulukko!AG3:AG5))/SUM(Taulukko!AG3:AG5)</f>
        <v>12.1675155631013</v>
      </c>
      <c r="Z6" s="95" t="n">
        <f aca="false">100*(SUM(Taulukko!AH15:AH17)-SUM(Taulukko!AH3:AH5))/SUM(Taulukko!AH3:AH5)</f>
        <v>12.0475113122172</v>
      </c>
      <c r="AA6" s="95" t="n">
        <f aca="false">100*(SUM(Taulukko!AJ15:AJ17)-SUM(Taulukko!AJ3:AJ5))/SUM(Taulukko!AJ3:AJ5)</f>
        <v>7.73249738766982</v>
      </c>
      <c r="AB6" s="95" t="n">
        <f aca="false">100*(SUM(Taulukko!AK15:AK17)-SUM(Taulukko!AK3:AK5))/SUM(Taulukko!AK3:AK5)</f>
        <v>7.45526838966203</v>
      </c>
      <c r="AC6" s="95" t="n">
        <f aca="false">100*(SUM(Taulukko!AL15:AL17)-SUM(Taulukko!AL3:AL5))/SUM(Taulukko!AL3:AL5)</f>
        <v>6.84523809523809</v>
      </c>
      <c r="AD6" s="73" t="s">
        <v>126</v>
      </c>
    </row>
    <row r="7" customFormat="false" ht="12.75" hidden="false" customHeight="false" outlineLevel="0" collapsed="false">
      <c r="A7" s="80" t="s">
        <v>144</v>
      </c>
      <c r="B7" s="74" t="s">
        <v>129</v>
      </c>
      <c r="C7" s="95" t="n">
        <f aca="false">100*(SUM(Taulukko!D16:D18)-SUM(Taulukko!D4:D6))/SUM(Taulukko!D4:D6)</f>
        <v>7.17972782731113</v>
      </c>
      <c r="D7" s="95" t="n">
        <f aca="false">100*(SUM(Taulukko!E16:E18)-SUM(Taulukko!E4:E6))/SUM(Taulukko!E4:E6)</f>
        <v>7.07844905320108</v>
      </c>
      <c r="E7" s="95" t="n">
        <f aca="false">100*(SUM(Taulukko!F16:F18)-SUM(Taulukko!F4:F6))/SUM(Taulukko!F4:F6)</f>
        <v>6.93069306930695</v>
      </c>
      <c r="F7" s="95" t="n">
        <f aca="false">100*(SUM(Taulukko!H16:H18)-SUM(Taulukko!H4:H6))/SUM(Taulukko!H4:H6)</f>
        <v>6.25260911916137</v>
      </c>
      <c r="G7" s="95" t="n">
        <f aca="false">100*(SUM(Taulukko!I16:I18)-SUM(Taulukko!I4:I6))/SUM(Taulukko!I4:I6)</f>
        <v>5.7112498339753</v>
      </c>
      <c r="H7" s="95" t="n">
        <f aca="false">100*(SUM(Taulukko!J16:J18)-SUM(Taulukko!J4:J6))/SUM(Taulukko!J4:J6)</f>
        <v>5.17226148409896</v>
      </c>
      <c r="I7" s="95" t="n">
        <f aca="false">100*(SUM(Taulukko!L16:L18)-SUM(Taulukko!L4:L6))/SUM(Taulukko!L4:L6)</f>
        <v>9.9651567944251</v>
      </c>
      <c r="J7" s="95" t="n">
        <f aca="false">100*(SUM(Taulukko!M16:M18)-SUM(Taulukko!M4:M6))/SUM(Taulukko!M4:M6)</f>
        <v>9.07504363001745</v>
      </c>
      <c r="K7" s="95" t="n">
        <f aca="false">100*(SUM(Taulukko!N16:N18)-SUM(Taulukko!N4:N6))/SUM(Taulukko!N4:N6)</f>
        <v>9.4240837696335</v>
      </c>
      <c r="L7" s="95" t="n">
        <f aca="false">100*(SUM(Taulukko!P16:P18)-SUM(Taulukko!P4:P6))/SUM(Taulukko!P4:P6)</f>
        <v>7.36944851146901</v>
      </c>
      <c r="M7" s="95" t="n">
        <f aca="false">100*(SUM(Taulukko!Q16:Q18)-SUM(Taulukko!Q4:Q6))/SUM(Taulukko!Q4:Q6)</f>
        <v>7.36137667304016</v>
      </c>
      <c r="N7" s="95" t="n">
        <f aca="false">100*(SUM(Taulukko!R16:R18)-SUM(Taulukko!R4:R6))/SUM(Taulukko!R4:R6)</f>
        <v>7.50836920133908</v>
      </c>
      <c r="O7" s="95" t="n">
        <f aca="false">100*(SUM(Taulukko!T16:T18)-SUM(Taulukko!T4:T6))/SUM(Taulukko!T4:T6)</f>
        <v>-0.776699029126214</v>
      </c>
      <c r="P7" s="95" t="n">
        <f aca="false">100*(SUM(Taulukko!U16:U18)-SUM(Taulukko!U4:U6))/SUM(Taulukko!U4:U6)</f>
        <v>-1.14810562571757</v>
      </c>
      <c r="Q7" s="95" t="n">
        <f aca="false">100*(SUM(Taulukko!V16:V18)-SUM(Taulukko!V4:V6))/SUM(Taulukko!V4:V6)</f>
        <v>-1.86808997331301</v>
      </c>
      <c r="R7" s="95" t="n">
        <f aca="false">100*(SUM(Taulukko!X16:X18)-SUM(Taulukko!X4:X6))/SUM(Taulukko!X4:X6)</f>
        <v>8.93854748603352</v>
      </c>
      <c r="S7" s="95" t="n">
        <f aca="false">100*(SUM(Taulukko!Y16:Y18)-SUM(Taulukko!Y4:Y6))/SUM(Taulukko!Y4:Y6)</f>
        <v>8.10147299509002</v>
      </c>
      <c r="T7" s="95" t="n">
        <f aca="false">100*(SUM(Taulukko!Z16:Z18)-SUM(Taulukko!Z4:Z6))/SUM(Taulukko!Z4:Z6)</f>
        <v>7.50407830342579</v>
      </c>
      <c r="U7" s="95" t="n">
        <f aca="false">100*(SUM(Taulukko!AB16:AB18)-SUM(Taulukko!AB4:AB6))/SUM(Taulukko!AB4:AB6)</f>
        <v>11.0340843443097</v>
      </c>
      <c r="V7" s="95" t="n">
        <f aca="false">100*(SUM(Taulukko!AC16:AC18)-SUM(Taulukko!AC4:AC6))/SUM(Taulukko!AC4:AC6)</f>
        <v>10.9497206703911</v>
      </c>
      <c r="W7" s="95" t="n">
        <f aca="false">100*(SUM(Taulukko!AD16:AD18)-SUM(Taulukko!AD4:AD6))/SUM(Taulukko!AD4:AD6)</f>
        <v>10.8816964285714</v>
      </c>
      <c r="X7" s="95" t="n">
        <f aca="false">100*(SUM(Taulukko!AF16:AF18)-SUM(Taulukko!AF4:AF6))/SUM(Taulukko!AF4:AF6)</f>
        <v>11.5654205607477</v>
      </c>
      <c r="Y7" s="95" t="n">
        <f aca="false">100*(SUM(Taulukko!AG16:AG18)-SUM(Taulukko!AG4:AG6))/SUM(Taulukko!AG4:AG6)</f>
        <v>11.5901455767077</v>
      </c>
      <c r="Z7" s="95" t="n">
        <f aca="false">100*(SUM(Taulukko!AH16:AH18)-SUM(Taulukko!AH4:AH6))/SUM(Taulukko!AH4:AH6)</f>
        <v>11.5277000559597</v>
      </c>
      <c r="AA7" s="95" t="n">
        <f aca="false">100*(SUM(Taulukko!AJ16:AJ18)-SUM(Taulukko!AJ4:AJ6))/SUM(Taulukko!AJ4:AJ6)</f>
        <v>6.89831374552889</v>
      </c>
      <c r="AB7" s="95" t="n">
        <f aca="false">100*(SUM(Taulukko!AK16:AK18)-SUM(Taulukko!AK4:AK6))/SUM(Taulukko!AK4:AK6)</f>
        <v>6.81481481481482</v>
      </c>
      <c r="AC7" s="95" t="n">
        <f aca="false">100*(SUM(Taulukko!AL16:AL18)-SUM(Taulukko!AL4:AL6))/SUM(Taulukko!AL4:AL6)</f>
        <v>6.55495317890587</v>
      </c>
      <c r="AD7" s="73" t="s">
        <v>130</v>
      </c>
    </row>
    <row r="8" customFormat="false" ht="12.75" hidden="false" customHeight="false" outlineLevel="0" collapsed="false">
      <c r="A8" s="80" t="s">
        <v>144</v>
      </c>
      <c r="B8" s="74" t="s">
        <v>131</v>
      </c>
      <c r="C8" s="95" t="n">
        <f aca="false">100*(SUM(Taulukko!D17:D19)-SUM(Taulukko!D5:D7))/SUM(Taulukko!D5:D7)</f>
        <v>7.1559633027523</v>
      </c>
      <c r="D8" s="95" t="n">
        <f aca="false">100*(SUM(Taulukko!E17:E19)-SUM(Taulukko!E5:E7))/SUM(Taulukko!E5:E7)</f>
        <v>6.4371926687528</v>
      </c>
      <c r="E8" s="95" t="n">
        <f aca="false">100*(SUM(Taulukko!F17:F19)-SUM(Taulukko!F5:F7))/SUM(Taulukko!F5:F7)</f>
        <v>6.38677981241626</v>
      </c>
      <c r="F8" s="95" t="n">
        <f aca="false">100*(SUM(Taulukko!H17:H19)-SUM(Taulukko!H5:H7))/SUM(Taulukko!H5:H7)</f>
        <v>7.23678202903846</v>
      </c>
      <c r="G8" s="95" t="n">
        <f aca="false">100*(SUM(Taulukko!I17:I19)-SUM(Taulukko!I5:I7))/SUM(Taulukko!I5:I7)</f>
        <v>5.72512350035285</v>
      </c>
      <c r="H8" s="95" t="n">
        <f aca="false">100*(SUM(Taulukko!J17:J19)-SUM(Taulukko!J5:J7))/SUM(Taulukko!J5:J7)</f>
        <v>5.2501870351626</v>
      </c>
      <c r="I8" s="95" t="n">
        <f aca="false">100*(SUM(Taulukko!L17:L19)-SUM(Taulukko!L5:L7))/SUM(Taulukko!L5:L7)</f>
        <v>13.8092061374249</v>
      </c>
      <c r="J8" s="95" t="n">
        <f aca="false">100*(SUM(Taulukko!M17:M19)-SUM(Taulukko!M5:M7))/SUM(Taulukko!M5:M7)</f>
        <v>11.1175785797439</v>
      </c>
      <c r="K8" s="95" t="n">
        <f aca="false">100*(SUM(Taulukko!N17:N19)-SUM(Taulukko!N5:N7))/SUM(Taulukko!N5:N7)</f>
        <v>10.1792943898207</v>
      </c>
      <c r="L8" s="95" t="n">
        <f aca="false">100*(SUM(Taulukko!P17:P19)-SUM(Taulukko!P5:P7))/SUM(Taulukko!P5:P7)</f>
        <v>7.64452938365982</v>
      </c>
      <c r="M8" s="95" t="n">
        <f aca="false">100*(SUM(Taulukko!Q17:Q19)-SUM(Taulukko!Q5:Q7))/SUM(Taulukko!Q5:Q7)</f>
        <v>7.41797432239656</v>
      </c>
      <c r="N8" s="95" t="n">
        <f aca="false">100*(SUM(Taulukko!R17:R19)-SUM(Taulukko!R5:R7))/SUM(Taulukko!R5:R7)</f>
        <v>7.41797432239657</v>
      </c>
      <c r="O8" s="95" t="n">
        <f aca="false">100*(SUM(Taulukko!T17:T19)-SUM(Taulukko!T5:T7))/SUM(Taulukko!T5:T7)</f>
        <v>-1.35644310474754</v>
      </c>
      <c r="P8" s="95" t="n">
        <f aca="false">100*(SUM(Taulukko!U17:U19)-SUM(Taulukko!U5:U7))/SUM(Taulukko!U5:U7)</f>
        <v>-1.10898661567877</v>
      </c>
      <c r="Q8" s="95" t="n">
        <f aca="false">100*(SUM(Taulukko!V17:V19)-SUM(Taulukko!V5:V7))/SUM(Taulukko!V5:V7)</f>
        <v>-2.36190476190476</v>
      </c>
      <c r="R8" s="95" t="n">
        <f aca="false">100*(SUM(Taulukko!X17:X19)-SUM(Taulukko!X5:X7))/SUM(Taulukko!X5:X7)</f>
        <v>8.24175824175824</v>
      </c>
      <c r="S8" s="95" t="n">
        <f aca="false">100*(SUM(Taulukko!Y17:Y19)-SUM(Taulukko!Y5:Y7))/SUM(Taulukko!Y5:Y7)</f>
        <v>7.5923670320747</v>
      </c>
      <c r="T8" s="95" t="n">
        <f aca="false">100*(SUM(Taulukko!Z17:Z19)-SUM(Taulukko!Z5:Z7))/SUM(Taulukko!Z5:Z7)</f>
        <v>7.00404858299596</v>
      </c>
      <c r="U8" s="95" t="n">
        <f aca="false">100*(SUM(Taulukko!AB17:AB19)-SUM(Taulukko!AB5:AB7))/SUM(Taulukko!AB5:AB7)</f>
        <v>10.3023516237402</v>
      </c>
      <c r="V8" s="95" t="n">
        <f aca="false">100*(SUM(Taulukko!AC17:AC19)-SUM(Taulukko!AC5:AC7))/SUM(Taulukko!AC5:AC7)</f>
        <v>10.6512141280353</v>
      </c>
      <c r="W8" s="95" t="n">
        <f aca="false">100*(SUM(Taulukko!AD17:AD19)-SUM(Taulukko!AD5:AD7))/SUM(Taulukko!AD5:AD7)</f>
        <v>10.5960264900662</v>
      </c>
      <c r="X8" s="95" t="n">
        <f aca="false">100*(SUM(Taulukko!AF17:AF19)-SUM(Taulukko!AF5:AF7))/SUM(Taulukko!AF5:AF7)</f>
        <v>10.7848673066065</v>
      </c>
      <c r="Y8" s="95" t="n">
        <f aca="false">100*(SUM(Taulukko!AG17:AG19)-SUM(Taulukko!AG5:AG7))/SUM(Taulukko!AG5:AG7)</f>
        <v>10.9020475926951</v>
      </c>
      <c r="Z8" s="95" t="n">
        <f aca="false">100*(SUM(Taulukko!AH17:AH19)-SUM(Taulukko!AH5:AH7))/SUM(Taulukko!AH5:AH7)</f>
        <v>10.9573879358052</v>
      </c>
      <c r="AA8" s="95" t="n">
        <f aca="false">100*(SUM(Taulukko!AJ17:AJ19)-SUM(Taulukko!AJ5:AJ7))/SUM(Taulukko!AJ5:AJ7)</f>
        <v>6.50887573964497</v>
      </c>
      <c r="AB8" s="95" t="n">
        <f aca="false">100*(SUM(Taulukko!AK17:AK19)-SUM(Taulukko!AK5:AK7))/SUM(Taulukko!AK5:AK7)</f>
        <v>6.42156862745098</v>
      </c>
      <c r="AC8" s="95" t="n">
        <f aca="false">100*(SUM(Taulukko!AL17:AL19)-SUM(Taulukko!AL5:AL7))/SUM(Taulukko!AL5:AL7)</f>
        <v>6.16740088105727</v>
      </c>
      <c r="AD8" s="73" t="s">
        <v>132</v>
      </c>
    </row>
    <row r="9" customFormat="false" ht="12.75" hidden="false" customHeight="false" outlineLevel="0" collapsed="false">
      <c r="A9" s="80" t="s">
        <v>144</v>
      </c>
      <c r="B9" s="74" t="s">
        <v>133</v>
      </c>
      <c r="C9" s="95" t="n">
        <f aca="false">100*(SUM(Taulukko!D18:D20)-SUM(Taulukko!D6:D8))/SUM(Taulukko!D6:D8)</f>
        <v>4.54166666666667</v>
      </c>
      <c r="D9" s="95" t="n">
        <f aca="false">100*(SUM(Taulukko!E18:E20)-SUM(Taulukko!E6:E8))/SUM(Taulukko!E6:E8)</f>
        <v>5.47945205479451</v>
      </c>
      <c r="E9" s="95" t="n">
        <f aca="false">100*(SUM(Taulukko!F18:F20)-SUM(Taulukko!F6:F8))/SUM(Taulukko!F6:F8)</f>
        <v>5.75730735163862</v>
      </c>
      <c r="F9" s="95" t="n">
        <f aca="false">100*(SUM(Taulukko!H18:H20)-SUM(Taulukko!H6:H8))/SUM(Taulukko!H6:H8)</f>
        <v>4.06652872831451</v>
      </c>
      <c r="G9" s="95" t="n">
        <f aca="false">100*(SUM(Taulukko!I18:I20)-SUM(Taulukko!I6:I8))/SUM(Taulukko!I6:I8)</f>
        <v>5.11383537653239</v>
      </c>
      <c r="H9" s="95" t="n">
        <f aca="false">100*(SUM(Taulukko!J18:J20)-SUM(Taulukko!J6:J8))/SUM(Taulukko!J6:J8)</f>
        <v>5.26915658425389</v>
      </c>
      <c r="I9" s="95" t="n">
        <f aca="false">100*(SUM(Taulukko!L18:L20)-SUM(Taulukko!L6:L8))/SUM(Taulukko!L6:L8)</f>
        <v>8.8170865279299</v>
      </c>
      <c r="J9" s="95" t="n">
        <f aca="false">100*(SUM(Taulukko!M18:M20)-SUM(Taulukko!M6:M8))/SUM(Taulukko!M6:M8)</f>
        <v>10.7613050944476</v>
      </c>
      <c r="K9" s="95" t="n">
        <f aca="false">100*(SUM(Taulukko!N18:N20)-SUM(Taulukko!N6:N8))/SUM(Taulukko!N6:N8)</f>
        <v>10.8045977011494</v>
      </c>
      <c r="L9" s="95" t="n">
        <f aca="false">100*(SUM(Taulukko!P18:P20)-SUM(Taulukko!P6:P8))/SUM(Taulukko!P6:P8)</f>
        <v>7.0309001343484</v>
      </c>
      <c r="M9" s="95" t="n">
        <f aca="false">100*(SUM(Taulukko!Q18:Q20)-SUM(Taulukko!Q6:Q8))/SUM(Taulukko!Q6:Q8)</f>
        <v>7.17658168083097</v>
      </c>
      <c r="N9" s="95" t="n">
        <f aca="false">100*(SUM(Taulukko!R18:R20)-SUM(Taulukko!R6:R8))/SUM(Taulukko!R6:R8)</f>
        <v>7.37588652482269</v>
      </c>
      <c r="O9" s="95" t="n">
        <f aca="false">100*(SUM(Taulukko!T18:T20)-SUM(Taulukko!T6:T8))/SUM(Taulukko!T6:T8)</f>
        <v>-4.72903003106662</v>
      </c>
      <c r="P9" s="95" t="n">
        <f aca="false">100*(SUM(Taulukko!U18:U20)-SUM(Taulukko!U6:U8))/SUM(Taulukko!U6:U8)</f>
        <v>-3.59984842743463</v>
      </c>
      <c r="Q9" s="95" t="n">
        <f aca="false">100*(SUM(Taulukko!V18:V20)-SUM(Taulukko!V6:V8))/SUM(Taulukko!V6:V8)</f>
        <v>-2.96803652968037</v>
      </c>
      <c r="R9" s="95" t="n">
        <f aca="false">100*(SUM(Taulukko!X18:X20)-SUM(Taulukko!X6:X8))/SUM(Taulukko!X6:X8)</f>
        <v>5.46383647798742</v>
      </c>
      <c r="S9" s="95" t="n">
        <f aca="false">100*(SUM(Taulukko!Y18:Y20)-SUM(Taulukko!Y6:Y8))/SUM(Taulukko!Y6:Y8)</f>
        <v>5.92948717948717</v>
      </c>
      <c r="T9" s="95" t="n">
        <f aca="false">100*(SUM(Taulukko!Z18:Z20)-SUM(Taulukko!Z6:Z8))/SUM(Taulukko!Z6:Z8)</f>
        <v>6.42828445158698</v>
      </c>
      <c r="U9" s="95" t="n">
        <f aca="false">100*(SUM(Taulukko!AB18:AB20)-SUM(Taulukko!AB6:AB8))/SUM(Taulukko!AB6:AB8)</f>
        <v>9.4496365524403</v>
      </c>
      <c r="V9" s="95" t="n">
        <f aca="false">100*(SUM(Taulukko!AC18:AC20)-SUM(Taulukko!AC6:AC8))/SUM(Taulukko!AC6:AC8)</f>
        <v>10.1417666303162</v>
      </c>
      <c r="W9" s="95" t="n">
        <f aca="false">100*(SUM(Taulukko!AD18:AD20)-SUM(Taulukko!AD6:AD8))/SUM(Taulukko!AD6:AD8)</f>
        <v>10.3711790393013</v>
      </c>
      <c r="X9" s="95" t="n">
        <f aca="false">100*(SUM(Taulukko!AF18:AF20)-SUM(Taulukko!AF6:AF8))/SUM(Taulukko!AF6:AF8)</f>
        <v>9.96367410482617</v>
      </c>
      <c r="Y9" s="95" t="n">
        <f aca="false">100*(SUM(Taulukko!AG18:AG20)-SUM(Taulukko!AG6:AG8))/SUM(Taulukko!AG6:AG8)</f>
        <v>10.3391684901532</v>
      </c>
      <c r="Z9" s="95" t="n">
        <f aca="false">100*(SUM(Taulukko!AH18:AH20)-SUM(Taulukko!AH6:AH8))/SUM(Taulukko!AH6:AH8)</f>
        <v>10.5147864184009</v>
      </c>
      <c r="AA9" s="95" t="n">
        <f aca="false">100*(SUM(Taulukko!AJ18:AJ20)-SUM(Taulukko!AJ6:AJ8))/SUM(Taulukko!AJ6:AJ8)</f>
        <v>4.60766423357665</v>
      </c>
      <c r="AB9" s="95" t="n">
        <f aca="false">100*(SUM(Taulukko!AK18:AK20)-SUM(Taulukko!AK6:AK8))/SUM(Taulukko!AK6:AK8)</f>
        <v>5.0387596899225</v>
      </c>
      <c r="AC9" s="95" t="n">
        <f aca="false">100*(SUM(Taulukko!AL18:AL20)-SUM(Taulukko!AL6:AL8))/SUM(Taulukko!AL6:AL8)</f>
        <v>5.78512396694215</v>
      </c>
      <c r="AD9" s="73" t="s">
        <v>134</v>
      </c>
    </row>
    <row r="10" customFormat="false" ht="12.75" hidden="false" customHeight="false" outlineLevel="0" collapsed="false">
      <c r="A10" s="80" t="s">
        <v>144</v>
      </c>
      <c r="B10" s="74" t="s">
        <v>135</v>
      </c>
      <c r="C10" s="95" t="n">
        <f aca="false">100*(SUM(Taulukko!D19:D21)-SUM(Taulukko!D7:D9))/SUM(Taulukko!D7:D9)</f>
        <v>4.8259493670886</v>
      </c>
      <c r="D10" s="95" t="n">
        <f aca="false">100*(SUM(Taulukko!E19:E21)-SUM(Taulukko!E7:E9))/SUM(Taulukko!E7:E9)</f>
        <v>5.04828797190518</v>
      </c>
      <c r="E10" s="95" t="n">
        <f aca="false">100*(SUM(Taulukko!F19:F21)-SUM(Taulukko!F7:F9))/SUM(Taulukko!F7:F9)</f>
        <v>5.27472527472528</v>
      </c>
      <c r="F10" s="95" t="n">
        <f aca="false">100*(SUM(Taulukko!H19:H21)-SUM(Taulukko!H7:H9))/SUM(Taulukko!H7:H9)</f>
        <v>4.92965889381385</v>
      </c>
      <c r="G10" s="95" t="n">
        <f aca="false">100*(SUM(Taulukko!I19:I21)-SUM(Taulukko!I7:I9))/SUM(Taulukko!I7:I9)</f>
        <v>5.30590855495872</v>
      </c>
      <c r="H10" s="95" t="n">
        <f aca="false">100*(SUM(Taulukko!J19:J21)-SUM(Taulukko!J7:J9))/SUM(Taulukko!J7:J9)</f>
        <v>5.28361206934196</v>
      </c>
      <c r="I10" s="95" t="n">
        <f aca="false">100*(SUM(Taulukko!L19:L21)-SUM(Taulukko!L7:L9))/SUM(Taulukko!L7:L9)</f>
        <v>10.4325699745547</v>
      </c>
      <c r="J10" s="95" t="n">
        <f aca="false">100*(SUM(Taulukko!M19:M21)-SUM(Taulukko!M7:M9))/SUM(Taulukko!M7:M9)</f>
        <v>11.7075956596231</v>
      </c>
      <c r="K10" s="95" t="n">
        <f aca="false">100*(SUM(Taulukko!N19:N21)-SUM(Taulukko!N7:N9))/SUM(Taulukko!N7:N9)</f>
        <v>11.1301369863014</v>
      </c>
      <c r="L10" s="95" t="n">
        <f aca="false">100*(SUM(Taulukko!P19:P21)-SUM(Taulukko!P7:P9))/SUM(Taulukko!P7:P9)</f>
        <v>7.4967119684349</v>
      </c>
      <c r="M10" s="95" t="n">
        <f aca="false">100*(SUM(Taulukko!Q19:Q21)-SUM(Taulukko!Q7:Q9))/SUM(Taulukko!Q7:Q9)</f>
        <v>7.33427362482371</v>
      </c>
      <c r="N10" s="95" t="n">
        <f aca="false">100*(SUM(Taulukko!R19:R21)-SUM(Taulukko!R7:R9))/SUM(Taulukko!R7:R9)</f>
        <v>7.28383458646617</v>
      </c>
      <c r="O10" s="95" t="n">
        <f aca="false">100*(SUM(Taulukko!T19:T21)-SUM(Taulukko!T7:T9))/SUM(Taulukko!T7:T9)</f>
        <v>-4.57044673539519</v>
      </c>
      <c r="P10" s="95" t="n">
        <f aca="false">100*(SUM(Taulukko!U19:U21)-SUM(Taulukko!U7:U9))/SUM(Taulukko!U7:U9)</f>
        <v>-3.719165085389</v>
      </c>
      <c r="Q10" s="95" t="n">
        <f aca="false">100*(SUM(Taulukko!V19:V21)-SUM(Taulukko!V7:V9))/SUM(Taulukko!V7:V9)</f>
        <v>-3.53746671738303</v>
      </c>
      <c r="R10" s="95" t="n">
        <f aca="false">100*(SUM(Taulukko!X19:X21)-SUM(Taulukko!X7:X9))/SUM(Taulukko!X7:X9)</f>
        <v>5.29729729729729</v>
      </c>
      <c r="S10" s="95" t="n">
        <f aca="false">100*(SUM(Taulukko!Y19:Y21)-SUM(Taulukko!Y7:Y9))/SUM(Taulukko!Y7:Y9)</f>
        <v>5.4980079681275</v>
      </c>
      <c r="T10" s="95" t="n">
        <f aca="false">100*(SUM(Taulukko!Z19:Z21)-SUM(Taulukko!Z7:Z9))/SUM(Taulukko!Z7:Z9)</f>
        <v>5.86124401913875</v>
      </c>
      <c r="U10" s="95" t="n">
        <f aca="false">100*(SUM(Taulukko!AB19:AB21)-SUM(Taulukko!AB7:AB9))/SUM(Taulukko!AB7:AB9)</f>
        <v>9.69666832421682</v>
      </c>
      <c r="V10" s="95" t="n">
        <f aca="false">100*(SUM(Taulukko!AC19:AC21)-SUM(Taulukko!AC7:AC9))/SUM(Taulukko!AC7:AC9)</f>
        <v>10.1511879049676</v>
      </c>
      <c r="W10" s="95" t="n">
        <f aca="false">100*(SUM(Taulukko!AD19:AD21)-SUM(Taulukko!AD7:AD9))/SUM(Taulukko!AD7:AD9)</f>
        <v>10.3187466234468</v>
      </c>
      <c r="X10" s="95" t="n">
        <f aca="false">100*(SUM(Taulukko!AF19:AF21)-SUM(Taulukko!AF7:AF9))/SUM(Taulukko!AF7:AF9)</f>
        <v>9.97481108312343</v>
      </c>
      <c r="Y10" s="95" t="n">
        <f aca="false">100*(SUM(Taulukko!AG19:AG21)-SUM(Taulukko!AG7:AG9))/SUM(Taulukko!AG7:AG9)</f>
        <v>10.1355013550135</v>
      </c>
      <c r="Z10" s="95" t="n">
        <f aca="false">100*(SUM(Taulukko!AH19:AH21)-SUM(Taulukko!AH7:AH9))/SUM(Taulukko!AH7:AH9)</f>
        <v>10.3092783505155</v>
      </c>
      <c r="AA10" s="95" t="n">
        <f aca="false">100*(SUM(Taulukko!AJ19:AJ21)-SUM(Taulukko!AJ7:AJ9))/SUM(Taulukko!AJ7:AJ9)</f>
        <v>4.98251748251747</v>
      </c>
      <c r="AB10" s="95" t="n">
        <f aca="false">100*(SUM(Taulukko!AK19:AK21)-SUM(Taulukko!AK7:AK9))/SUM(Taulukko!AK7:AK9)</f>
        <v>5.25808007718282</v>
      </c>
      <c r="AC10" s="95" t="n">
        <f aca="false">100*(SUM(Taulukko!AL19:AL21)-SUM(Taulukko!AL7:AL9))/SUM(Taulukko!AL7:AL9)</f>
        <v>5.60657322377962</v>
      </c>
      <c r="AD10" s="73" t="s">
        <v>136</v>
      </c>
    </row>
    <row r="11" customFormat="false" ht="12.75" hidden="false" customHeight="false" outlineLevel="0" collapsed="false">
      <c r="A11" s="80" t="s">
        <v>144</v>
      </c>
      <c r="B11" s="74" t="s">
        <v>137</v>
      </c>
      <c r="C11" s="95" t="n">
        <f aca="false">100*(SUM(Taulukko!D20:D22)-SUM(Taulukko!D8:D10))/SUM(Taulukko!D8:D10)</f>
        <v>4.65116279069768</v>
      </c>
      <c r="D11" s="95" t="n">
        <f aca="false">100*(SUM(Taulukko!E20:E22)-SUM(Taulukko!E8:E10))/SUM(Taulukko!E8:E10)</f>
        <v>4.80349344978166</v>
      </c>
      <c r="E11" s="95" t="n">
        <f aca="false">100*(SUM(Taulukko!F20:F22)-SUM(Taulukko!F8:F10))/SUM(Taulukko!F8:F10)</f>
        <v>4.98034076015728</v>
      </c>
      <c r="F11" s="95" t="n">
        <f aca="false">100*(SUM(Taulukko!H20:H22)-SUM(Taulukko!H8:H10))/SUM(Taulukko!H8:H10)</f>
        <v>4.9419504643963</v>
      </c>
      <c r="G11" s="95" t="n">
        <f aca="false">100*(SUM(Taulukko!I20:I22)-SUM(Taulukko!I8:I10))/SUM(Taulukko!I8:I10)</f>
        <v>5.34268048419402</v>
      </c>
      <c r="H11" s="95" t="n">
        <f aca="false">100*(SUM(Taulukko!J20:J22)-SUM(Taulukko!J8:J10))/SUM(Taulukko!J8:J10)</f>
        <v>5.28879610299233</v>
      </c>
      <c r="I11" s="95" t="n">
        <f aca="false">100*(SUM(Taulukko!L20:L22)-SUM(Taulukko!L8:L10))/SUM(Taulukko!L8:L10)</f>
        <v>9.91379310344827</v>
      </c>
      <c r="J11" s="95" t="n">
        <f aca="false">100*(SUM(Taulukko!M20:M22)-SUM(Taulukko!M8:M10))/SUM(Taulukko!M8:M10)</f>
        <v>11.5580736543909</v>
      </c>
      <c r="K11" s="95" t="n">
        <f aca="false">100*(SUM(Taulukko!N20:N22)-SUM(Taulukko!N8:N10))/SUM(Taulukko!N8:N10)</f>
        <v>11.2308564946115</v>
      </c>
      <c r="L11" s="95" t="n">
        <f aca="false">100*(SUM(Taulukko!P20:P22)-SUM(Taulukko!P8:P10))/SUM(Taulukko!P8:P10)</f>
        <v>7.55300353356892</v>
      </c>
      <c r="M11" s="95" t="n">
        <f aca="false">100*(SUM(Taulukko!Q20:Q22)-SUM(Taulukko!Q8:Q10))/SUM(Taulukko!Q8:Q10)</f>
        <v>7.14953271028038</v>
      </c>
      <c r="N11" s="95" t="n">
        <f aca="false">100*(SUM(Taulukko!R20:R22)-SUM(Taulukko!R8:R10))/SUM(Taulukko!R8:R10)</f>
        <v>7.1929005137786</v>
      </c>
      <c r="O11" s="95" t="n">
        <f aca="false">100*(SUM(Taulukko!T20:T22)-SUM(Taulukko!T8:T10))/SUM(Taulukko!T8:T10)</f>
        <v>-6.25446747676912</v>
      </c>
      <c r="P11" s="95" t="n">
        <f aca="false">100*(SUM(Taulukko!U20:U22)-SUM(Taulukko!U8:U10))/SUM(Taulukko!U8:U10)</f>
        <v>-5.47789950887798</v>
      </c>
      <c r="Q11" s="95" t="n">
        <f aca="false">100*(SUM(Taulukko!V20:V22)-SUM(Taulukko!V8:V10))/SUM(Taulukko!V8:V10)</f>
        <v>-3.99391403575504</v>
      </c>
      <c r="R11" s="95" t="n">
        <f aca="false">100*(SUM(Taulukko!X20:X22)-SUM(Taulukko!X8:X10))/SUM(Taulukko!X8:X10)</f>
        <v>4.85127478753543</v>
      </c>
      <c r="S11" s="95" t="n">
        <f aca="false">100*(SUM(Taulukko!Y20:Y22)-SUM(Taulukko!Y8:Y10))/SUM(Taulukko!Y8:Y10)</f>
        <v>5.14240506329114</v>
      </c>
      <c r="T11" s="95" t="n">
        <f aca="false">100*(SUM(Taulukko!Z20:Z22)-SUM(Taulukko!Z8:Z10))/SUM(Taulukko!Z8:Z10)</f>
        <v>5.42574257425742</v>
      </c>
      <c r="U11" s="95" t="n">
        <f aca="false">100*(SUM(Taulukko!AB20:AB22)-SUM(Taulukko!AB8:AB10))/SUM(Taulukko!AB8:AB10)</f>
        <v>10.7016658253407</v>
      </c>
      <c r="V11" s="95" t="n">
        <f aca="false">100*(SUM(Taulukko!AC20:AC22)-SUM(Taulukko!AC8:AC10))/SUM(Taulukko!AC8:AC10)</f>
        <v>11.4911811865313</v>
      </c>
      <c r="W11" s="95" t="n">
        <f aca="false">100*(SUM(Taulukko!AD20:AD22)-SUM(Taulukko!AD8:AD10))/SUM(Taulukko!AD8:AD10)</f>
        <v>10.6588109266203</v>
      </c>
      <c r="X11" s="95" t="n">
        <f aca="false">100*(SUM(Taulukko!AF20:AF22)-SUM(Taulukko!AF8:AF10))/SUM(Taulukko!AF8:AF10)</f>
        <v>10.0733496332518</v>
      </c>
      <c r="Y11" s="95" t="n">
        <f aca="false">100*(SUM(Taulukko!AG20:AG22)-SUM(Taulukko!AG8:AG10))/SUM(Taulukko!AG8:AG10)</f>
        <v>10.0591715976331</v>
      </c>
      <c r="Z11" s="95" t="n">
        <f aca="false">100*(SUM(Taulukko!AH20:AH22)-SUM(Taulukko!AH8:AH10))/SUM(Taulukko!AH8:AH10)</f>
        <v>10.2260495156082</v>
      </c>
      <c r="AA11" s="95" t="n">
        <f aca="false">100*(SUM(Taulukko!AJ20:AJ22)-SUM(Taulukko!AJ8:AJ10))/SUM(Taulukko!AJ8:AJ10)</f>
        <v>5.15191545574636</v>
      </c>
      <c r="AB11" s="95" t="n">
        <f aca="false">100*(SUM(Taulukko!AK20:AK22)-SUM(Taulukko!AK8:AK10))/SUM(Taulukko!AK8:AK10)</f>
        <v>5.33653846153847</v>
      </c>
      <c r="AC11" s="95" t="n">
        <f aca="false">100*(SUM(Taulukko!AL20:AL22)-SUM(Taulukko!AL8:AL10))/SUM(Taulukko!AL8:AL10)</f>
        <v>5.62770562770564</v>
      </c>
      <c r="AD11" s="73" t="s">
        <v>138</v>
      </c>
    </row>
    <row r="12" customFormat="false" ht="12.75" hidden="false" customHeight="false" outlineLevel="0" collapsed="false">
      <c r="A12" s="80" t="s">
        <v>144</v>
      </c>
      <c r="B12" s="74" t="s">
        <v>139</v>
      </c>
      <c r="C12" s="95" t="n">
        <f aca="false">100*(SUM(Taulukko!D21:D23)-SUM(Taulukko!D9:D11))/SUM(Taulukko!D9:D11)</f>
        <v>4.98508734554752</v>
      </c>
      <c r="D12" s="95" t="n">
        <f aca="false">100*(SUM(Taulukko!E21:E23)-SUM(Taulukko!E9:E11))/SUM(Taulukko!E9:E11)</f>
        <v>4.83028720626633</v>
      </c>
      <c r="E12" s="95" t="n">
        <f aca="false">100*(SUM(Taulukko!F21:F23)-SUM(Taulukko!F9:F11))/SUM(Taulukko!F9:F11)</f>
        <v>4.91090830073881</v>
      </c>
      <c r="F12" s="95" t="n">
        <f aca="false">100*(SUM(Taulukko!H21:H23)-SUM(Taulukko!H9:H11))/SUM(Taulukko!H9:H11)</f>
        <v>5.66432651637379</v>
      </c>
      <c r="G12" s="95" t="n">
        <f aca="false">100*(SUM(Taulukko!I21:I23)-SUM(Taulukko!I9:I11))/SUM(Taulukko!I9:I11)</f>
        <v>5.20173535791757</v>
      </c>
      <c r="H12" s="95" t="n">
        <f aca="false">100*(SUM(Taulukko!J21:J23)-SUM(Taulukko!J9:J11))/SUM(Taulukko!J9:J11)</f>
        <v>5.29735348897648</v>
      </c>
      <c r="I12" s="95" t="n">
        <f aca="false">100*(SUM(Taulukko!L21:L23)-SUM(Taulukko!L9:L11))/SUM(Taulukko!L9:L11)</f>
        <v>11.266149870801</v>
      </c>
      <c r="J12" s="95" t="n">
        <f aca="false">100*(SUM(Taulukko!M21:M23)-SUM(Taulukko!M9:M11))/SUM(Taulukko!M9:M11)</f>
        <v>10.9480812641084</v>
      </c>
      <c r="K12" s="95" t="n">
        <f aca="false">100*(SUM(Taulukko!N21:N23)-SUM(Taulukko!N9:N11))/SUM(Taulukko!N9:N11)</f>
        <v>11.217587373168</v>
      </c>
      <c r="L12" s="95" t="n">
        <f aca="false">100*(SUM(Taulukko!P21:P23)-SUM(Taulukko!P9:P11))/SUM(Taulukko!P9:P11)</f>
        <v>7.22038697498821</v>
      </c>
      <c r="M12" s="95" t="n">
        <f aca="false">100*(SUM(Taulukko!Q21:Q23)-SUM(Taulukko!Q9:Q11))/SUM(Taulukko!Q9:Q11)</f>
        <v>7.01346957733395</v>
      </c>
      <c r="N12" s="95" t="n">
        <f aca="false">100*(SUM(Taulukko!R21:R23)-SUM(Taulukko!R9:R11))/SUM(Taulukko!R9:R11)</f>
        <v>7.1461716937355</v>
      </c>
      <c r="O12" s="95" t="n">
        <f aca="false">100*(SUM(Taulukko!T21:T23)-SUM(Taulukko!T9:T11))/SUM(Taulukko!T9:T11)</f>
        <v>-4.92591109331198</v>
      </c>
      <c r="P12" s="95" t="n">
        <f aca="false">100*(SUM(Taulukko!U21:U23)-SUM(Taulukko!U9:U11))/SUM(Taulukko!U9:U11)</f>
        <v>-4.49010654490107</v>
      </c>
      <c r="Q12" s="95" t="n">
        <f aca="false">100*(SUM(Taulukko!V21:V23)-SUM(Taulukko!V9:V11))/SUM(Taulukko!V9:V11)</f>
        <v>-4.22696115765424</v>
      </c>
      <c r="R12" s="95" t="n">
        <f aca="false">100*(SUM(Taulukko!X21:X23)-SUM(Taulukko!X9:X11))/SUM(Taulukko!X9:X11)</f>
        <v>4.60795243403938</v>
      </c>
      <c r="S12" s="95" t="n">
        <f aca="false">100*(SUM(Taulukko!Y21:Y23)-SUM(Taulukko!Y9:Y11))/SUM(Taulukko!Y9:Y11)</f>
        <v>4.71883602044829</v>
      </c>
      <c r="T12" s="95" t="n">
        <f aca="false">100*(SUM(Taulukko!Z21:Z23)-SUM(Taulukko!Z9:Z11))/SUM(Taulukko!Z9:Z11)</f>
        <v>5.03540519276161</v>
      </c>
      <c r="U12" s="95" t="n">
        <f aca="false">100*(SUM(Taulukko!AB21:AB23)-SUM(Taulukko!AB9:AB11))/SUM(Taulukko!AB9:AB11)</f>
        <v>13.2218024824609</v>
      </c>
      <c r="V12" s="95" t="n">
        <f aca="false">100*(SUM(Taulukko!AC21:AC23)-SUM(Taulukko!AC9:AC11))/SUM(Taulukko!AC9:AC11)</f>
        <v>13.6025504782147</v>
      </c>
      <c r="W12" s="95" t="n">
        <f aca="false">100*(SUM(Taulukko!AD21:AD23)-SUM(Taulukko!AD9:AD11))/SUM(Taulukko!AD9:AD11)</f>
        <v>11.3177470775771</v>
      </c>
      <c r="X12" s="95" t="n">
        <f aca="false">100*(SUM(Taulukko!AF21:AF23)-SUM(Taulukko!AF9:AF11))/SUM(Taulukko!AF9:AF11)</f>
        <v>10.2456874019864</v>
      </c>
      <c r="Y12" s="95" t="n">
        <f aca="false">100*(SUM(Taulukko!AG21:AG23)-SUM(Taulukko!AG9:AG11))/SUM(Taulukko!AG9:AG11)</f>
        <v>10.0961538461538</v>
      </c>
      <c r="Z12" s="95" t="n">
        <f aca="false">100*(SUM(Taulukko!AH21:AH23)-SUM(Taulukko!AH9:AH11))/SUM(Taulukko!AH9:AH11)</f>
        <v>10.2509343299519</v>
      </c>
      <c r="AA12" s="95" t="n">
        <f aca="false">100*(SUM(Taulukko!AJ21:AJ23)-SUM(Taulukko!AJ9:AJ11))/SUM(Taulukko!AJ9:AJ11)</f>
        <v>5.61850802644003</v>
      </c>
      <c r="AB12" s="95" t="n">
        <f aca="false">100*(SUM(Taulukko!AK21:AK23)-SUM(Taulukko!AK9:AK11))/SUM(Taulukko!AK9:AK11)</f>
        <v>5.55821753713465</v>
      </c>
      <c r="AC12" s="95" t="n">
        <f aca="false">100*(SUM(Taulukko!AL21:AL23)-SUM(Taulukko!AL9:AL11))/SUM(Taulukko!AL9:AL11)</f>
        <v>5.69650550502635</v>
      </c>
      <c r="AD12" s="73" t="s">
        <v>140</v>
      </c>
    </row>
    <row r="13" customFormat="false" ht="12.75" hidden="false" customHeight="false" outlineLevel="0" collapsed="false">
      <c r="A13" s="80" t="s">
        <v>144</v>
      </c>
      <c r="B13" s="74" t="s">
        <v>141</v>
      </c>
      <c r="C13" s="95" t="n">
        <f aca="false">100*(SUM(Taulukko!D22:D24)-SUM(Taulukko!D10:D12))/SUM(Taulukko!D10:D12)</f>
        <v>4.84522207267834</v>
      </c>
      <c r="D13" s="95" t="n">
        <f aca="false">100*(SUM(Taulukko!E22:E24)-SUM(Taulukko!E10:E12))/SUM(Taulukko!E10:E12)</f>
        <v>4.84219628188501</v>
      </c>
      <c r="E13" s="95" t="n">
        <f aca="false">100*(SUM(Taulukko!F22:F24)-SUM(Taulukko!F10:F12))/SUM(Taulukko!F10:F12)</f>
        <v>4.88331892826277</v>
      </c>
      <c r="F13" s="95" t="n">
        <f aca="false">100*(SUM(Taulukko!H22:H24)-SUM(Taulukko!H10:H12))/SUM(Taulukko!H10:H12)</f>
        <v>4.94255462942105</v>
      </c>
      <c r="G13" s="95" t="n">
        <f aca="false">100*(SUM(Taulukko!I22:I24)-SUM(Taulukko!I10:I12))/SUM(Taulukko!I10:I12)</f>
        <v>5.03513385351554</v>
      </c>
      <c r="H13" s="95" t="n">
        <f aca="false">100*(SUM(Taulukko!J22:J24)-SUM(Taulukko!J10:J12))/SUM(Taulukko!J10:J12)</f>
        <v>5.32671986197971</v>
      </c>
      <c r="I13" s="95" t="n">
        <f aca="false">100*(SUM(Taulukko!L22:L24)-SUM(Taulukko!L10:L12))/SUM(Taulukko!L10:L12)</f>
        <v>10.7747562852745</v>
      </c>
      <c r="J13" s="95" t="n">
        <f aca="false">100*(SUM(Taulukko!M22:M24)-SUM(Taulukko!M10:M12))/SUM(Taulukko!M10:M12)</f>
        <v>10.7062780269058</v>
      </c>
      <c r="K13" s="95" t="n">
        <f aca="false">100*(SUM(Taulukko!N22:N24)-SUM(Taulukko!N10:N12))/SUM(Taulukko!N10:N12)</f>
        <v>11.3725490196078</v>
      </c>
      <c r="L13" s="95" t="n">
        <f aca="false">100*(SUM(Taulukko!P22:P24)-SUM(Taulukko!P10:P12))/SUM(Taulukko!P10:P12)</f>
        <v>7.08433734939759</v>
      </c>
      <c r="M13" s="95" t="n">
        <f aca="false">100*(SUM(Taulukko!Q22:Q24)-SUM(Taulukko!Q10:Q12))/SUM(Taulukko!Q10:Q12)</f>
        <v>7.05069124423964</v>
      </c>
      <c r="N13" s="95" t="n">
        <f aca="false">100*(SUM(Taulukko!R22:R24)-SUM(Taulukko!R10:R12))/SUM(Taulukko!R10:R12)</f>
        <v>7.14615029967728</v>
      </c>
      <c r="O13" s="95" t="n">
        <f aca="false">100*(SUM(Taulukko!T22:T24)-SUM(Taulukko!T10:T12))/SUM(Taulukko!T10:T12)</f>
        <v>-5.86292320396366</v>
      </c>
      <c r="P13" s="95" t="n">
        <f aca="false">100*(SUM(Taulukko!U22:U24)-SUM(Taulukko!U10:U12))/SUM(Taulukko!U10:U12)</f>
        <v>-5.30906332954115</v>
      </c>
      <c r="Q13" s="95" t="n">
        <f aca="false">100*(SUM(Taulukko!V22:V24)-SUM(Taulukko!V10:V12))/SUM(Taulukko!V10:V12)</f>
        <v>-4.30968726163235</v>
      </c>
      <c r="R13" s="95" t="n">
        <f aca="false">100*(SUM(Taulukko!X22:X24)-SUM(Taulukko!X10:X12))/SUM(Taulukko!X10:X12)</f>
        <v>4.6577561765897</v>
      </c>
      <c r="S13" s="95" t="n">
        <f aca="false">100*(SUM(Taulukko!Y22:Y24)-SUM(Taulukko!Y10:Y12))/SUM(Taulukko!Y10:Y12)</f>
        <v>4.96675791943684</v>
      </c>
      <c r="T13" s="95" t="n">
        <f aca="false">100*(SUM(Taulukko!Z22:Z24)-SUM(Taulukko!Z10:Z12))/SUM(Taulukko!Z10:Z12)</f>
        <v>4.73025801407348</v>
      </c>
      <c r="U13" s="95" t="n">
        <f aca="false">100*(SUM(Taulukko!AB22:AB24)-SUM(Taulukko!AB10:AB12))/SUM(Taulukko!AB10:AB12)</f>
        <v>14.9054505005562</v>
      </c>
      <c r="V13" s="95" t="n">
        <f aca="false">100*(SUM(Taulukko!AC22:AC24)-SUM(Taulukko!AC10:AC12))/SUM(Taulukko!AC10:AC12)</f>
        <v>15.084388185654</v>
      </c>
      <c r="W13" s="95" t="n">
        <f aca="false">100*(SUM(Taulukko!AD22:AD24)-SUM(Taulukko!AD10:AD12))/SUM(Taulukko!AD10:AD12)</f>
        <v>12.2427440633245</v>
      </c>
      <c r="X13" s="95" t="n">
        <f aca="false">100*(SUM(Taulukko!AF22:AF24)-SUM(Taulukko!AF10:AF12))/SUM(Taulukko!AF10:AF12)</f>
        <v>10.427807486631</v>
      </c>
      <c r="Y13" s="95" t="n">
        <f aca="false">100*(SUM(Taulukko!AG22:AG24)-SUM(Taulukko!AG10:AG12))/SUM(Taulukko!AG10:AG12)</f>
        <v>10.1641079936474</v>
      </c>
      <c r="Z13" s="95" t="n">
        <f aca="false">100*(SUM(Taulukko!AH22:AH24)-SUM(Taulukko!AH10:AH12))/SUM(Taulukko!AH10:AH12)</f>
        <v>10.1533580116341</v>
      </c>
      <c r="AA13" s="95" t="n">
        <f aca="false">100*(SUM(Taulukko!AJ22:AJ24)-SUM(Taulukko!AJ10:AJ12))/SUM(Taulukko!AJ10:AJ12)</f>
        <v>5.79207920792079</v>
      </c>
      <c r="AB13" s="95" t="n">
        <f aca="false">100*(SUM(Taulukko!AK22:AK24)-SUM(Taulukko!AK10:AK12))/SUM(Taulukko!AK10:AK12)</f>
        <v>5.67206863679694</v>
      </c>
      <c r="AC13" s="95" t="n">
        <f aca="false">100*(SUM(Taulukko!AL22:AL24)-SUM(Taulukko!AL10:AL12))/SUM(Taulukko!AL10:AL12)</f>
        <v>5.81229156741306</v>
      </c>
      <c r="AD13" s="73" t="s">
        <v>141</v>
      </c>
    </row>
    <row r="14" customFormat="false" ht="12.75" hidden="false" customHeight="false" outlineLevel="0" collapsed="false">
      <c r="A14" s="80" t="s">
        <v>144</v>
      </c>
      <c r="B14" s="74" t="s">
        <v>142</v>
      </c>
      <c r="C14" s="95" t="n">
        <f aca="false">100*(SUM(Taulukko!D23:D25)-SUM(Taulukko!D11:D13))/SUM(Taulukko!D11:D13)</f>
        <v>4.75113122171946</v>
      </c>
      <c r="D14" s="95" t="n">
        <f aca="false">100*(SUM(Taulukko!E23:E25)-SUM(Taulukko!E11:E13))/SUM(Taulukko!E11:E13)</f>
        <v>4.89480463718336</v>
      </c>
      <c r="E14" s="95" t="n">
        <f aca="false">100*(SUM(Taulukko!F23:F25)-SUM(Taulukko!F11:F13))/SUM(Taulukko!F11:F13)</f>
        <v>4.89690721649486</v>
      </c>
      <c r="F14" s="95" t="n">
        <f aca="false">100*(SUM(Taulukko!H23:H25)-SUM(Taulukko!H11:H13))/SUM(Taulukko!H11:H13)</f>
        <v>4.27412409917056</v>
      </c>
      <c r="G14" s="95" t="n">
        <f aca="false">100*(SUM(Taulukko!I23:I25)-SUM(Taulukko!I11:I13))/SUM(Taulukko!I11:I13)</f>
        <v>5.15437392795884</v>
      </c>
      <c r="H14" s="95" t="n">
        <f aca="false">100*(SUM(Taulukko!J23:J25)-SUM(Taulukko!J11:J13))/SUM(Taulukko!J11:J13)</f>
        <v>5.39472553904304</v>
      </c>
      <c r="I14" s="95" t="n">
        <f aca="false">100*(SUM(Taulukko!L23:L25)-SUM(Taulukko!L11:L13))/SUM(Taulukko!L11:L13)</f>
        <v>11.9832548403977</v>
      </c>
      <c r="J14" s="95" t="n">
        <f aca="false">100*(SUM(Taulukko!M23:M25)-SUM(Taulukko!M11:M13))/SUM(Taulukko!M11:M13)</f>
        <v>11.7352614015573</v>
      </c>
      <c r="K14" s="95" t="n">
        <f aca="false">100*(SUM(Taulukko!N23:N25)-SUM(Taulukko!N11:N13))/SUM(Taulukko!N11:N13)</f>
        <v>11.686143572621</v>
      </c>
      <c r="L14" s="95" t="n">
        <f aca="false">100*(SUM(Taulukko!P23:P25)-SUM(Taulukko!P11:P13))/SUM(Taulukko!P11:P13)</f>
        <v>7.03953712632594</v>
      </c>
      <c r="M14" s="95" t="n">
        <f aca="false">100*(SUM(Taulukko!Q23:Q25)-SUM(Taulukko!Q11:Q13))/SUM(Taulukko!Q11:Q13)</f>
        <v>7.18206770356816</v>
      </c>
      <c r="N14" s="95" t="n">
        <f aca="false">100*(SUM(Taulukko!R23:R25)-SUM(Taulukko!R11:R13))/SUM(Taulukko!R11:R13)</f>
        <v>7.09382151029748</v>
      </c>
      <c r="O14" s="95" t="n">
        <f aca="false">100*(SUM(Taulukko!T23:T25)-SUM(Taulukko!T11:T13))/SUM(Taulukko!T11:T13)</f>
        <v>-5.06172839506173</v>
      </c>
      <c r="P14" s="95" t="n">
        <f aca="false">100*(SUM(Taulukko!U23:U25)-SUM(Taulukko!U11:U13))/SUM(Taulukko!U11:U13)</f>
        <v>-4.61128048780487</v>
      </c>
      <c r="Q14" s="95" t="n">
        <f aca="false">100*(SUM(Taulukko!V23:V25)-SUM(Taulukko!V11:V13))/SUM(Taulukko!V11:V13)</f>
        <v>-4.24311926605505</v>
      </c>
      <c r="R14" s="95" t="n">
        <f aca="false">100*(SUM(Taulukko!X23:X25)-SUM(Taulukko!X11:X13))/SUM(Taulukko!X11:X13)</f>
        <v>4.43714050944946</v>
      </c>
      <c r="S14" s="95" t="n">
        <f aca="false">100*(SUM(Taulukko!Y23:Y25)-SUM(Taulukko!Y11:Y13))/SUM(Taulukko!Y11:Y13)</f>
        <v>4.58786936236392</v>
      </c>
      <c r="T14" s="95" t="n">
        <f aca="false">100*(SUM(Taulukko!Z23:Z25)-SUM(Taulukko!Z11:Z13))/SUM(Taulukko!Z11:Z13)</f>
        <v>4.3900543900544</v>
      </c>
      <c r="U14" s="95" t="n">
        <f aca="false">100*(SUM(Taulukko!AB23:AB25)-SUM(Taulukko!AB11:AB13))/SUM(Taulukko!AB11:AB13)</f>
        <v>15.6165858912224</v>
      </c>
      <c r="V14" s="95" t="n">
        <f aca="false">100*(SUM(Taulukko!AC23:AC25)-SUM(Taulukko!AC11:AC13))/SUM(Taulukko!AC11:AC13)</f>
        <v>15.582371458552</v>
      </c>
      <c r="W14" s="95" t="n">
        <f aca="false">100*(SUM(Taulukko!AD23:AD25)-SUM(Taulukko!AD11:AD13))/SUM(Taulukko!AD11:AD13)</f>
        <v>13.0434782608696</v>
      </c>
      <c r="X14" s="95" t="n">
        <f aca="false">100*(SUM(Taulukko!AF23:AF25)-SUM(Taulukko!AF11:AF13))/SUM(Taulukko!AF11:AF13)</f>
        <v>9.67920353982301</v>
      </c>
      <c r="Y14" s="95" t="n">
        <f aca="false">100*(SUM(Taulukko!AG23:AG25)-SUM(Taulukko!AG11:AG13))/SUM(Taulukko!AG11:AG13)</f>
        <v>9.83778126635269</v>
      </c>
      <c r="Z14" s="95" t="n">
        <f aca="false">100*(SUM(Taulukko!AH23:AH25)-SUM(Taulukko!AH11:AH13))/SUM(Taulukko!AH11:AH13)</f>
        <v>9.94243851386707</v>
      </c>
      <c r="AA14" s="95" t="n">
        <f aca="false">100*(SUM(Taulukko!AJ23:AJ25)-SUM(Taulukko!AJ11:AJ13))/SUM(Taulukko!AJ11:AJ13)</f>
        <v>5.92334494773519</v>
      </c>
      <c r="AB14" s="95" t="n">
        <f aca="false">100*(SUM(Taulukko!AK23:AK25)-SUM(Taulukko!AK11:AK13))/SUM(Taulukko!AK11:AK13)</f>
        <v>5.91575958353051</v>
      </c>
      <c r="AC14" s="95" t="n">
        <f aca="false">100*(SUM(Taulukko!AL23:AL25)-SUM(Taulukko!AL11:AL13))/SUM(Taulukko!AL11:AL13)</f>
        <v>5.92417061611374</v>
      </c>
      <c r="AD14" s="73" t="s">
        <v>142</v>
      </c>
    </row>
    <row r="15" customFormat="false" ht="12.75" hidden="false" customHeight="false" outlineLevel="0" collapsed="false">
      <c r="A15" s="80" t="s">
        <v>144</v>
      </c>
      <c r="B15" s="74" t="s">
        <v>143</v>
      </c>
      <c r="C15" s="95" t="n">
        <f aca="false">100*(SUM(Taulukko!D24:D26)-SUM(Taulukko!D12:D14))/SUM(Taulukko!D12:D14)</f>
        <v>4.70950704225352</v>
      </c>
      <c r="D15" s="95" t="n">
        <f aca="false">100*(SUM(Taulukko!E24:E26)-SUM(Taulukko!E12:E14))/SUM(Taulukko!E12:E14)</f>
        <v>4.81876332622602</v>
      </c>
      <c r="E15" s="95" t="n">
        <f aca="false">100*(SUM(Taulukko!F24:F26)-SUM(Taulukko!F12:F14))/SUM(Taulukko!F12:F14)</f>
        <v>4.867634500427</v>
      </c>
      <c r="F15" s="95" t="n">
        <f aca="false">100*(SUM(Taulukko!H24:H26)-SUM(Taulukko!H12:H14))/SUM(Taulukko!H12:H14)</f>
        <v>4.38902297309377</v>
      </c>
      <c r="G15" s="95" t="n">
        <f aca="false">100*(SUM(Taulukko!I24:I26)-SUM(Taulukko!I12:I14))/SUM(Taulukko!I12:I14)</f>
        <v>5.57695600068482</v>
      </c>
      <c r="H15" s="95" t="n">
        <f aca="false">100*(SUM(Taulukko!J24:J26)-SUM(Taulukko!J12:J14))/SUM(Taulukko!J12:J14)</f>
        <v>5.48830046627028</v>
      </c>
      <c r="I15" s="95" t="n">
        <f aca="false">100*(SUM(Taulukko!L24:L26)-SUM(Taulukko!L12:L14))/SUM(Taulukko!L12:L14)</f>
        <v>12.6608337622233</v>
      </c>
      <c r="J15" s="95" t="n">
        <f aca="false">100*(SUM(Taulukko!M24:M26)-SUM(Taulukko!M12:M14))/SUM(Taulukko!M12:M14)</f>
        <v>12.3204419889503</v>
      </c>
      <c r="K15" s="95" t="n">
        <f aca="false">100*(SUM(Taulukko!N24:N26)-SUM(Taulukko!N12:N14))/SUM(Taulukko!N12:N14)</f>
        <v>11.9337016574586</v>
      </c>
      <c r="L15" s="95" t="n">
        <f aca="false">100*(SUM(Taulukko!P24:P26)-SUM(Taulukko!P12:P14))/SUM(Taulukko!P12:P14)</f>
        <v>6.67894979272224</v>
      </c>
      <c r="M15" s="95" t="n">
        <f aca="false">100*(SUM(Taulukko!Q24:Q26)-SUM(Taulukko!Q12:Q14))/SUM(Taulukko!Q12:Q14)</f>
        <v>7.08125283704038</v>
      </c>
      <c r="N15" s="95" t="n">
        <f aca="false">100*(SUM(Taulukko!R24:R26)-SUM(Taulukko!R12:R14))/SUM(Taulukko!R12:R14)</f>
        <v>6.95454545454546</v>
      </c>
      <c r="O15" s="95" t="n">
        <f aca="false">100*(SUM(Taulukko!T24:T26)-SUM(Taulukko!T12:T14))/SUM(Taulukko!T12:T14)</f>
        <v>-4.79066022544283</v>
      </c>
      <c r="P15" s="95" t="n">
        <f aca="false">100*(SUM(Taulukko!U24:U26)-SUM(Taulukko!U12:U14))/SUM(Taulukko!U12:U14)</f>
        <v>-4.32122370936903</v>
      </c>
      <c r="Q15" s="95" t="n">
        <f aca="false">100*(SUM(Taulukko!V24:V26)-SUM(Taulukko!V12:V14))/SUM(Taulukko!V12:V14)</f>
        <v>-4.10118819471061</v>
      </c>
      <c r="R15" s="95" t="n">
        <f aca="false">100*(SUM(Taulukko!X24:X26)-SUM(Taulukko!X12:X14))/SUM(Taulukko!X12:X14)</f>
        <v>3.76834589448631</v>
      </c>
      <c r="S15" s="95" t="n">
        <f aca="false">100*(SUM(Taulukko!Y24:Y26)-SUM(Taulukko!Y12:Y14))/SUM(Taulukko!Y12:Y14)</f>
        <v>4.04936367142306</v>
      </c>
      <c r="T15" s="95" t="n">
        <f aca="false">100*(SUM(Taulukko!Z24:Z26)-SUM(Taulukko!Z12:Z14))/SUM(Taulukko!Z12:Z14)</f>
        <v>4.01699497875629</v>
      </c>
      <c r="U15" s="95" t="n">
        <f aca="false">100*(SUM(Taulukko!AB24:AB26)-SUM(Taulukko!AB12:AB14))/SUM(Taulukko!AB12:AB14)</f>
        <v>14.8764498234997</v>
      </c>
      <c r="V15" s="95" t="n">
        <f aca="false">100*(SUM(Taulukko!AC24:AC26)-SUM(Taulukko!AC12:AC14))/SUM(Taulukko!AC12:AC14)</f>
        <v>15.0649350649351</v>
      </c>
      <c r="W15" s="95" t="n">
        <f aca="false">100*(SUM(Taulukko!AD24:AD26)-SUM(Taulukko!AD12:AD14))/SUM(Taulukko!AD12:AD14)</f>
        <v>13.6694386694387</v>
      </c>
      <c r="X15" s="95" t="n">
        <f aca="false">100*(SUM(Taulukko!AF24:AF26)-SUM(Taulukko!AF12:AF14))/SUM(Taulukko!AF12:AF14)</f>
        <v>9.53389830508475</v>
      </c>
      <c r="Y15" s="95" t="n">
        <f aca="false">100*(SUM(Taulukko!AG24:AG26)-SUM(Taulukko!AG12:AG14))/SUM(Taulukko!AG12:AG14)</f>
        <v>9.6273291925466</v>
      </c>
      <c r="Z15" s="95" t="n">
        <f aca="false">100*(SUM(Taulukko!AH24:AH26)-SUM(Taulukko!AH12:AH14))/SUM(Taulukko!AH12:AH14)</f>
        <v>9.62732919254658</v>
      </c>
      <c r="AA15" s="95" t="n">
        <f aca="false">100*(SUM(Taulukko!AJ24:AJ26)-SUM(Taulukko!AJ12:AJ14))/SUM(Taulukko!AJ12:AJ14)</f>
        <v>6.56295576081672</v>
      </c>
      <c r="AB15" s="95" t="n">
        <f aca="false">100*(SUM(Taulukko!AK24:AK26)-SUM(Taulukko!AK12:AK14))/SUM(Taulukko!AK12:AK14)</f>
        <v>6.42418516769013</v>
      </c>
      <c r="AC15" s="95" t="n">
        <f aca="false">100*(SUM(Taulukko!AL24:AL26)-SUM(Taulukko!AL12:AL14))/SUM(Taulukko!AL12:AL14)</f>
        <v>6.08203677510609</v>
      </c>
      <c r="AD15" s="73" t="s">
        <v>143</v>
      </c>
    </row>
    <row r="16" s="74" customFormat="true" ht="12.75" hidden="false" customHeight="false" outlineLevel="0" collapsed="false">
      <c r="A16" s="77" t="s">
        <v>146</v>
      </c>
      <c r="B16" s="78" t="s">
        <v>117</v>
      </c>
      <c r="C16" s="79" t="n">
        <f aca="false">100*(SUM(Taulukko!D25:D27)-SUM(Taulukko!D13:D15))/SUM(Taulukko!D13:D15)</f>
        <v>4.63692038495187</v>
      </c>
      <c r="D16" s="79" t="n">
        <f aca="false">100*(SUM(Taulukko!E25:E27)-SUM(Taulukko!E13:E15))/SUM(Taulukko!E13:E15)</f>
        <v>4.70538363713438</v>
      </c>
      <c r="E16" s="79" t="n">
        <f aca="false">100*(SUM(Taulukko!F25:F27)-SUM(Taulukko!F13:F15))/SUM(Taulukko!F13:F15)</f>
        <v>4.84282073067121</v>
      </c>
      <c r="F16" s="79" t="n">
        <f aca="false">100*(SUM(Taulukko!H25:H27)-SUM(Taulukko!H13:H15))/SUM(Taulukko!H13:H15)</f>
        <v>5.55825564441303</v>
      </c>
      <c r="G16" s="79" t="n">
        <f aca="false">100*(SUM(Taulukko!I25:I27)-SUM(Taulukko!I13:I15))/SUM(Taulukko!I13:I15)</f>
        <v>6.2315681497628</v>
      </c>
      <c r="H16" s="79" t="n">
        <f aca="false">100*(SUM(Taulukko!J25:J27)-SUM(Taulukko!J13:J15))/SUM(Taulukko!J13:J15)</f>
        <v>5.55460896234453</v>
      </c>
      <c r="I16" s="79" t="n">
        <f aca="false">100*(SUM(Taulukko!L25:L27)-SUM(Taulukko!L13:L15))/SUM(Taulukko!L13:L15)</f>
        <v>13.9444444444444</v>
      </c>
      <c r="J16" s="79" t="n">
        <f aca="false">100*(SUM(Taulukko!M25:M27)-SUM(Taulukko!M13:M15))/SUM(Taulukko!M13:M15)</f>
        <v>13.3810572687225</v>
      </c>
      <c r="K16" s="79" t="n">
        <f aca="false">100*(SUM(Taulukko!N25:N27)-SUM(Taulukko!N13:N15))/SUM(Taulukko!N13:N15)</f>
        <v>11.8969298245614</v>
      </c>
      <c r="L16" s="79" t="n">
        <f aca="false">100*(SUM(Taulukko!P25:P27)-SUM(Taulukko!P13:P15))/SUM(Taulukko!P13:P15)</f>
        <v>6.22161671207994</v>
      </c>
      <c r="M16" s="79" t="n">
        <f aca="false">100*(SUM(Taulukko!Q25:Q27)-SUM(Taulukko!Q13:Q15))/SUM(Taulukko!Q13:Q15)</f>
        <v>6.67267808836789</v>
      </c>
      <c r="N16" s="79" t="n">
        <f aca="false">100*(SUM(Taulukko!R25:R27)-SUM(Taulukko!R13:R15))/SUM(Taulukko!R13:R15)</f>
        <v>6.77506775067749</v>
      </c>
      <c r="O16" s="79" t="n">
        <f aca="false">100*(SUM(Taulukko!T25:T27)-SUM(Taulukko!T13:T15))/SUM(Taulukko!T13:T15)</f>
        <v>-6.53669724770643</v>
      </c>
      <c r="P16" s="79" t="n">
        <f aca="false">100*(SUM(Taulukko!U25:U27)-SUM(Taulukko!U13:U15))/SUM(Taulukko!U13:U15)</f>
        <v>-6.62202380952381</v>
      </c>
      <c r="Q16" s="79" t="n">
        <f aca="false">100*(SUM(Taulukko!V25:V27)-SUM(Taulukko!V13:V15))/SUM(Taulukko!V13:V15)</f>
        <v>-3.92156862745099</v>
      </c>
      <c r="R16" s="79" t="n">
        <f aca="false">100*(SUM(Taulukko!X25:X27)-SUM(Taulukko!X13:X15))/SUM(Taulukko!X13:X15)</f>
        <v>3.08178585539311</v>
      </c>
      <c r="S16" s="79" t="n">
        <f aca="false">100*(SUM(Taulukko!Y25:Y27)-SUM(Taulukko!Y13:Y15))/SUM(Taulukko!Y13:Y15)</f>
        <v>3.48792640858567</v>
      </c>
      <c r="T16" s="79" t="n">
        <f aca="false">100*(SUM(Taulukko!Z25:Z27)-SUM(Taulukko!Z13:Z15))/SUM(Taulukko!Z13:Z15)</f>
        <v>3.64963503649635</v>
      </c>
      <c r="U16" s="79" t="n">
        <f aca="false">100*(SUM(Taulukko!AB25:AB27)-SUM(Taulukko!AB13:AB15))/SUM(Taulukko!AB13:AB15)</f>
        <v>14.8224395265054</v>
      </c>
      <c r="V16" s="79" t="n">
        <f aca="false">100*(SUM(Taulukko!AC25:AC27)-SUM(Taulukko!AC13:AC15))/SUM(Taulukko!AC13:AC15)</f>
        <v>15.1983513652756</v>
      </c>
      <c r="W16" s="79" t="n">
        <f aca="false">100*(SUM(Taulukko!AD25:AD27)-SUM(Taulukko!AD13:AD15))/SUM(Taulukko!AD13:AD15)</f>
        <v>14.0721649484536</v>
      </c>
      <c r="X16" s="79" t="n">
        <f aca="false">100*(SUM(Taulukko!AF25:AF27)-SUM(Taulukko!AF13:AF15))/SUM(Taulukko!AF13:AF15)</f>
        <v>8.78661087866109</v>
      </c>
      <c r="Y16" s="79" t="n">
        <f aca="false">100*(SUM(Taulukko!AG25:AG27)-SUM(Taulukko!AG13:AG15))/SUM(Taulukko!AG13:AG15)</f>
        <v>9.10951893551688</v>
      </c>
      <c r="Z16" s="79" t="n">
        <f aca="false">100*(SUM(Taulukko!AH25:AH27)-SUM(Taulukko!AH13:AH15))/SUM(Taulukko!AH13:AH15)</f>
        <v>9.27729369554075</v>
      </c>
      <c r="AA16" s="79" t="n">
        <f aca="false">100*(SUM(Taulukko!AJ25:AJ27)-SUM(Taulukko!AJ13:AJ15))/SUM(Taulukko!AJ13:AJ15)</f>
        <v>6.12934362934364</v>
      </c>
      <c r="AB16" s="79" t="n">
        <f aca="false">100*(SUM(Taulukko!AK25:AK27)-SUM(Taulukko!AK13:AK15))/SUM(Taulukko!AK13:AK15)</f>
        <v>6.32911392405062</v>
      </c>
      <c r="AC16" s="79" t="n">
        <f aca="false">100*(SUM(Taulukko!AL25:AL27)-SUM(Taulukko!AL13:AL15))/SUM(Taulukko!AL13:AL15)</f>
        <v>6.14158462259728</v>
      </c>
      <c r="AD16" s="77" t="s">
        <v>147</v>
      </c>
      <c r="AE16" s="86"/>
      <c r="AF16" s="86"/>
      <c r="AG16" s="86"/>
      <c r="AH16" s="86"/>
      <c r="AI16" s="86"/>
      <c r="AJ16" s="86"/>
      <c r="AK16" s="86"/>
      <c r="AL16" s="86"/>
      <c r="AM16" s="80"/>
    </row>
    <row r="17" customFormat="false" ht="12.75" hidden="false" customHeight="false" outlineLevel="0" collapsed="false">
      <c r="A17" s="80" t="s">
        <v>146</v>
      </c>
      <c r="B17" s="74" t="s">
        <v>121</v>
      </c>
      <c r="C17" s="95" t="n">
        <f aca="false">100*(SUM(Taulukko!D26:D28)-SUM(Taulukko!D14:D16))/SUM(Taulukko!D14:D16)</f>
        <v>4.22842197035746</v>
      </c>
      <c r="D17" s="95" t="n">
        <f aca="false">100*(SUM(Taulukko!E26:E28)-SUM(Taulukko!E14:E16))/SUM(Taulukko!E14:E16)</f>
        <v>4.60498521335025</v>
      </c>
      <c r="E17" s="95" t="n">
        <f aca="false">100*(SUM(Taulukko!F26:F28)-SUM(Taulukko!F14:F16))/SUM(Taulukko!F14:F16)</f>
        <v>4.86669487939061</v>
      </c>
      <c r="F17" s="95" t="n">
        <f aca="false">100*(SUM(Taulukko!H26:H28)-SUM(Taulukko!H14:H16))/SUM(Taulukko!H14:H16)</f>
        <v>4.83140193430338</v>
      </c>
      <c r="G17" s="95" t="n">
        <f aca="false">100*(SUM(Taulukko!I26:I28)-SUM(Taulukko!I14:I16))/SUM(Taulukko!I14:I16)</f>
        <v>5.97662061636557</v>
      </c>
      <c r="H17" s="95" t="n">
        <f aca="false">100*(SUM(Taulukko!J26:J28)-SUM(Taulukko!J14:J16))/SUM(Taulukko!J14:J16)</f>
        <v>5.55461329715062</v>
      </c>
      <c r="I17" s="95" t="n">
        <f aca="false">100*(SUM(Taulukko!L26:L28)-SUM(Taulukko!L14:L16))/SUM(Taulukko!L14:L16)</f>
        <v>9.8235294117647</v>
      </c>
      <c r="J17" s="95" t="n">
        <f aca="false">100*(SUM(Taulukko!M26:M28)-SUM(Taulukko!M14:M16))/SUM(Taulukko!M14:M16)</f>
        <v>11.47362697118</v>
      </c>
      <c r="K17" s="95" t="n">
        <f aca="false">100*(SUM(Taulukko!N26:N28)-SUM(Taulukko!N14:N16))/SUM(Taulukko!N14:N16)</f>
        <v>11.5217391304348</v>
      </c>
      <c r="L17" s="95" t="n">
        <f aca="false">100*(SUM(Taulukko!P26:P28)-SUM(Taulukko!P14:P16))/SUM(Taulukko!P14:P16)</f>
        <v>6.03331832507878</v>
      </c>
      <c r="M17" s="95" t="n">
        <f aca="false">100*(SUM(Taulukko!Q26:Q28)-SUM(Taulukko!Q14:Q16))/SUM(Taulukko!Q14:Q16)</f>
        <v>6.41543292956483</v>
      </c>
      <c r="N17" s="95" t="n">
        <f aca="false">100*(SUM(Taulukko!R26:R28)-SUM(Taulukko!R14:R16))/SUM(Taulukko!R14:R16)</f>
        <v>6.64869721473494</v>
      </c>
      <c r="O17" s="95" t="n">
        <f aca="false">100*(SUM(Taulukko!T26:T28)-SUM(Taulukko!T14:T16))/SUM(Taulukko!T14:T16)</f>
        <v>-5.35104364326376</v>
      </c>
      <c r="P17" s="95" t="n">
        <f aca="false">100*(SUM(Taulukko!U26:U28)-SUM(Taulukko!U14:U16))/SUM(Taulukko!U14:U16)</f>
        <v>-5.76779026217229</v>
      </c>
      <c r="Q17" s="95" t="n">
        <f aca="false">100*(SUM(Taulukko!V26:V28)-SUM(Taulukko!V14:V16))/SUM(Taulukko!V14:V16)</f>
        <v>-3.78086419753086</v>
      </c>
      <c r="R17" s="95" t="n">
        <f aca="false">100*(SUM(Taulukko!X26:X28)-SUM(Taulukko!X14:X16))/SUM(Taulukko!X14:X16)</f>
        <v>2.99566417027987</v>
      </c>
      <c r="S17" s="95" t="n">
        <f aca="false">100*(SUM(Taulukko!Y26:Y28)-SUM(Taulukko!Y14:Y16))/SUM(Taulukko!Y14:Y16)</f>
        <v>3.20855614973261</v>
      </c>
      <c r="T17" s="95" t="n">
        <f aca="false">100*(SUM(Taulukko!Z26:Z28)-SUM(Taulukko!Z14:Z16))/SUM(Taulukko!Z14:Z16)</f>
        <v>3.32568807339449</v>
      </c>
      <c r="U17" s="95" t="n">
        <f aca="false">100*(SUM(Taulukko!AB26:AB28)-SUM(Taulukko!AB14:AB16))/SUM(Taulukko!AB14:AB16)</f>
        <v>15.1609553478712</v>
      </c>
      <c r="V17" s="95" t="n">
        <f aca="false">100*(SUM(Taulukko!AC26:AC28)-SUM(Taulukko!AC14:AC16))/SUM(Taulukko!AC14:AC16)</f>
        <v>15.3452685421995</v>
      </c>
      <c r="W17" s="95" t="n">
        <f aca="false">100*(SUM(Taulukko!AD26:AD28)-SUM(Taulukko!AD14:AD16))/SUM(Taulukko!AD14:AD16)</f>
        <v>14.3660531697341</v>
      </c>
      <c r="X17" s="95" t="n">
        <f aca="false">100*(SUM(Taulukko!AF26:AF28)-SUM(Taulukko!AF14:AF16))/SUM(Taulukko!AF14:AF16)</f>
        <v>8.50181441161224</v>
      </c>
      <c r="Y17" s="95" t="n">
        <f aca="false">100*(SUM(Taulukko!AG26:AG28)-SUM(Taulukko!AG14:AG16))/SUM(Taulukko!AG14:AG16)</f>
        <v>8.77727042110603</v>
      </c>
      <c r="Z17" s="95" t="n">
        <f aca="false">100*(SUM(Taulukko!AH26:AH28)-SUM(Taulukko!AH14:AH16))/SUM(Taulukko!AH14:AH16)</f>
        <v>9.04471544715448</v>
      </c>
      <c r="AA17" s="95" t="n">
        <f aca="false">100*(SUM(Taulukko!AJ26:AJ28)-SUM(Taulukko!AJ14:AJ16))/SUM(Taulukko!AJ14:AJ16)</f>
        <v>5.87951807228915</v>
      </c>
      <c r="AB17" s="95" t="n">
        <f aca="false">100*(SUM(Taulukko!AK26:AK28)-SUM(Taulukko!AK14:AK16))/SUM(Taulukko!AK14:AK16)</f>
        <v>6.15958936070928</v>
      </c>
      <c r="AC17" s="95" t="n">
        <f aca="false">100*(SUM(Taulukko!AL26:AL28)-SUM(Taulukko!AL14:AL16))/SUM(Taulukko!AL14:AL16)</f>
        <v>6.20335820895523</v>
      </c>
      <c r="AD17" s="73" t="s">
        <v>122</v>
      </c>
    </row>
    <row r="18" customFormat="false" ht="12.75" hidden="false" customHeight="false" outlineLevel="0" collapsed="false">
      <c r="A18" s="80" t="s">
        <v>146</v>
      </c>
      <c r="B18" s="74" t="s">
        <v>125</v>
      </c>
      <c r="C18" s="95" t="n">
        <f aca="false">100*(SUM(Taulukko!D27:D29)-SUM(Taulukko!D15:D17))/SUM(Taulukko!D15:D17)</f>
        <v>4.3766578249337</v>
      </c>
      <c r="D18" s="95" t="n">
        <f aca="false">100*(SUM(Taulukko!E27:E29)-SUM(Taulukko!E15:E17))/SUM(Taulukko!E15:E17)</f>
        <v>4.17369308600339</v>
      </c>
      <c r="E18" s="95" t="n">
        <f aca="false">100*(SUM(Taulukko!F27:F29)-SUM(Taulukko!F15:F17))/SUM(Taulukko!F15:F17)</f>
        <v>4.93670886075949</v>
      </c>
      <c r="F18" s="95" t="n">
        <f aca="false">100*(SUM(Taulukko!H27:H29)-SUM(Taulukko!H15:H17))/SUM(Taulukko!H15:H17)</f>
        <v>5.26408218817227</v>
      </c>
      <c r="G18" s="95" t="n">
        <f aca="false">100*(SUM(Taulukko!I27:I29)-SUM(Taulukko!I15:I17))/SUM(Taulukko!I15:I17)</f>
        <v>5.01769464105157</v>
      </c>
      <c r="H18" s="95" t="n">
        <f aca="false">100*(SUM(Taulukko!J27:J29)-SUM(Taulukko!J15:J17))/SUM(Taulukko!J15:J17)</f>
        <v>5.51078104561374</v>
      </c>
      <c r="I18" s="95" t="n">
        <f aca="false">100*(SUM(Taulukko!L27:L29)-SUM(Taulukko!L15:L17))/SUM(Taulukko!L15:L17)</f>
        <v>11.1328125</v>
      </c>
      <c r="J18" s="95" t="n">
        <f aca="false">100*(SUM(Taulukko!M27:M29)-SUM(Taulukko!M15:M17))/SUM(Taulukko!M15:M17)</f>
        <v>10.9670448406267</v>
      </c>
      <c r="K18" s="95" t="n">
        <f aca="false">100*(SUM(Taulukko!N27:N29)-SUM(Taulukko!N15:N17))/SUM(Taulukko!N15:N17)</f>
        <v>10.8660570199032</v>
      </c>
      <c r="L18" s="95" t="n">
        <f aca="false">100*(SUM(Taulukko!P27:P29)-SUM(Taulukko!P15:P17))/SUM(Taulukko!P15:P17)</f>
        <v>5.58096980786825</v>
      </c>
      <c r="M18" s="95" t="n">
        <f aca="false">100*(SUM(Taulukko!Q27:Q29)-SUM(Taulukko!Q15:Q17))/SUM(Taulukko!Q15:Q17)</f>
        <v>5.58534405719392</v>
      </c>
      <c r="N18" s="95" t="n">
        <f aca="false">100*(SUM(Taulukko!R27:R29)-SUM(Taulukko!R15:R17))/SUM(Taulukko!R15:R17)</f>
        <v>6.66070630308449</v>
      </c>
      <c r="O18" s="95" t="n">
        <f aca="false">100*(SUM(Taulukko!T27:T29)-SUM(Taulukko!T15:T17))/SUM(Taulukko!T15:T17)</f>
        <v>-6.08235738571968</v>
      </c>
      <c r="P18" s="95" t="n">
        <f aca="false">100*(SUM(Taulukko!U27:U29)-SUM(Taulukko!U15:U17))/SUM(Taulukko!U15:U17)</f>
        <v>-6.97500932487879</v>
      </c>
      <c r="Q18" s="95" t="n">
        <f aca="false">100*(SUM(Taulukko!V27:V29)-SUM(Taulukko!V15:V17))/SUM(Taulukko!V15:V17)</f>
        <v>-3.71660859465738</v>
      </c>
      <c r="R18" s="95" t="n">
        <f aca="false">100*(SUM(Taulukko!X27:X29)-SUM(Taulukko!X15:X17))/SUM(Taulukko!X15:X17)</f>
        <v>3.3986405437825</v>
      </c>
      <c r="S18" s="95" t="n">
        <f aca="false">100*(SUM(Taulukko!Y27:Y29)-SUM(Taulukko!Y15:Y17))/SUM(Taulukko!Y15:Y17)</f>
        <v>2.84738041002278</v>
      </c>
      <c r="T18" s="95" t="n">
        <f aca="false">100*(SUM(Taulukko!Z27:Z29)-SUM(Taulukko!Z15:Z17))/SUM(Taulukko!Z15:Z17)</f>
        <v>3.08336505519605</v>
      </c>
      <c r="U18" s="95" t="n">
        <f aca="false">100*(SUM(Taulukko!AB27:AB29)-SUM(Taulukko!AB15:AB17))/SUM(Taulukko!AB15:AB17)</f>
        <v>15.6013001083424</v>
      </c>
      <c r="V18" s="95" t="n">
        <f aca="false">100*(SUM(Taulukko!AC27:AC29)-SUM(Taulukko!AC15:AC17))/SUM(Taulukko!AC15:AC17)</f>
        <v>15.1930894308943</v>
      </c>
      <c r="W18" s="95" t="n">
        <f aca="false">100*(SUM(Taulukko!AD27:AD29)-SUM(Taulukko!AD15:AD17))/SUM(Taulukko!AD15:AD17)</f>
        <v>14.5611364789447</v>
      </c>
      <c r="X18" s="95" t="n">
        <f aca="false">100*(SUM(Taulukko!AF27:AF29)-SUM(Taulukko!AF15:AF17))/SUM(Taulukko!AF15:AF17)</f>
        <v>8.82040382571734</v>
      </c>
      <c r="Y18" s="95" t="n">
        <f aca="false">100*(SUM(Taulukko!AG27:AG29)-SUM(Taulukko!AG15:AG17))/SUM(Taulukko!AG15:AG17)</f>
        <v>8.82946518668012</v>
      </c>
      <c r="Z18" s="95" t="n">
        <f aca="false">100*(SUM(Taulukko!AH27:AH29)-SUM(Taulukko!AH15:AH17))/SUM(Taulukko!AH15:AH17)</f>
        <v>9.03584048460374</v>
      </c>
      <c r="AA18" s="95" t="n">
        <f aca="false">100*(SUM(Taulukko!AJ27:AJ29)-SUM(Taulukko!AJ15:AJ17))/SUM(Taulukko!AJ15:AJ17)</f>
        <v>5.72259941804073</v>
      </c>
      <c r="AB18" s="95" t="n">
        <f aca="false">100*(SUM(Taulukko!AK27:AK29)-SUM(Taulukko!AK15:AK17))/SUM(Taulukko!AK15:AK17)</f>
        <v>5.64292321924144</v>
      </c>
      <c r="AC18" s="95" t="n">
        <f aca="false">100*(SUM(Taulukko!AL27:AL29)-SUM(Taulukko!AL15:AL17))/SUM(Taulukko!AL15:AL17)</f>
        <v>6.31383472609101</v>
      </c>
      <c r="AD18" s="73" t="s">
        <v>126</v>
      </c>
    </row>
    <row r="19" customFormat="false" ht="12.75" hidden="false" customHeight="false" outlineLevel="0" collapsed="false">
      <c r="A19" s="80" t="s">
        <v>146</v>
      </c>
      <c r="B19" s="74" t="s">
        <v>129</v>
      </c>
      <c r="C19" s="95" t="n">
        <f aca="false">100*(SUM(Taulukko!D28:D30)-SUM(Taulukko!D16:D18))/SUM(Taulukko!D16:D18)</f>
        <v>4.15936952714536</v>
      </c>
      <c r="D19" s="95" t="n">
        <f aca="false">100*(SUM(Taulukko!E28:E30)-SUM(Taulukko!E16:E18))/SUM(Taulukko!E16:E18)</f>
        <v>3.95789473684211</v>
      </c>
      <c r="E19" s="95" t="n">
        <f aca="false">100*(SUM(Taulukko!F28:F30)-SUM(Taulukko!F16:F18))/SUM(Taulukko!F16:F18)</f>
        <v>5.09259259259258</v>
      </c>
      <c r="F19" s="95" t="n">
        <f aca="false">100*(SUM(Taulukko!H28:H30)-SUM(Taulukko!H16:H18))/SUM(Taulukko!H16:H18)</f>
        <v>4.09045270004802</v>
      </c>
      <c r="G19" s="95" t="n">
        <f aca="false">100*(SUM(Taulukko!I28:I30)-SUM(Taulukko!I16:I18))/SUM(Taulukko!I16:I18)</f>
        <v>4.82891485530008</v>
      </c>
      <c r="H19" s="95" t="n">
        <f aca="false">100*(SUM(Taulukko!J28:J30)-SUM(Taulukko!J16:J18))/SUM(Taulukko!J16:J18)</f>
        <v>5.52265759522909</v>
      </c>
      <c r="I19" s="95" t="n">
        <f aca="false">100*(SUM(Taulukko!L28:L30)-SUM(Taulukko!L16:L18))/SUM(Taulukko!L16:L18)</f>
        <v>8.74524714828896</v>
      </c>
      <c r="J19" s="95" t="n">
        <f aca="false">100*(SUM(Taulukko!M28:M30)-SUM(Taulukko!M16:M18))/SUM(Taulukko!M16:M18)</f>
        <v>10.24</v>
      </c>
      <c r="K19" s="95" t="n">
        <f aca="false">100*(SUM(Taulukko!N28:N30)-SUM(Taulukko!N16:N18))/SUM(Taulukko!N16:N18)</f>
        <v>10.154173312068</v>
      </c>
      <c r="L19" s="95" t="n">
        <f aca="false">100*(SUM(Taulukko!P28:P30)-SUM(Taulukko!P16:P18))/SUM(Taulukko!P16:P18)</f>
        <v>5.50000000000001</v>
      </c>
      <c r="M19" s="95" t="n">
        <f aca="false">100*(SUM(Taulukko!Q28:Q30)-SUM(Taulukko!Q16:Q18))/SUM(Taulukko!Q16:Q18)</f>
        <v>5.29830810329475</v>
      </c>
      <c r="N19" s="95" t="n">
        <f aca="false">100*(SUM(Taulukko!R28:R30)-SUM(Taulukko!R16:R18))/SUM(Taulukko!R16:R18)</f>
        <v>6.71708185053381</v>
      </c>
      <c r="O19" s="95" t="n">
        <f aca="false">100*(SUM(Taulukko!T28:T30)-SUM(Taulukko!T16:T18))/SUM(Taulukko!T16:T18)</f>
        <v>-3.7573385518591</v>
      </c>
      <c r="P19" s="95" t="n">
        <f aca="false">100*(SUM(Taulukko!U28:U30)-SUM(Taulukko!U16:U18))/SUM(Taulukko!U16:U18)</f>
        <v>-4.37475803329462</v>
      </c>
      <c r="Q19" s="95" t="n">
        <f aca="false">100*(SUM(Taulukko!V28:V30)-SUM(Taulukko!V16:V18))/SUM(Taulukko!V16:V18)</f>
        <v>-3.65190365190364</v>
      </c>
      <c r="R19" s="95" t="n">
        <f aca="false">100*(SUM(Taulukko!X28:X30)-SUM(Taulukko!X16:X18))/SUM(Taulukko!X16:X18)</f>
        <v>3.07692307692308</v>
      </c>
      <c r="S19" s="95" t="n">
        <f aca="false">100*(SUM(Taulukko!Y28:Y30)-SUM(Taulukko!Y16:Y18))/SUM(Taulukko!Y16:Y18)</f>
        <v>2.53595760787282</v>
      </c>
      <c r="T19" s="95" t="n">
        <f aca="false">100*(SUM(Taulukko!Z28:Z30)-SUM(Taulukko!Z16:Z18))/SUM(Taulukko!Z16:Z18)</f>
        <v>2.88315629742032</v>
      </c>
      <c r="U19" s="95" t="n">
        <f aca="false">100*(SUM(Taulukko!AB28:AB30)-SUM(Taulukko!AB16:AB18))/SUM(Taulukko!AB16:AB18)</f>
        <v>15.7648283038501</v>
      </c>
      <c r="V19" s="95" t="n">
        <f aca="false">100*(SUM(Taulukko!AC28:AC30)-SUM(Taulukko!AC16:AC18))/SUM(Taulukko!AC16:AC18)</f>
        <v>15.2064451158107</v>
      </c>
      <c r="W19" s="95" t="n">
        <f aca="false">100*(SUM(Taulukko!AD28:AD30)-SUM(Taulukko!AD16:AD18))/SUM(Taulukko!AD16:AD18)</f>
        <v>14.6451937594364</v>
      </c>
      <c r="X19" s="95" t="n">
        <f aca="false">100*(SUM(Taulukko!AF28:AF30)-SUM(Taulukko!AF16:AF18))/SUM(Taulukko!AF16:AF18)</f>
        <v>9.10994764397905</v>
      </c>
      <c r="Y19" s="95" t="n">
        <f aca="false">100*(SUM(Taulukko!AG28:AG30)-SUM(Taulukko!AG16:AG18))/SUM(Taulukko!AG16:AG18)</f>
        <v>9.13196186653286</v>
      </c>
      <c r="Z19" s="95" t="n">
        <f aca="false">100*(SUM(Taulukko!AH28:AH30)-SUM(Taulukko!AH16:AH18))/SUM(Taulukko!AH16:AH18)</f>
        <v>9.23231309583541</v>
      </c>
      <c r="AA19" s="95" t="n">
        <f aca="false">100*(SUM(Taulukko!AJ28:AJ30)-SUM(Taulukko!AJ16:AJ18))/SUM(Taulukko!AJ16:AJ18)</f>
        <v>6.40535372848947</v>
      </c>
      <c r="AB19" s="95" t="n">
        <f aca="false">100*(SUM(Taulukko!AK28:AK30)-SUM(Taulukko!AK16:AK18))/SUM(Taulukko!AK16:AK18)</f>
        <v>6.51872399445213</v>
      </c>
      <c r="AC19" s="95" t="n">
        <f aca="false">100*(SUM(Taulukko!AL28:AL30)-SUM(Taulukko!AL16:AL18))/SUM(Taulukko!AL16:AL18)</f>
        <v>6.61424606845514</v>
      </c>
      <c r="AD19" s="73" t="s">
        <v>130</v>
      </c>
    </row>
    <row r="20" customFormat="false" ht="12.75" hidden="false" customHeight="false" outlineLevel="0" collapsed="false">
      <c r="A20" s="80" t="s">
        <v>146</v>
      </c>
      <c r="B20" s="74" t="s">
        <v>131</v>
      </c>
      <c r="C20" s="95" t="n">
        <f aca="false">100*(SUM(Taulukko!D29:D31)-SUM(Taulukko!D17:D19))/SUM(Taulukko!D17:D19)</f>
        <v>4.15239726027397</v>
      </c>
      <c r="D20" s="95" t="n">
        <f aca="false">100*(SUM(Taulukko!E29:E31)-SUM(Taulukko!E17:E19))/SUM(Taulukko!E17:E19)</f>
        <v>3.94792104157917</v>
      </c>
      <c r="E20" s="95" t="n">
        <f aca="false">100*(SUM(Taulukko!F29:F31)-SUM(Taulukko!F17:F19))/SUM(Taulukko!F17:F19)</f>
        <v>5.28967254408062</v>
      </c>
      <c r="F20" s="95" t="n">
        <f aca="false">100*(SUM(Taulukko!H29:H31)-SUM(Taulukko!H17:H19))/SUM(Taulukko!H17:H19)</f>
        <v>4.27896283050198</v>
      </c>
      <c r="G20" s="95" t="n">
        <f aca="false">100*(SUM(Taulukko!I29:I31)-SUM(Taulukko!I17:I19))/SUM(Taulukko!I17:I19)</f>
        <v>4.94785148101795</v>
      </c>
      <c r="H20" s="95" t="n">
        <f aca="false">100*(SUM(Taulukko!J29:J31)-SUM(Taulukko!J17:J19))/SUM(Taulukko!J17:J19)</f>
        <v>5.63221274460612</v>
      </c>
      <c r="I20" s="95" t="n">
        <f aca="false">100*(SUM(Taulukko!L29:L31)-SUM(Taulukko!L17:L19))/SUM(Taulukko!L17:L19)</f>
        <v>8.2063305978898</v>
      </c>
      <c r="J20" s="95" t="n">
        <f aca="false">100*(SUM(Taulukko!M29:M31)-SUM(Taulukko!M17:M19))/SUM(Taulukko!M17:M19)</f>
        <v>9.32425353588267</v>
      </c>
      <c r="K20" s="95" t="n">
        <f aca="false">100*(SUM(Taulukko!N29:N31)-SUM(Taulukko!N17:N19))/SUM(Taulukko!N17:N19)</f>
        <v>9.501312335958</v>
      </c>
      <c r="L20" s="95" t="n">
        <f aca="false">100*(SUM(Taulukko!P29:P31)-SUM(Taulukko!P17:P19))/SUM(Taulukko!P17:P19)</f>
        <v>4.92676431424767</v>
      </c>
      <c r="M20" s="95" t="n">
        <f aca="false">100*(SUM(Taulukko!Q29:Q31)-SUM(Taulukko!Q17:Q19))/SUM(Taulukko!Q17:Q19)</f>
        <v>4.82514386896859</v>
      </c>
      <c r="N20" s="95" t="n">
        <f aca="false">100*(SUM(Taulukko!R29:R31)-SUM(Taulukko!R17:R19))/SUM(Taulukko!R17:R19)</f>
        <v>6.77290836653386</v>
      </c>
      <c r="O20" s="95" t="n">
        <f aca="false">100*(SUM(Taulukko!T29:T31)-SUM(Taulukko!T17:T19))/SUM(Taulukko!T17:T19)</f>
        <v>-5.08021390374332</v>
      </c>
      <c r="P20" s="95" t="n">
        <f aca="false">100*(SUM(Taulukko!U29:U31)-SUM(Taulukko!U17:U19))/SUM(Taulukko!U17:U19)</f>
        <v>-5.29775715390566</v>
      </c>
      <c r="Q20" s="95" t="n">
        <f aca="false">100*(SUM(Taulukko!V29:V31)-SUM(Taulukko!V17:V19))/SUM(Taulukko!V17:V19)</f>
        <v>-3.43347639484979</v>
      </c>
      <c r="R20" s="95" t="n">
        <f aca="false">100*(SUM(Taulukko!X29:X31)-SUM(Taulukko!X17:X19))/SUM(Taulukko!X17:X19)</f>
        <v>2.96759078484965</v>
      </c>
      <c r="S20" s="95" t="n">
        <f aca="false">100*(SUM(Taulukko!Y29:Y31)-SUM(Taulukko!Y17:Y19))/SUM(Taulukko!Y17:Y19)</f>
        <v>2.45283018867925</v>
      </c>
      <c r="T20" s="95" t="n">
        <f aca="false">100*(SUM(Taulukko!Z29:Z31)-SUM(Taulukko!Z17:Z19))/SUM(Taulukko!Z17:Z19)</f>
        <v>2.76201286416951</v>
      </c>
      <c r="U20" s="95" t="n">
        <f aca="false">100*(SUM(Taulukko!AB29:AB31)-SUM(Taulukko!AB17:AB19))/SUM(Taulukko!AB17:AB19)</f>
        <v>15.1776649746193</v>
      </c>
      <c r="V20" s="95" t="n">
        <f aca="false">100*(SUM(Taulukko!AC29:AC31)-SUM(Taulukko!AC17:AC19))/SUM(Taulukko!AC17:AC19)</f>
        <v>14.713216957606</v>
      </c>
      <c r="W20" s="95" t="n">
        <f aca="false">100*(SUM(Taulukko!AD29:AD31)-SUM(Taulukko!AD17:AD19))/SUM(Taulukko!AD17:AD19)</f>
        <v>14.6706586826347</v>
      </c>
      <c r="X20" s="95" t="n">
        <f aca="false">100*(SUM(Taulukko!AF29:AF31)-SUM(Taulukko!AF17:AF19))/SUM(Taulukko!AF17:AF19)</f>
        <v>9.48012232415902</v>
      </c>
      <c r="Y20" s="95" t="n">
        <f aca="false">100*(SUM(Taulukko!AG29:AG31)-SUM(Taulukko!AG17:AG19))/SUM(Taulukko!AG17:AG19)</f>
        <v>9.4810379241517</v>
      </c>
      <c r="Z20" s="95" t="n">
        <f aca="false">100*(SUM(Taulukko!AH29:AH31)-SUM(Taulukko!AH17:AH19))/SUM(Taulukko!AH17:AH19)</f>
        <v>9.47630922693267</v>
      </c>
      <c r="AA20" s="95" t="n">
        <f aca="false">100*(SUM(Taulukko!AJ29:AJ31)-SUM(Taulukko!AJ17:AJ19))/SUM(Taulukko!AJ17:AJ19)</f>
        <v>6.57407407407407</v>
      </c>
      <c r="AB20" s="95" t="n">
        <f aca="false">100*(SUM(Taulukko!AK29:AK31)-SUM(Taulukko!AK17:AK19))/SUM(Taulukko!AK17:AK19)</f>
        <v>6.77107323813912</v>
      </c>
      <c r="AC20" s="95" t="n">
        <f aca="false">100*(SUM(Taulukko!AL29:AL31)-SUM(Taulukko!AL17:AL19))/SUM(Taulukko!AL17:AL19)</f>
        <v>7.00783771323193</v>
      </c>
      <c r="AD20" s="73" t="s">
        <v>132</v>
      </c>
    </row>
    <row r="21" customFormat="false" ht="12.75" hidden="false" customHeight="false" outlineLevel="0" collapsed="false">
      <c r="A21" s="80" t="s">
        <v>146</v>
      </c>
      <c r="B21" s="74" t="s">
        <v>133</v>
      </c>
      <c r="C21" s="95" t="n">
        <f aca="false">100*(SUM(Taulukko!D30:D32)-SUM(Taulukko!D18:D20))/SUM(Taulukko!D18:D20)</f>
        <v>4.34436030290953</v>
      </c>
      <c r="D21" s="95" t="n">
        <f aca="false">100*(SUM(Taulukko!E30:E32)-SUM(Taulukko!E18:E20))/SUM(Taulukko!E18:E20)</f>
        <v>4.48261416003351</v>
      </c>
      <c r="E21" s="95" t="n">
        <f aca="false">100*(SUM(Taulukko!F30:F32)-SUM(Taulukko!F18:F20))/SUM(Taulukko!F18:F20)</f>
        <v>5.48576214405359</v>
      </c>
      <c r="F21" s="95" t="n">
        <f aca="false">100*(SUM(Taulukko!H30:H32)-SUM(Taulukko!H18:H20))/SUM(Taulukko!H18:H20)</f>
        <v>3.98791771813107</v>
      </c>
      <c r="G21" s="95" t="n">
        <f aca="false">100*(SUM(Taulukko!I30:I32)-SUM(Taulukko!I18:I20))/SUM(Taulukko!I18:I20)</f>
        <v>5.71476174608464</v>
      </c>
      <c r="H21" s="95" t="n">
        <f aca="false">100*(SUM(Taulukko!J30:J32)-SUM(Taulukko!J18:J20))/SUM(Taulukko!J18:J20)</f>
        <v>5.83826101440827</v>
      </c>
      <c r="I21" s="95" t="n">
        <f aca="false">100*(SUM(Taulukko!L30:L32)-SUM(Taulukko!L18:L20))/SUM(Taulukko!L18:L20)</f>
        <v>4.52944136889784</v>
      </c>
      <c r="J21" s="95" t="n">
        <f aca="false">100*(SUM(Taulukko!M30:M32)-SUM(Taulukko!M18:M20))/SUM(Taulukko!M18:M20)</f>
        <v>8.11369509043927</v>
      </c>
      <c r="K21" s="95" t="n">
        <f aca="false">100*(SUM(Taulukko!N30:N32)-SUM(Taulukko!N18:N20))/SUM(Taulukko!N18:N20)</f>
        <v>9.12863070539417</v>
      </c>
      <c r="L21" s="95" t="n">
        <f aca="false">100*(SUM(Taulukko!P30:P32)-SUM(Taulukko!P18:P20))/SUM(Taulukko!P18:P20)</f>
        <v>5.64853556485356</v>
      </c>
      <c r="M21" s="95" t="n">
        <f aca="false">100*(SUM(Taulukko!Q30:Q32)-SUM(Taulukko!Q18:Q20))/SUM(Taulukko!Q18:Q20)</f>
        <v>5.4625550660793</v>
      </c>
      <c r="N21" s="95" t="n">
        <f aca="false">100*(SUM(Taulukko!R30:R32)-SUM(Taulukko!R18:R20))/SUM(Taulukko!R18:R20)</f>
        <v>6.73712021136064</v>
      </c>
      <c r="O21" s="95" t="n">
        <f aca="false">100*(SUM(Taulukko!T30:T32)-SUM(Taulukko!T18:T20))/SUM(Taulukko!T18:T20)</f>
        <v>-3.15217391304347</v>
      </c>
      <c r="P21" s="95" t="n">
        <f aca="false">100*(SUM(Taulukko!U30:U32)-SUM(Taulukko!U18:U20))/SUM(Taulukko!U18:U20)</f>
        <v>-3.10534591194968</v>
      </c>
      <c r="Q21" s="95" t="n">
        <f aca="false">100*(SUM(Taulukko!V30:V32)-SUM(Taulukko!V18:V20))/SUM(Taulukko!V18:V20)</f>
        <v>-2.98039215686274</v>
      </c>
      <c r="R21" s="95" t="n">
        <f aca="false">100*(SUM(Taulukko!X30:X32)-SUM(Taulukko!X18:X20))/SUM(Taulukko!X18:X20)</f>
        <v>2.86992172940738</v>
      </c>
      <c r="S21" s="95" t="n">
        <f aca="false">100*(SUM(Taulukko!Y30:Y32)-SUM(Taulukko!Y18:Y20))/SUM(Taulukko!Y18:Y20)</f>
        <v>2.76096822995462</v>
      </c>
      <c r="T21" s="95" t="n">
        <f aca="false">100*(SUM(Taulukko!Z30:Z32)-SUM(Taulukko!Z18:Z20))/SUM(Taulukko!Z18:Z20)</f>
        <v>2.71800679501701</v>
      </c>
      <c r="U21" s="95" t="n">
        <f aca="false">100*(SUM(Taulukko!AB30:AB32)-SUM(Taulukko!AB18:AB20))/SUM(Taulukko!AB18:AB20)</f>
        <v>15.5123339658444</v>
      </c>
      <c r="V21" s="95" t="n">
        <f aca="false">100*(SUM(Taulukko!AC30:AC32)-SUM(Taulukko!AC18:AC20))/SUM(Taulukko!AC18:AC20)</f>
        <v>15.1485148514852</v>
      </c>
      <c r="W21" s="95" t="n">
        <f aca="false">100*(SUM(Taulukko!AD30:AD32)-SUM(Taulukko!AD18:AD20))/SUM(Taulukko!AD18:AD20)</f>
        <v>14.7378832838774</v>
      </c>
      <c r="X21" s="95" t="n">
        <f aca="false">100*(SUM(Taulukko!AF30:AF32)-SUM(Taulukko!AF18:AF20))/SUM(Taulukko!AF18:AF20)</f>
        <v>9.6271826333176</v>
      </c>
      <c r="Y21" s="95" t="n">
        <f aca="false">100*(SUM(Taulukko!AG30:AG32)-SUM(Taulukko!AG18:AG20))/SUM(Taulukko!AG18:AG20)</f>
        <v>9.76698066435299</v>
      </c>
      <c r="Z21" s="95" t="n">
        <f aca="false">100*(SUM(Taulukko!AH30:AH32)-SUM(Taulukko!AH18:AH20))/SUM(Taulukko!AH18:AH20)</f>
        <v>9.71258671952428</v>
      </c>
      <c r="AA21" s="95" t="n">
        <f aca="false">100*(SUM(Taulukko!AJ30:AJ32)-SUM(Taulukko!AJ18:AJ20))/SUM(Taulukko!AJ18:AJ20)</f>
        <v>7.58831225468817</v>
      </c>
      <c r="AB21" s="95" t="n">
        <f aca="false">100*(SUM(Taulukko!AK30:AK32)-SUM(Taulukko!AK18:AK20))/SUM(Taulukko!AK18:AK20)</f>
        <v>7.84132841328413</v>
      </c>
      <c r="AC21" s="95" t="n">
        <f aca="false">100*(SUM(Taulukko!AL30:AL32)-SUM(Taulukko!AL18:AL20))/SUM(Taulukko!AL18:AL20)</f>
        <v>7.39889705882354</v>
      </c>
      <c r="AD21" s="73" t="s">
        <v>134</v>
      </c>
    </row>
    <row r="22" customFormat="false" ht="12.75" hidden="false" customHeight="false" outlineLevel="0" collapsed="false">
      <c r="A22" s="80" t="s">
        <v>146</v>
      </c>
      <c r="B22" s="74" t="s">
        <v>135</v>
      </c>
      <c r="C22" s="95" t="n">
        <f aca="false">100*(SUM(Taulukko!D31:D33)-SUM(Taulukko!D19:D21))/SUM(Taulukko!D19:D21)</f>
        <v>5.09433962264151</v>
      </c>
      <c r="D22" s="95" t="n">
        <f aca="false">100*(SUM(Taulukko!E31:E33)-SUM(Taulukko!E19:E21))/SUM(Taulukko!E19:E21)</f>
        <v>5.01462599247806</v>
      </c>
      <c r="E22" s="95" t="n">
        <f aca="false">100*(SUM(Taulukko!F31:F33)-SUM(Taulukko!F19:F21))/SUM(Taulukko!F19:F21)</f>
        <v>5.67849686847599</v>
      </c>
      <c r="F22" s="95" t="n">
        <f aca="false">100*(SUM(Taulukko!H31:H33)-SUM(Taulukko!H19:H21))/SUM(Taulukko!H19:H21)</f>
        <v>5.38862768145752</v>
      </c>
      <c r="G22" s="95" t="n">
        <f aca="false">100*(SUM(Taulukko!I31:I33)-SUM(Taulukko!I19:I21))/SUM(Taulukko!I19:I21)</f>
        <v>5.77672721240773</v>
      </c>
      <c r="H22" s="95" t="n">
        <f aca="false">100*(SUM(Taulukko!J31:J33)-SUM(Taulukko!J19:J21))/SUM(Taulukko!J19:J21)</f>
        <v>6.09265480486085</v>
      </c>
      <c r="I22" s="95" t="n">
        <f aca="false">100*(SUM(Taulukko!L31:L33)-SUM(Taulukko!L19:L21))/SUM(Taulukko!L19:L21)</f>
        <v>6.22119815668203</v>
      </c>
      <c r="J22" s="95" t="n">
        <f aca="false">100*(SUM(Taulukko!M31:M33)-SUM(Taulukko!M19:M21))/SUM(Taulukko!M19:M21)</f>
        <v>7.92433537832312</v>
      </c>
      <c r="K22" s="95" t="n">
        <f aca="false">100*(SUM(Taulukko!N31:N33)-SUM(Taulukko!N19:N21))/SUM(Taulukko!N19:N21)</f>
        <v>9.29635336414999</v>
      </c>
      <c r="L22" s="95" t="n">
        <f aca="false">100*(SUM(Taulukko!P31:P33)-SUM(Taulukko!P19:P21))/SUM(Taulukko!P19:P21)</f>
        <v>5.95432300163133</v>
      </c>
      <c r="M22" s="95" t="n">
        <f aca="false">100*(SUM(Taulukko!Q31:Q33)-SUM(Taulukko!Q19:Q21))/SUM(Taulukko!Q19:Q21)</f>
        <v>5.69426193604906</v>
      </c>
      <c r="N22" s="95" t="n">
        <f aca="false">100*(SUM(Taulukko!R31:R33)-SUM(Taulukko!R19:R21))/SUM(Taulukko!R19:R21)</f>
        <v>6.74551029347349</v>
      </c>
      <c r="O22" s="95" t="n">
        <f aca="false">100*(SUM(Taulukko!T31:T33)-SUM(Taulukko!T19:T21))/SUM(Taulukko!T19:T21)</f>
        <v>-2.66474612891609</v>
      </c>
      <c r="P22" s="95" t="n">
        <f aca="false">100*(SUM(Taulukko!U31:U33)-SUM(Taulukko!U19:U21))/SUM(Taulukko!U19:U21)</f>
        <v>-2.44383129680725</v>
      </c>
      <c r="Q22" s="95" t="n">
        <f aca="false">100*(SUM(Taulukko!V31:V33)-SUM(Taulukko!V19:V21))/SUM(Taulukko!V19:V21)</f>
        <v>-2.40536277602523</v>
      </c>
      <c r="R22" s="95" t="n">
        <f aca="false">100*(SUM(Taulukko!X31:X33)-SUM(Taulukko!X19:X21))/SUM(Taulukko!X19:X21)</f>
        <v>3.69609856262834</v>
      </c>
      <c r="S22" s="95" t="n">
        <f aca="false">100*(SUM(Taulukko!Y31:Y33)-SUM(Taulukko!Y19:Y21))/SUM(Taulukko!Y19:Y21)</f>
        <v>3.09667673716012</v>
      </c>
      <c r="T22" s="95" t="n">
        <f aca="false">100*(SUM(Taulukko!Z31:Z33)-SUM(Taulukko!Z19:Z21))/SUM(Taulukko!Z19:Z21)</f>
        <v>2.67419962335217</v>
      </c>
      <c r="U22" s="95" t="n">
        <f aca="false">100*(SUM(Taulukko!AB31:AB33)-SUM(Taulukko!AB19:AB21))/SUM(Taulukko!AB19:AB21)</f>
        <v>15.2765185856754</v>
      </c>
      <c r="V22" s="95" t="n">
        <f aca="false">100*(SUM(Taulukko!AC31:AC33)-SUM(Taulukko!AC19:AC21))/SUM(Taulukko!AC19:AC21)</f>
        <v>14.9509803921569</v>
      </c>
      <c r="W22" s="95" t="n">
        <f aca="false">100*(SUM(Taulukko!AD31:AD33)-SUM(Taulukko!AD19:AD21))/SUM(Taulukko!AD19:AD21)</f>
        <v>14.6914789422135</v>
      </c>
      <c r="X22" s="95" t="n">
        <f aca="false">100*(SUM(Taulukko!AF31:AF33)-SUM(Taulukko!AF19:AF21))/SUM(Taulukko!AF19:AF21)</f>
        <v>9.84883188273019</v>
      </c>
      <c r="Y22" s="95" t="n">
        <f aca="false">100*(SUM(Taulukko!AG31:AG33)-SUM(Taulukko!AG19:AG21))/SUM(Taulukko!AG19:AG21)</f>
        <v>9.84251968503937</v>
      </c>
      <c r="Z22" s="95" t="n">
        <f aca="false">100*(SUM(Taulukko!AH31:AH33)-SUM(Taulukko!AH19:AH21))/SUM(Taulukko!AH19:AH21)</f>
        <v>9.88686669945892</v>
      </c>
      <c r="AA22" s="95" t="n">
        <f aca="false">100*(SUM(Taulukko!AJ31:AJ33)-SUM(Taulukko!AJ19:AJ21))/SUM(Taulukko!AJ19:AJ21)</f>
        <v>7.61865112406329</v>
      </c>
      <c r="AB22" s="95" t="n">
        <f aca="false">100*(SUM(Taulukko!AK31:AK33)-SUM(Taulukko!AK19:AK21))/SUM(Taulukko!AK19:AK21)</f>
        <v>7.65352887259396</v>
      </c>
      <c r="AC22" s="95" t="n">
        <f aca="false">100*(SUM(Taulukko!AL31:AL33)-SUM(Taulukko!AL19:AL21))/SUM(Taulukko!AL19:AL21)</f>
        <v>7.73455377574371</v>
      </c>
      <c r="AD22" s="73" t="s">
        <v>136</v>
      </c>
    </row>
    <row r="23" customFormat="false" ht="12.75" hidden="false" customHeight="false" outlineLevel="0" collapsed="false">
      <c r="A23" s="80" t="s">
        <v>146</v>
      </c>
      <c r="B23" s="74" t="s">
        <v>137</v>
      </c>
      <c r="C23" s="95" t="n">
        <f aca="false">100*(SUM(Taulukko!D32:D34)-SUM(Taulukko!D20:D22))/SUM(Taulukko!D20:D22)</f>
        <v>5.16007532956685</v>
      </c>
      <c r="D23" s="95" t="n">
        <f aca="false">100*(SUM(Taulukko!E32:E34)-SUM(Taulukko!E20:E22))/SUM(Taulukko!E20:E22)</f>
        <v>5.5</v>
      </c>
      <c r="E23" s="95" t="n">
        <f aca="false">100*(SUM(Taulukko!F32:F34)-SUM(Taulukko!F20:F22))/SUM(Taulukko!F20:F22)</f>
        <v>5.82605076987099</v>
      </c>
      <c r="F23" s="95" t="n">
        <f aca="false">100*(SUM(Taulukko!H32:H34)-SUM(Taulukko!H20:H22))/SUM(Taulukko!H20:H22)</f>
        <v>5.76022421359295</v>
      </c>
      <c r="G23" s="95" t="n">
        <f aca="false">100*(SUM(Taulukko!I32:I34)-SUM(Taulukko!I20:I22))/SUM(Taulukko!I20:I22)</f>
        <v>6.61348323895342</v>
      </c>
      <c r="H23" s="95" t="n">
        <f aca="false">100*(SUM(Taulukko!J32:J34)-SUM(Taulukko!J20:J22))/SUM(Taulukko!J20:J22)</f>
        <v>6.36979510905487</v>
      </c>
      <c r="I23" s="95" t="n">
        <f aca="false">100*(SUM(Taulukko!L32:L34)-SUM(Taulukko!L20:L22))/SUM(Taulukko!L20:L22)</f>
        <v>6.79738562091504</v>
      </c>
      <c r="J23" s="95" t="n">
        <f aca="false">100*(SUM(Taulukko!M32:M34)-SUM(Taulukko!M20:M22))/SUM(Taulukko!M20:M22)</f>
        <v>9.34484509903504</v>
      </c>
      <c r="K23" s="95" t="n">
        <f aca="false">100*(SUM(Taulukko!N32:N34)-SUM(Taulukko!N20:N22))/SUM(Taulukko!N20:N22)</f>
        <v>10.1478837327894</v>
      </c>
      <c r="L23" s="95" t="n">
        <f aca="false">100*(SUM(Taulukko!P32:P34)-SUM(Taulukko!P20:P22))/SUM(Taulukko!P20:P22)</f>
        <v>6.57084188911704</v>
      </c>
      <c r="M23" s="95" t="n">
        <f aca="false">100*(SUM(Taulukko!Q32:Q34)-SUM(Taulukko!Q20:Q22))/SUM(Taulukko!Q20:Q22)</f>
        <v>6.23637156563453</v>
      </c>
      <c r="N23" s="95" t="n">
        <f aca="false">100*(SUM(Taulukko!R32:R34)-SUM(Taulukko!R20:R22))/SUM(Taulukko!R20:R22)</f>
        <v>6.79738562091504</v>
      </c>
      <c r="O23" s="95" t="n">
        <f aca="false">100*(SUM(Taulukko!T32:T34)-SUM(Taulukko!T20:T22))/SUM(Taulukko!T20:T22)</f>
        <v>-1.10560426991995</v>
      </c>
      <c r="P23" s="95" t="n">
        <f aca="false">100*(SUM(Taulukko!U32:U34)-SUM(Taulukko!U20:U22))/SUM(Taulukko!U20:U22)</f>
        <v>-0.639488409272568</v>
      </c>
      <c r="Q23" s="95" t="n">
        <f aca="false">100*(SUM(Taulukko!V32:V34)-SUM(Taulukko!V20:V22))/SUM(Taulukko!V20:V22)</f>
        <v>-1.82250396196512</v>
      </c>
      <c r="R23" s="95" t="n">
        <f aca="false">100*(SUM(Taulukko!X32:X34)-SUM(Taulukko!X20:X22))/SUM(Taulukko!X20:X22)</f>
        <v>2.97196892941572</v>
      </c>
      <c r="S23" s="95" t="n">
        <f aca="false">100*(SUM(Taulukko!Y32:Y34)-SUM(Taulukko!Y20:Y22))/SUM(Taulukko!Y20:Y22)</f>
        <v>2.78404815650864</v>
      </c>
      <c r="T23" s="95" t="n">
        <f aca="false">100*(SUM(Taulukko!Z32:Z34)-SUM(Taulukko!Z20:Z22))/SUM(Taulukko!Z20:Z22)</f>
        <v>2.55447032306537</v>
      </c>
      <c r="U23" s="95" t="n">
        <f aca="false">100*(SUM(Taulukko!AB32:AB34)-SUM(Taulukko!AB20:AB22))/SUM(Taulukko!AB20:AB22)</f>
        <v>13.5886912904697</v>
      </c>
      <c r="V23" s="95" t="n">
        <f aca="false">100*(SUM(Taulukko!AC32:AC34)-SUM(Taulukko!AC20:AC22))/SUM(Taulukko!AC20:AC22)</f>
        <v>13.3748801534036</v>
      </c>
      <c r="W23" s="95" t="n">
        <f aca="false">100*(SUM(Taulukko!AD32:AD34)-SUM(Taulukko!AD20:AD22))/SUM(Taulukko!AD20:AD22)</f>
        <v>14.3272023233301</v>
      </c>
      <c r="X23" s="95" t="n">
        <f aca="false">100*(SUM(Taulukko!AF32:AF34)-SUM(Taulukko!AF20:AF22))/SUM(Taulukko!AF20:AF22)</f>
        <v>10.0844069302532</v>
      </c>
      <c r="Y23" s="95" t="n">
        <f aca="false">100*(SUM(Taulukko!AG32:AG34)-SUM(Taulukko!AG20:AG22))/SUM(Taulukko!AG20:AG22)</f>
        <v>10.3128054740958</v>
      </c>
      <c r="Z23" s="95" t="n">
        <f aca="false">100*(SUM(Taulukko!AH32:AH34)-SUM(Taulukko!AH20:AH22))/SUM(Taulukko!AH20:AH22)</f>
        <v>10.107421875</v>
      </c>
      <c r="AA23" s="95" t="n">
        <f aca="false">100*(SUM(Taulukko!AJ32:AJ34)-SUM(Taulukko!AJ20:AJ22))/SUM(Taulukko!AJ20:AJ22)</f>
        <v>7.83082077051926</v>
      </c>
      <c r="AB23" s="95" t="n">
        <f aca="false">100*(SUM(Taulukko!AK32:AK34)-SUM(Taulukko!AK20:AK22))/SUM(Taulukko!AK20:AK22)</f>
        <v>8.26106800547693</v>
      </c>
      <c r="AC23" s="95" t="n">
        <f aca="false">100*(SUM(Taulukko!AL32:AL34)-SUM(Taulukko!AL20:AL22))/SUM(Taulukko!AL20:AL22)</f>
        <v>8.01457194899818</v>
      </c>
      <c r="AD23" s="73" t="s">
        <v>138</v>
      </c>
    </row>
    <row r="24" customFormat="false" ht="12.75" hidden="false" customHeight="false" outlineLevel="0" collapsed="false">
      <c r="A24" s="80" t="s">
        <v>146</v>
      </c>
      <c r="B24" s="74" t="s">
        <v>139</v>
      </c>
      <c r="C24" s="95" t="n">
        <f aca="false">100*(SUM(Taulukko!D33:D35)-SUM(Taulukko!D21:D23))/SUM(Taulukko!D21:D23)</f>
        <v>6.49350649350648</v>
      </c>
      <c r="D24" s="95" t="n">
        <f aca="false">100*(SUM(Taulukko!E33:E35)-SUM(Taulukko!E21:E23))/SUM(Taulukko!E21:E23)</f>
        <v>5.93607305936072</v>
      </c>
      <c r="E24" s="95" t="n">
        <f aca="false">100*(SUM(Taulukko!F33:F35)-SUM(Taulukko!F21:F23))/SUM(Taulukko!F21:F23)</f>
        <v>5.84092792046396</v>
      </c>
      <c r="F24" s="95" t="n">
        <f aca="false">100*(SUM(Taulukko!H33:H35)-SUM(Taulukko!H21:H23))/SUM(Taulukko!H21:H23)</f>
        <v>8.48464839881149</v>
      </c>
      <c r="G24" s="95" t="n">
        <f aca="false">100*(SUM(Taulukko!I33:I35)-SUM(Taulukko!I21:I23))/SUM(Taulukko!I21:I23)</f>
        <v>7.24565961482947</v>
      </c>
      <c r="H24" s="95" t="n">
        <f aca="false">100*(SUM(Taulukko!J33:J35)-SUM(Taulukko!J21:J23))/SUM(Taulukko!J21:J23)</f>
        <v>6.61044837515427</v>
      </c>
      <c r="I24" s="95" t="n">
        <f aca="false">100*(SUM(Taulukko!L33:L35)-SUM(Taulukko!L21:L23))/SUM(Taulukko!L21:L23)</f>
        <v>12.5870877844868</v>
      </c>
      <c r="J24" s="95" t="n">
        <f aca="false">100*(SUM(Taulukko!M33:M35)-SUM(Taulukko!M21:M23))/SUM(Taulukko!M21:M23)</f>
        <v>11.9532044760936</v>
      </c>
      <c r="K24" s="95" t="n">
        <f aca="false">100*(SUM(Taulukko!N33:N35)-SUM(Taulukko!N21:N23))/SUM(Taulukko!N21:N23)</f>
        <v>11.3025848960973</v>
      </c>
      <c r="L24" s="95" t="n">
        <f aca="false">100*(SUM(Taulukko!P33:P35)-SUM(Taulukko!P21:P23))/SUM(Taulukko!P21:P23)</f>
        <v>7.08626760563381</v>
      </c>
      <c r="M24" s="95" t="n">
        <f aca="false">100*(SUM(Taulukko!Q33:Q35)-SUM(Taulukko!Q21:Q23))/SUM(Taulukko!Q21:Q23)</f>
        <v>6.51041666666665</v>
      </c>
      <c r="N24" s="95" t="n">
        <f aca="false">100*(SUM(Taulukko!R33:R35)-SUM(Taulukko!R21:R23))/SUM(Taulukko!R21:R23)</f>
        <v>6.75617150281507</v>
      </c>
      <c r="O24" s="95" t="n">
        <f aca="false">100*(SUM(Taulukko!T33:T35)-SUM(Taulukko!T21:T23))/SUM(Taulukko!T21:T23)</f>
        <v>-1.01095197978095</v>
      </c>
      <c r="P24" s="95" t="n">
        <f aca="false">100*(SUM(Taulukko!U33:U35)-SUM(Taulukko!U21:U23))/SUM(Taulukko!U21:U23)</f>
        <v>-1.19521912350598</v>
      </c>
      <c r="Q24" s="95" t="n">
        <f aca="false">100*(SUM(Taulukko!V33:V35)-SUM(Taulukko!V21:V23))/SUM(Taulukko!V21:V23)</f>
        <v>-1.31212723658052</v>
      </c>
      <c r="R24" s="95" t="n">
        <f aca="false">100*(SUM(Taulukko!X33:X35)-SUM(Taulukko!X21:X23))/SUM(Taulukko!X21:X23)</f>
        <v>3.51687388987566</v>
      </c>
      <c r="S24" s="95" t="n">
        <f aca="false">100*(SUM(Taulukko!Y33:Y35)-SUM(Taulukko!Y21:Y23))/SUM(Taulukko!Y21:Y23)</f>
        <v>2.92902741269246</v>
      </c>
      <c r="T24" s="95" t="n">
        <f aca="false">100*(SUM(Taulukko!Z33:Z35)-SUM(Taulukko!Z21:Z23))/SUM(Taulukko!Z21:Z23)</f>
        <v>2.35955056179776</v>
      </c>
      <c r="U24" s="95" t="n">
        <f aca="false">100*(SUM(Taulukko!AB33:AB35)-SUM(Taulukko!AB21:AB23))/SUM(Taulukko!AB21:AB23)</f>
        <v>11.6777883698761</v>
      </c>
      <c r="V24" s="95" t="n">
        <f aca="false">100*(SUM(Taulukko!AC33:AC35)-SUM(Taulukko!AC21:AC23))/SUM(Taulukko!AC21:AC23)</f>
        <v>11.4593077642657</v>
      </c>
      <c r="W24" s="95" t="n">
        <f aca="false">100*(SUM(Taulukko!AD33:AD35)-SUM(Taulukko!AD21:AD23))/SUM(Taulukko!AD21:AD23)</f>
        <v>13.6515513126492</v>
      </c>
      <c r="X24" s="95" t="n">
        <f aca="false">100*(SUM(Taulukko!AF33:AF35)-SUM(Taulukko!AF21:AF23))/SUM(Taulukko!AF21:AF23)</f>
        <v>11.0478899952584</v>
      </c>
      <c r="Y24" s="95" t="n">
        <f aca="false">100*(SUM(Taulukko!AG33:AG35)-SUM(Taulukko!AG21:AG23))/SUM(Taulukko!AG21:AG23)</f>
        <v>10.6259097525473</v>
      </c>
      <c r="Z24" s="95" t="n">
        <f aca="false">100*(SUM(Taulukko!AH33:AH35)-SUM(Taulukko!AH21:AH23))/SUM(Taulukko!AH21:AH23)</f>
        <v>10.2179176755448</v>
      </c>
      <c r="AA24" s="95" t="n">
        <f aca="false">100*(SUM(Taulukko!AJ33:AJ35)-SUM(Taulukko!AJ21:AJ23))/SUM(Taulukko!AJ21:AJ23)</f>
        <v>8.80643719266876</v>
      </c>
      <c r="AB24" s="95" t="n">
        <f aca="false">100*(SUM(Taulukko!AK33:AK35)-SUM(Taulukko!AK21:AK23))/SUM(Taulukko!AK21:AK23)</f>
        <v>8.66999546073536</v>
      </c>
      <c r="AC24" s="95" t="n">
        <f aca="false">100*(SUM(Taulukko!AL33:AL35)-SUM(Taulukko!AL21:AL23))/SUM(Taulukko!AL21:AL23)</f>
        <v>8.28804347826086</v>
      </c>
      <c r="AD24" s="73" t="s">
        <v>140</v>
      </c>
    </row>
    <row r="25" customFormat="false" ht="12.75" hidden="false" customHeight="false" outlineLevel="0" collapsed="false">
      <c r="A25" s="80" t="s">
        <v>146</v>
      </c>
      <c r="B25" s="74" t="s">
        <v>141</v>
      </c>
      <c r="C25" s="95" t="n">
        <f aca="false">100*(SUM(Taulukko!D34:D36)-SUM(Taulukko!D22:D24))/SUM(Taulukko!D22:D24)</f>
        <v>5.69105691056911</v>
      </c>
      <c r="D25" s="95" t="n">
        <f aca="false">100*(SUM(Taulukko!E34:E36)-SUM(Taulukko!E22:E24))/SUM(Taulukko!E22:E24)</f>
        <v>5.69072164948454</v>
      </c>
      <c r="E25" s="95" t="n">
        <f aca="false">100*(SUM(Taulukko!F34:F36)-SUM(Taulukko!F22:F24))/SUM(Taulukko!F22:F24)</f>
        <v>5.64482900700452</v>
      </c>
      <c r="F25" s="95" t="n">
        <f aca="false">100*(SUM(Taulukko!H34:H36)-SUM(Taulukko!H22:H24))/SUM(Taulukko!H22:H24)</f>
        <v>7.54336252790657</v>
      </c>
      <c r="G25" s="95" t="n">
        <f aca="false">100*(SUM(Taulukko!I34:I36)-SUM(Taulukko!I22:I24))/SUM(Taulukko!I22:I24)</f>
        <v>7.4040632054176</v>
      </c>
      <c r="H25" s="95" t="n">
        <f aca="false">100*(SUM(Taulukko!J34:J36)-SUM(Taulukko!J22:J24))/SUM(Taulukko!J22:J24)</f>
        <v>6.76494676494678</v>
      </c>
      <c r="I25" s="95" t="n">
        <f aca="false">100*(SUM(Taulukko!L34:L36)-SUM(Taulukko!L22:L24))/SUM(Taulukko!L22:L24)</f>
        <v>14.8679944418712</v>
      </c>
      <c r="J25" s="95" t="n">
        <f aca="false">100*(SUM(Taulukko!M34:M36)-SUM(Taulukko!M22:M24))/SUM(Taulukko!M22:M24)</f>
        <v>14.379746835443</v>
      </c>
      <c r="K25" s="95" t="n">
        <f aca="false">100*(SUM(Taulukko!N34:N36)-SUM(Taulukko!N22:N24))/SUM(Taulukko!N22:N24)</f>
        <v>12.0724346076459</v>
      </c>
      <c r="L25" s="95" t="n">
        <f aca="false">100*(SUM(Taulukko!P34:P36)-SUM(Taulukko!P22:P24))/SUM(Taulukko!P22:P24)</f>
        <v>6.4806480648065</v>
      </c>
      <c r="M25" s="95" t="n">
        <f aca="false">100*(SUM(Taulukko!Q34:Q36)-SUM(Taulukko!Q22:Q24))/SUM(Taulukko!Q22:Q24)</f>
        <v>6.3280241067585</v>
      </c>
      <c r="N25" s="95" t="n">
        <f aca="false">100*(SUM(Taulukko!R34:R36)-SUM(Taulukko!R22:R24))/SUM(Taulukko!R22:R24)</f>
        <v>6.62650602409639</v>
      </c>
      <c r="O25" s="95" t="n">
        <f aca="false">100*(SUM(Taulukko!T34:T36)-SUM(Taulukko!T22:T24))/SUM(Taulukko!T22:T24)</f>
        <v>-0.964912280701749</v>
      </c>
      <c r="P25" s="95" t="n">
        <f aca="false">100*(SUM(Taulukko!U34:U36)-SUM(Taulukko!U22:U24))/SUM(Taulukko!U22:U24)</f>
        <v>-0.680816980376447</v>
      </c>
      <c r="Q25" s="95" t="n">
        <f aca="false">100*(SUM(Taulukko!V34:V36)-SUM(Taulukko!V22:V24))/SUM(Taulukko!V22:V24)</f>
        <v>-0.876843363889992</v>
      </c>
      <c r="R25" s="95" t="n">
        <f aca="false">100*(SUM(Taulukko!X34:X36)-SUM(Taulukko!X22:X24))/SUM(Taulukko!X22:X24)</f>
        <v>1.58668730650156</v>
      </c>
      <c r="S25" s="95" t="n">
        <f aca="false">100*(SUM(Taulukko!Y34:Y36)-SUM(Taulukko!Y22:Y24))/SUM(Taulukko!Y22:Y24)</f>
        <v>1.82563338301045</v>
      </c>
      <c r="T25" s="95" t="n">
        <f aca="false">100*(SUM(Taulukko!Z34:Z36)-SUM(Taulukko!Z22:Z24))/SUM(Taulukko!Z22:Z24)</f>
        <v>2.1276595744681</v>
      </c>
      <c r="U25" s="95" t="n">
        <f aca="false">100*(SUM(Taulukko!AB34:AB36)-SUM(Taulukko!AB22:AB24))/SUM(Taulukko!AB22:AB24)</f>
        <v>9.77734753146177</v>
      </c>
      <c r="V25" s="95" t="n">
        <f aca="false">100*(SUM(Taulukko!AC34:AC36)-SUM(Taulukko!AC22:AC24))/SUM(Taulukko!AC22:AC24)</f>
        <v>9.99083409715857</v>
      </c>
      <c r="W25" s="95" t="n">
        <f aca="false">100*(SUM(Taulukko!AD34:AD36)-SUM(Taulukko!AD22:AD24))/SUM(Taulukko!AD22:AD24)</f>
        <v>12.8349788434415</v>
      </c>
      <c r="X25" s="95" t="n">
        <f aca="false">100*(SUM(Taulukko!AF34:AF36)-SUM(Taulukko!AF22:AF24))/SUM(Taulukko!AF22:AF24)</f>
        <v>10.3147699757869</v>
      </c>
      <c r="Y25" s="95" t="n">
        <f aca="false">100*(SUM(Taulukko!AG34:AG36)-SUM(Taulukko!AG22:AG24))/SUM(Taulukko!AG22:AG24)</f>
        <v>10.2835175396444</v>
      </c>
      <c r="Z25" s="95" t="n">
        <f aca="false">100*(SUM(Taulukko!AH34:AH36)-SUM(Taulukko!AH22:AH24))/SUM(Taulukko!AH22:AH24)</f>
        <v>10.0816130580893</v>
      </c>
      <c r="AA25" s="95" t="n">
        <f aca="false">100*(SUM(Taulukko!AJ34:AJ36)-SUM(Taulukko!AJ22:AJ24))/SUM(Taulukko!AJ22:AJ24)</f>
        <v>8.89096864763688</v>
      </c>
      <c r="AB25" s="95" t="n">
        <f aca="false">100*(SUM(Taulukko!AK34:AK36)-SUM(Taulukko!AK22:AK24))/SUM(Taulukko!AK22:AK24)</f>
        <v>8.84077582318449</v>
      </c>
      <c r="AC25" s="95" t="n">
        <f aca="false">100*(SUM(Taulukko!AL34:AL36)-SUM(Taulukko!AL22:AL24))/SUM(Taulukko!AL22:AL24)</f>
        <v>8.46465556055831</v>
      </c>
      <c r="AD25" s="73" t="s">
        <v>141</v>
      </c>
    </row>
    <row r="26" customFormat="false" ht="12.75" hidden="false" customHeight="false" outlineLevel="0" collapsed="false">
      <c r="A26" s="80" t="s">
        <v>146</v>
      </c>
      <c r="B26" s="74" t="s">
        <v>142</v>
      </c>
      <c r="C26" s="95" t="n">
        <f aca="false">100*(SUM(Taulukko!D35:D37)-SUM(Taulukko!D23:D25))/SUM(Taulukko!D23:D25)</f>
        <v>4.70842332613391</v>
      </c>
      <c r="D26" s="95" t="n">
        <f aca="false">100*(SUM(Taulukko!E35:E37)-SUM(Taulukko!E23:E25))/SUM(Taulukko!E23:E25)</f>
        <v>4.99386000818665</v>
      </c>
      <c r="E26" s="95" t="n">
        <f aca="false">100*(SUM(Taulukko!F35:F37)-SUM(Taulukko!F23:F25))/SUM(Taulukko!F23:F25)</f>
        <v>5.32350532350531</v>
      </c>
      <c r="F26" s="95" t="n">
        <f aca="false">100*(SUM(Taulukko!H35:H37)-SUM(Taulukko!H23:H25))/SUM(Taulukko!H23:H25)</f>
        <v>5.70286012344606</v>
      </c>
      <c r="G26" s="95" t="n">
        <f aca="false">100*(SUM(Taulukko!I35:I37)-SUM(Taulukko!I23:I25))/SUM(Taulukko!I23:I25)</f>
        <v>6.74496370605986</v>
      </c>
      <c r="H26" s="95" t="n">
        <f aca="false">100*(SUM(Taulukko!J35:J37)-SUM(Taulukko!J23:J25))/SUM(Taulukko!J23:J25)</f>
        <v>6.84652375906757</v>
      </c>
      <c r="I26" s="95" t="n">
        <f aca="false">100*(SUM(Taulukko!L35:L37)-SUM(Taulukko!L23:L25))/SUM(Taulukko!L23:L25)</f>
        <v>11.7289719626168</v>
      </c>
      <c r="J26" s="95" t="n">
        <f aca="false">100*(SUM(Taulukko!M35:M37)-SUM(Taulukko!M23:M25))/SUM(Taulukko!M23:M25)</f>
        <v>12.1951219512195</v>
      </c>
      <c r="K26" s="95" t="n">
        <f aca="false">100*(SUM(Taulukko!N35:N37)-SUM(Taulukko!N23:N25))/SUM(Taulukko!N23:N25)</f>
        <v>12.1574489287494</v>
      </c>
      <c r="L26" s="95" t="n">
        <f aca="false">100*(SUM(Taulukko!P35:P37)-SUM(Taulukko!P23:P25))/SUM(Taulukko!P23:P25)</f>
        <v>5.49549549549549</v>
      </c>
      <c r="M26" s="95" t="n">
        <f aca="false">100*(SUM(Taulukko!Q35:Q37)-SUM(Taulukko!Q23:Q25))/SUM(Taulukko!Q23:Q25)</f>
        <v>5.84720443875373</v>
      </c>
      <c r="N26" s="95" t="n">
        <f aca="false">100*(SUM(Taulukko!R35:R37)-SUM(Taulukko!R23:R25))/SUM(Taulukko!R23:R25)</f>
        <v>6.41025641025641</v>
      </c>
      <c r="O26" s="95" t="n">
        <f aca="false">100*(SUM(Taulukko!T35:T37)-SUM(Taulukko!T23:T25))/SUM(Taulukko!T23:T25)</f>
        <v>-0.996965756393577</v>
      </c>
      <c r="P26" s="95" t="n">
        <f aca="false">100*(SUM(Taulukko!U35:U37)-SUM(Taulukko!U23:U25))/SUM(Taulukko!U23:U25)</f>
        <v>-0.599280862964443</v>
      </c>
      <c r="Q26" s="95" t="n">
        <f aca="false">100*(SUM(Taulukko!V35:V37)-SUM(Taulukko!V23:V25))/SUM(Taulukko!V23:V25)</f>
        <v>-0.439121756487024</v>
      </c>
      <c r="R26" s="95" t="n">
        <f aca="false">100*(SUM(Taulukko!X35:X37)-SUM(Taulukko!X23:X25))/SUM(Taulukko!X23:X25)</f>
        <v>1.45554681353265</v>
      </c>
      <c r="S26" s="95" t="n">
        <f aca="false">100*(SUM(Taulukko!Y35:Y37)-SUM(Taulukko!Y23:Y25))/SUM(Taulukko!Y23:Y25)</f>
        <v>1.7100371747212</v>
      </c>
      <c r="T26" s="95" t="n">
        <f aca="false">100*(SUM(Taulukko!Z35:Z37)-SUM(Taulukko!Z23:Z25))/SUM(Taulukko!Z23:Z25)</f>
        <v>1.9352437662821</v>
      </c>
      <c r="U26" s="95" t="n">
        <f aca="false">100*(SUM(Taulukko!AB35:AB37)-SUM(Taulukko!AB23:AB25))/SUM(Taulukko!AB23:AB25)</f>
        <v>9.40847694457383</v>
      </c>
      <c r="V26" s="95" t="n">
        <f aca="false">100*(SUM(Taulukko!AC35:AC37)-SUM(Taulukko!AC23:AC25))/SUM(Taulukko!AC23:AC25)</f>
        <v>9.89559691330004</v>
      </c>
      <c r="W26" s="95" t="n">
        <f aca="false">100*(SUM(Taulukko!AD35:AD37)-SUM(Taulukko!AD23:AD25))/SUM(Taulukko!AD23:AD25)</f>
        <v>12.1872103799815</v>
      </c>
      <c r="X26" s="95" t="n">
        <f aca="false">100*(SUM(Taulukko!AF35:AF37)-SUM(Taulukko!AF23:AF25))/SUM(Taulukko!AF23:AF25)</f>
        <v>9.98487140695914</v>
      </c>
      <c r="Y26" s="95" t="n">
        <f aca="false">100*(SUM(Taulukko!AG35:AG37)-SUM(Taulukko!AG23:AG25))/SUM(Taulukko!AG23:AG25)</f>
        <v>9.90948070509767</v>
      </c>
      <c r="Z26" s="95" t="n">
        <f aca="false">100*(SUM(Taulukko!AH35:AH37)-SUM(Taulukko!AH23:AH25))/SUM(Taulukko!AH23:AH25)</f>
        <v>9.85245121370777</v>
      </c>
      <c r="AA26" s="95" t="n">
        <f aca="false">100*(SUM(Taulukko!AJ35:AJ37)-SUM(Taulukko!AJ23:AJ25))/SUM(Taulukko!AJ23:AJ25)</f>
        <v>7.98872180451128</v>
      </c>
      <c r="AB26" s="95" t="n">
        <f aca="false">100*(SUM(Taulukko!AK35:AK37)-SUM(Taulukko!AK23:AK25))/SUM(Taulukko!AK23:AK25)</f>
        <v>8.17694369973191</v>
      </c>
      <c r="AC26" s="95" t="n">
        <f aca="false">100*(SUM(Taulukko!AL35:AL37)-SUM(Taulukko!AL23:AL25))/SUM(Taulukko!AL23:AL25)</f>
        <v>8.63534675615213</v>
      </c>
      <c r="AD26" s="73" t="s">
        <v>142</v>
      </c>
    </row>
    <row r="27" customFormat="false" ht="12.75" hidden="false" customHeight="false" outlineLevel="0" collapsed="false">
      <c r="A27" s="80" t="s">
        <v>146</v>
      </c>
      <c r="B27" s="74" t="s">
        <v>143</v>
      </c>
      <c r="C27" s="95" t="n">
        <f aca="false">100*(SUM(Taulukko!D36:D38)-SUM(Taulukko!D24:D26))/SUM(Taulukko!D24:D26)</f>
        <v>4.53972257250946</v>
      </c>
      <c r="D27" s="95" t="n">
        <f aca="false">100*(SUM(Taulukko!E36:E38)-SUM(Taulukko!E24:E26))/SUM(Taulukko!E24:E26)</f>
        <v>4.59723352318959</v>
      </c>
      <c r="E27" s="95" t="n">
        <f aca="false">100*(SUM(Taulukko!F36:F38)-SUM(Taulukko!F24:F26))/SUM(Taulukko!F24:F26)</f>
        <v>5.13029315960911</v>
      </c>
      <c r="F27" s="95" t="n">
        <f aca="false">100*(SUM(Taulukko!H36:H38)-SUM(Taulukko!H24:H26))/SUM(Taulukko!H24:H26)</f>
        <v>5.95992464463094</v>
      </c>
      <c r="G27" s="95" t="n">
        <f aca="false">100*(SUM(Taulukko!I36:I38)-SUM(Taulukko!I24:I26))/SUM(Taulukko!I24:I26)</f>
        <v>6.73774678720559</v>
      </c>
      <c r="H27" s="95" t="n">
        <f aca="false">100*(SUM(Taulukko!J36:J38)-SUM(Taulukko!J24:J26))/SUM(Taulukko!J24:J26)</f>
        <v>6.91403081914029</v>
      </c>
      <c r="I27" s="95" t="n">
        <f aca="false">100*(SUM(Taulukko!L36:L38)-SUM(Taulukko!L24:L26))/SUM(Taulukko!L24:L26)</f>
        <v>9.95888533576976</v>
      </c>
      <c r="J27" s="95" t="n">
        <f aca="false">100*(SUM(Taulukko!M36:M38)-SUM(Taulukko!M24:M26))/SUM(Taulukko!M24:M26)</f>
        <v>11.1165764879488</v>
      </c>
      <c r="K27" s="95" t="n">
        <f aca="false">100*(SUM(Taulukko!N36:N38)-SUM(Taulukko!N24:N26))/SUM(Taulukko!N24:N26)</f>
        <v>12.0434353405726</v>
      </c>
      <c r="L27" s="95" t="n">
        <f aca="false">100*(SUM(Taulukko!P36:P38)-SUM(Taulukko!P24:P26))/SUM(Taulukko!P24:P26)</f>
        <v>5.13816925734024</v>
      </c>
      <c r="M27" s="95" t="n">
        <f aca="false">100*(SUM(Taulukko!Q36:Q38)-SUM(Taulukko!Q24:Q26))/SUM(Taulukko!Q24:Q26)</f>
        <v>5.72276388300128</v>
      </c>
      <c r="N27" s="95" t="n">
        <f aca="false">100*(SUM(Taulukko!R36:R38)-SUM(Taulukko!R24:R26))/SUM(Taulukko!R24:R26)</f>
        <v>6.45983850403739</v>
      </c>
      <c r="O27" s="95" t="n">
        <f aca="false">100*(SUM(Taulukko!T36:T38)-SUM(Taulukko!T24:T26))/SUM(Taulukko!T24:T26)</f>
        <v>-0.718816067653272</v>
      </c>
      <c r="P27" s="95" t="n">
        <f aca="false">100*(SUM(Taulukko!U36:U38)-SUM(Taulukko!U24:U26))/SUM(Taulukko!U24:U26)</f>
        <v>-0.239808153477205</v>
      </c>
      <c r="Q27" s="95" t="n">
        <f aca="false">100*(SUM(Taulukko!V36:V38)-SUM(Taulukko!V24:V26))/SUM(Taulukko!V24:V26)</f>
        <v>0</v>
      </c>
      <c r="R27" s="95" t="n">
        <f aca="false">100*(SUM(Taulukko!X36:X38)-SUM(Taulukko!X24:X26))/SUM(Taulukko!X24:X26)</f>
        <v>0.344036697247698</v>
      </c>
      <c r="S27" s="95" t="n">
        <f aca="false">100*(SUM(Taulukko!Y36:Y38)-SUM(Taulukko!Y24:Y26))/SUM(Taulukko!Y24:Y26)</f>
        <v>1.22312824314307</v>
      </c>
      <c r="T27" s="95" t="n">
        <f aca="false">100*(SUM(Taulukko!Z36:Z38)-SUM(Taulukko!Z24:Z26))/SUM(Taulukko!Z24:Z26)</f>
        <v>1.85666542888971</v>
      </c>
      <c r="U27" s="95" t="n">
        <f aca="false">100*(SUM(Taulukko!AB36:AB38)-SUM(Taulukko!AB24:AB26))/SUM(Taulukko!AB24:AB26)</f>
        <v>9.70149253731343</v>
      </c>
      <c r="V27" s="95" t="n">
        <f aca="false">100*(SUM(Taulukko!AC36:AC38)-SUM(Taulukko!AC24:AC26))/SUM(Taulukko!AC24:AC26)</f>
        <v>10.293453724605</v>
      </c>
      <c r="W27" s="95" t="n">
        <f aca="false">100*(SUM(Taulukko!AD36:AD38)-SUM(Taulukko!AD24:AD26))/SUM(Taulukko!AD24:AD26)</f>
        <v>11.6140832190215</v>
      </c>
      <c r="X27" s="95" t="n">
        <f aca="false">100*(SUM(Taulukko!AF36:AF38)-SUM(Taulukko!AF24:AF26))/SUM(Taulukko!AF24:AF26)</f>
        <v>9.13926499032881</v>
      </c>
      <c r="Y27" s="95" t="n">
        <f aca="false">100*(SUM(Taulukko!AG36:AG38)-SUM(Taulukko!AG24:AG26))/SUM(Taulukko!AG24:AG26)</f>
        <v>9.53729933899905</v>
      </c>
      <c r="Z27" s="95" t="n">
        <f aca="false">100*(SUM(Taulukko!AH36:AH38)-SUM(Taulukko!AH24:AH26))/SUM(Taulukko!AH24:AH26)</f>
        <v>9.72615675165251</v>
      </c>
      <c r="AA27" s="95" t="n">
        <f aca="false">100*(SUM(Taulukko!AJ36:AJ38)-SUM(Taulukko!AJ24:AJ26))/SUM(Taulukko!AJ24:AJ26)</f>
        <v>8.43978102189781</v>
      </c>
      <c r="AB27" s="95" t="n">
        <f aca="false">100*(SUM(Taulukko!AK36:AK38)-SUM(Taulukko!AK24:AK26))/SUM(Taulukko!AK24:AK26)</f>
        <v>8.56635596981803</v>
      </c>
      <c r="AC27" s="95" t="n">
        <f aca="false">100*(SUM(Taulukko!AL36:AL38)-SUM(Taulukko!AL24:AL26))/SUM(Taulukko!AL24:AL26)</f>
        <v>8.84444444444445</v>
      </c>
      <c r="AD27" s="73" t="s">
        <v>143</v>
      </c>
    </row>
    <row r="28" s="74" customFormat="true" ht="12.75" hidden="false" customHeight="false" outlineLevel="0" collapsed="false">
      <c r="A28" s="77" t="s">
        <v>148</v>
      </c>
      <c r="B28" s="78" t="s">
        <v>117</v>
      </c>
      <c r="C28" s="79" t="n">
        <f aca="false">100*(SUM(Taulukko!D37:D39)-SUM(Taulukko!D25:D27))/SUM(Taulukko!D25:D27)</f>
        <v>4.13879598662209</v>
      </c>
      <c r="D28" s="79" t="n">
        <f aca="false">100*(SUM(Taulukko!E37:E39)-SUM(Taulukko!E25:E27))/SUM(Taulukko!E25:E27)</f>
        <v>4.73684210526315</v>
      </c>
      <c r="E28" s="79" t="n">
        <f aca="false">100*(SUM(Taulukko!F37:F39)-SUM(Taulukko!F25:F27))/SUM(Taulukko!F25:F27)</f>
        <v>5.18638573743923</v>
      </c>
      <c r="F28" s="79" t="n">
        <f aca="false">100*(SUM(Taulukko!H37:H39)-SUM(Taulukko!H25:H27))/SUM(Taulukko!H25:H27)</f>
        <v>4.7842283705161</v>
      </c>
      <c r="G28" s="79" t="n">
        <f aca="false">100*(SUM(Taulukko!I37:I39)-SUM(Taulukko!I25:I27))/SUM(Taulukko!I25:I27)</f>
        <v>6.61436330718165</v>
      </c>
      <c r="H28" s="79" t="n">
        <f aca="false">100*(SUM(Taulukko!J37:J39)-SUM(Taulukko!J25:J27))/SUM(Taulukko!J25:J27)</f>
        <v>7.0137207425343</v>
      </c>
      <c r="I28" s="79" t="n">
        <f aca="false">100*(SUM(Taulukko!L37:L39)-SUM(Taulukko!L25:L27))/SUM(Taulukko!L25:L27)</f>
        <v>6.38712823013164</v>
      </c>
      <c r="J28" s="79" t="n">
        <f aca="false">100*(SUM(Taulukko!M37:M39)-SUM(Taulukko!M25:M27))/SUM(Taulukko!M25:M27)</f>
        <v>10.6362311801846</v>
      </c>
      <c r="K28" s="79" t="n">
        <f aca="false">100*(SUM(Taulukko!N37:N39)-SUM(Taulukko!N25:N27))/SUM(Taulukko!N25:N27)</f>
        <v>12.2488975992161</v>
      </c>
      <c r="L28" s="79" t="n">
        <f aca="false">100*(SUM(Taulukko!P37:P39)-SUM(Taulukko!P25:P27))/SUM(Taulukko!P25:P27)</f>
        <v>5.72894399315947</v>
      </c>
      <c r="M28" s="79" t="n">
        <f aca="false">100*(SUM(Taulukko!Q37:Q39)-SUM(Taulukko!Q25:Q27))/SUM(Taulukko!Q25:Q27)</f>
        <v>6.38207945900253</v>
      </c>
      <c r="N28" s="79" t="n">
        <f aca="false">100*(SUM(Taulukko!R37:R39)-SUM(Taulukko!R25:R27))/SUM(Taulukko!R25:R27)</f>
        <v>6.72588832487311</v>
      </c>
      <c r="O28" s="79" t="n">
        <f aca="false">100*(SUM(Taulukko!T37:T39)-SUM(Taulukko!T25:T27))/SUM(Taulukko!T25:T27)</f>
        <v>-0.327198364008185</v>
      </c>
      <c r="P28" s="79" t="n">
        <f aca="false">100*(SUM(Taulukko!U37:U39)-SUM(Taulukko!U25:U27))/SUM(Taulukko!U25:U27)</f>
        <v>0</v>
      </c>
      <c r="Q28" s="79" t="n">
        <f aca="false">100*(SUM(Taulukko!V37:V39)-SUM(Taulukko!V25:V27))/SUM(Taulukko!V25:V27)</f>
        <v>0.520208083233287</v>
      </c>
      <c r="R28" s="79" t="n">
        <f aca="false">100*(SUM(Taulukko!X37:X39)-SUM(Taulukko!X25:X27))/SUM(Taulukko!X25:X27)</f>
        <v>0.459946339593732</v>
      </c>
      <c r="S28" s="79" t="n">
        <f aca="false">100*(SUM(Taulukko!Y37:Y39)-SUM(Taulukko!Y25:Y27))/SUM(Taulukko!Y25:Y27)</f>
        <v>1.2962962962963</v>
      </c>
      <c r="T28" s="79" t="n">
        <f aca="false">100*(SUM(Taulukko!Z37:Z39)-SUM(Taulukko!Z25:Z27))/SUM(Taulukko!Z25:Z27)</f>
        <v>1.85322461082283</v>
      </c>
      <c r="U28" s="79" t="n">
        <f aca="false">100*(SUM(Taulukko!AB37:AB39)-SUM(Taulukko!AB25:AB27))/SUM(Taulukko!AB25:AB27)</f>
        <v>9.1887046167638</v>
      </c>
      <c r="V28" s="79" t="n">
        <f aca="false">100*(SUM(Taulukko!AC37:AC39)-SUM(Taulukko!AC25:AC27))/SUM(Taulukko!AC25:AC27)</f>
        <v>9.92844364937389</v>
      </c>
      <c r="W28" s="79" t="n">
        <f aca="false">100*(SUM(Taulukko!AD37:AD39)-SUM(Taulukko!AD25:AD27))/SUM(Taulukko!AD25:AD27)</f>
        <v>11.2065070040669</v>
      </c>
      <c r="X28" s="79" t="n">
        <f aca="false">100*(SUM(Taulukko!AF37:AF39)-SUM(Taulukko!AF25:AF27))/SUM(Taulukko!AF25:AF27)</f>
        <v>9.47115384615384</v>
      </c>
      <c r="Y28" s="79" t="n">
        <f aca="false">100*(SUM(Taulukko!AG37:AG39)-SUM(Taulukko!AG25:AG27))/SUM(Taulukko!AG25:AG27)</f>
        <v>9.84990619136961</v>
      </c>
      <c r="Z28" s="79" t="n">
        <f aca="false">100*(SUM(Taulukko!AH37:AH39)-SUM(Taulukko!AH25:AH27))/SUM(Taulukko!AH25:AH27)</f>
        <v>9.99061913696061</v>
      </c>
      <c r="AA28" s="79" t="n">
        <f aca="false">100*(SUM(Taulukko!AJ37:AJ39)-SUM(Taulukko!AJ25:AJ27))/SUM(Taulukko!AJ25:AJ27)</f>
        <v>8.23101409731696</v>
      </c>
      <c r="AB28" s="79" t="n">
        <f aca="false">100*(SUM(Taulukko!AK37:AK39)-SUM(Taulukko!AK25:AK27))/SUM(Taulukko!AK25:AK27)</f>
        <v>8.8183421516755</v>
      </c>
      <c r="AC28" s="79" t="n">
        <f aca="false">100*(SUM(Taulukko!AL37:AL39)-SUM(Taulukko!AL25:AL27))/SUM(Taulukko!AL25:AL27)</f>
        <v>9.18727915194346</v>
      </c>
      <c r="AD28" s="77" t="s">
        <v>149</v>
      </c>
      <c r="AE28" s="86"/>
      <c r="AF28" s="86"/>
      <c r="AG28" s="86"/>
      <c r="AH28" s="86"/>
      <c r="AI28" s="86"/>
      <c r="AJ28" s="86"/>
      <c r="AK28" s="86"/>
      <c r="AL28" s="86"/>
      <c r="AM28" s="80"/>
    </row>
    <row r="29" customFormat="false" ht="12.75" hidden="false" customHeight="false" outlineLevel="0" collapsed="false">
      <c r="A29" s="80" t="s">
        <v>148</v>
      </c>
      <c r="B29" s="74" t="s">
        <v>121</v>
      </c>
      <c r="C29" s="95" t="n">
        <f aca="false">100*(SUM(Taulukko!D38:D40)-SUM(Taulukko!D26:D28))/SUM(Taulukko!D26:D28)</f>
        <v>5.77164366373901</v>
      </c>
      <c r="D29" s="95" t="n">
        <f aca="false">100*(SUM(Taulukko!E38:E40)-SUM(Taulukko!E26:E28))/SUM(Taulukko!E26:E28)</f>
        <v>5.57350565428108</v>
      </c>
      <c r="E29" s="95" t="n">
        <f aca="false">100*(SUM(Taulukko!F38:F40)-SUM(Taulukko!F26:F28))/SUM(Taulukko!F26:F28)</f>
        <v>5.48829701372073</v>
      </c>
      <c r="F29" s="95" t="n">
        <f aca="false">100*(SUM(Taulukko!H38:H40)-SUM(Taulukko!H26:H28))/SUM(Taulukko!H26:H28)</f>
        <v>6.96920583468395</v>
      </c>
      <c r="G29" s="95" t="n">
        <f aca="false">100*(SUM(Taulukko!I38:I40)-SUM(Taulukko!I26:I28))/SUM(Taulukko!I26:I28)</f>
        <v>7.11162809353817</v>
      </c>
      <c r="H29" s="95" t="n">
        <f aca="false">100*(SUM(Taulukko!J38:J40)-SUM(Taulukko!J26:J28))/SUM(Taulukko!J26:J28)</f>
        <v>7.14630031332852</v>
      </c>
      <c r="I29" s="95" t="n">
        <f aca="false">100*(SUM(Taulukko!L38:L40)-SUM(Taulukko!L26:L28))/SUM(Taulukko!L26:L28)</f>
        <v>11.3015532940546</v>
      </c>
      <c r="J29" s="95" t="n">
        <f aca="false">100*(SUM(Taulukko!M38:M40)-SUM(Taulukko!M26:M28))/SUM(Taulukko!M26:M28)</f>
        <v>12.9756097560976</v>
      </c>
      <c r="K29" s="95" t="n">
        <f aca="false">100*(SUM(Taulukko!N38:N40)-SUM(Taulukko!N26:N28))/SUM(Taulukko!N26:N28)</f>
        <v>12.9142300194932</v>
      </c>
      <c r="L29" s="95" t="n">
        <f aca="false">100*(SUM(Taulukko!P38:P40)-SUM(Taulukko!P26:P28))/SUM(Taulukko!P26:P28)</f>
        <v>6.83651804670913</v>
      </c>
      <c r="M29" s="95" t="n">
        <f aca="false">100*(SUM(Taulukko!Q38:Q40)-SUM(Taulukko!Q26:Q28))/SUM(Taulukko!Q26:Q28)</f>
        <v>7.20910623946038</v>
      </c>
      <c r="N29" s="95" t="n">
        <f aca="false">100*(SUM(Taulukko!R38:R40)-SUM(Taulukko!R26:R28))/SUM(Taulukko!R26:R28)</f>
        <v>7.1609098567818</v>
      </c>
      <c r="O29" s="95" t="n">
        <f aca="false">100*(SUM(Taulukko!T38:T40)-SUM(Taulukko!T26:T28))/SUM(Taulukko!T26:T28)</f>
        <v>0.160384923817163</v>
      </c>
      <c r="P29" s="95" t="n">
        <f aca="false">100*(SUM(Taulukko!U38:U40)-SUM(Taulukko!U26:U28))/SUM(Taulukko!U26:U28)</f>
        <v>0.119236883942771</v>
      </c>
      <c r="Q29" s="95" t="n">
        <f aca="false">100*(SUM(Taulukko!V38:V40)-SUM(Taulukko!V26:V28))/SUM(Taulukko!V26:V28)</f>
        <v>1.16279069767442</v>
      </c>
      <c r="R29" s="95" t="n">
        <f aca="false">100*(SUM(Taulukko!X38:X40)-SUM(Taulukko!X26:X28))/SUM(Taulukko!X26:X28)</f>
        <v>1.45426712590892</v>
      </c>
      <c r="S29" s="95" t="n">
        <f aca="false">100*(SUM(Taulukko!Y38:Y40)-SUM(Taulukko!Y26:Y28))/SUM(Taulukko!Y26:Y28)</f>
        <v>1.81347150259069</v>
      </c>
      <c r="T29" s="95" t="n">
        <f aca="false">100*(SUM(Taulukko!Z38:Z40)-SUM(Taulukko!Z26:Z28))/SUM(Taulukko!Z26:Z28)</f>
        <v>1.92378838327784</v>
      </c>
      <c r="U29" s="95" t="n">
        <f aca="false">100*(SUM(Taulukko!AB38:AB40)-SUM(Taulukko!AB26:AB28))/SUM(Taulukko!AB26:AB28)</f>
        <v>9.78358881875563</v>
      </c>
      <c r="V29" s="95" t="n">
        <f aca="false">100*(SUM(Taulukko!AC38:AC40)-SUM(Taulukko!AC26:AC28))/SUM(Taulukko!AC26:AC28)</f>
        <v>10.0221729490022</v>
      </c>
      <c r="W29" s="95" t="n">
        <f aca="false">100*(SUM(Taulukko!AD38:AD40)-SUM(Taulukko!AD26:AD28))/SUM(Taulukko!AD26:AD28)</f>
        <v>10.9968708091194</v>
      </c>
      <c r="X29" s="95" t="n">
        <f aca="false">100*(SUM(Taulukko!AF38:AF40)-SUM(Taulukko!AF26:AF28))/SUM(Taulukko!AF26:AF28)</f>
        <v>10.3201146679407</v>
      </c>
      <c r="Y29" s="95" t="n">
        <f aca="false">100*(SUM(Taulukko!AG38:AG40)-SUM(Taulukko!AG26:AG28))/SUM(Taulukko!AG26:AG28)</f>
        <v>10.4944029850746</v>
      </c>
      <c r="Z29" s="95" t="n">
        <f aca="false">100*(SUM(Taulukko!AH38:AH40)-SUM(Taulukko!AH26:AH28))/SUM(Taulukko!AH26:AH28)</f>
        <v>10.3914259086673</v>
      </c>
      <c r="AA29" s="95" t="n">
        <f aca="false">100*(SUM(Taulukko!AJ38:AJ40)-SUM(Taulukko!AJ26:AJ28))/SUM(Taulukko!AJ26:AJ28)</f>
        <v>9.87710514337733</v>
      </c>
      <c r="AB29" s="95" t="n">
        <f aca="false">100*(SUM(Taulukko!AK38:AK40)-SUM(Taulukko!AK26:AK28))/SUM(Taulukko!AK26:AK28)</f>
        <v>9.80219780219781</v>
      </c>
      <c r="AC29" s="95" t="n">
        <f aca="false">100*(SUM(Taulukko!AL38:AL40)-SUM(Taulukko!AL26:AL28))/SUM(Taulukko!AL26:AL28)</f>
        <v>9.57400087834871</v>
      </c>
      <c r="AD29" s="73" t="s">
        <v>122</v>
      </c>
    </row>
    <row r="30" customFormat="false" ht="12.75" hidden="false" customHeight="false" outlineLevel="0" collapsed="false">
      <c r="A30" s="80" t="s">
        <v>148</v>
      </c>
      <c r="B30" s="74" t="s">
        <v>125</v>
      </c>
      <c r="C30" s="95" t="n">
        <f aca="false">100*(SUM(Taulukko!D39:D41)-SUM(Taulukko!D27:D29))/SUM(Taulukko!D27:D29)</f>
        <v>6.56501482422702</v>
      </c>
      <c r="D30" s="95" t="n">
        <f aca="false">100*(SUM(Taulukko!E39:E41)-SUM(Taulukko!E27:E29))/SUM(Taulukko!E27:E29)</f>
        <v>6.67745851881829</v>
      </c>
      <c r="E30" s="95" t="n">
        <f aca="false">100*(SUM(Taulukko!F39:F41)-SUM(Taulukko!F27:F29))/SUM(Taulukko!F27:F29)</f>
        <v>5.7901085645356</v>
      </c>
      <c r="F30" s="95" t="n">
        <f aca="false">100*(SUM(Taulukko!H39:H41)-SUM(Taulukko!H27:H29))/SUM(Taulukko!H27:H29)</f>
        <v>8.32082082082084</v>
      </c>
      <c r="G30" s="95" t="n">
        <f aca="false">100*(SUM(Taulukko!I39:I41)-SUM(Taulukko!I27:I29))/SUM(Taulukko!I27:I29)</f>
        <v>7.93517069843944</v>
      </c>
      <c r="H30" s="95" t="n">
        <f aca="false">100*(SUM(Taulukko!J39:J41)-SUM(Taulukko!J27:J29))/SUM(Taulukko!J27:J29)</f>
        <v>7.27054589082184</v>
      </c>
      <c r="I30" s="95" t="n">
        <f aca="false">100*(SUM(Taulukko!L39:L41)-SUM(Taulukko!L27:L29))/SUM(Taulukko!L27:L29)</f>
        <v>14.0597539543058</v>
      </c>
      <c r="J30" s="95" t="n">
        <f aca="false">100*(SUM(Taulukko!M39:M41)-SUM(Taulukko!M27:M29))/SUM(Taulukko!M27:M29)</f>
        <v>14.508276533593</v>
      </c>
      <c r="K30" s="95" t="n">
        <f aca="false">100*(SUM(Taulukko!N39:N41)-SUM(Taulukko!N27:N29))/SUM(Taulukko!N27:N29)</f>
        <v>13.779718583212</v>
      </c>
      <c r="L30" s="95" t="n">
        <f aca="false">100*(SUM(Taulukko!P39:P41)-SUM(Taulukko!P27:P29))/SUM(Taulukko!P27:P29)</f>
        <v>8.53552859618717</v>
      </c>
      <c r="M30" s="95" t="n">
        <f aca="false">100*(SUM(Taulukko!Q39:Q41)-SUM(Taulukko!Q27:Q29))/SUM(Taulukko!Q27:Q29)</f>
        <v>8.63309352517985</v>
      </c>
      <c r="N30" s="95" t="n">
        <f aca="false">100*(SUM(Taulukko!R39:R41)-SUM(Taulukko!R27:R29))/SUM(Taulukko!R27:R29)</f>
        <v>7.41827326068735</v>
      </c>
      <c r="O30" s="95" t="n">
        <f aca="false">100*(SUM(Taulukko!T39:T41)-SUM(Taulukko!T27:T29))/SUM(Taulukko!T27:T29)</f>
        <v>1.08608205953339</v>
      </c>
      <c r="P30" s="95" t="n">
        <f aca="false">100*(SUM(Taulukko!U39:U41)-SUM(Taulukko!U27:U29))/SUM(Taulukko!U27:U29)</f>
        <v>1.20288692862872</v>
      </c>
      <c r="Q30" s="95" t="n">
        <f aca="false">100*(SUM(Taulukko!V39:V41)-SUM(Taulukko!V27:V29))/SUM(Taulukko!V27:V29)</f>
        <v>1.93003618817853</v>
      </c>
      <c r="R30" s="95" t="n">
        <f aca="false">100*(SUM(Taulukko!X39:X41)-SUM(Taulukko!X27:X29))/SUM(Taulukko!X27:X29)</f>
        <v>2.16550657385923</v>
      </c>
      <c r="S30" s="95" t="n">
        <f aca="false">100*(SUM(Taulukko!Y39:Y41)-SUM(Taulukko!Y27:Y29))/SUM(Taulukko!Y27:Y29)</f>
        <v>2.10409745293468</v>
      </c>
      <c r="T30" s="95" t="n">
        <f aca="false">100*(SUM(Taulukko!Z39:Z41)-SUM(Taulukko!Z27:Z29))/SUM(Taulukko!Z27:Z29)</f>
        <v>2.03101920236337</v>
      </c>
      <c r="U30" s="95" t="n">
        <f aca="false">100*(SUM(Taulukko!AB39:AB41)-SUM(Taulukko!AB27:AB29))/SUM(Taulukko!AB27:AB29)</f>
        <v>10.6373008434864</v>
      </c>
      <c r="V30" s="95" t="n">
        <f aca="false">100*(SUM(Taulukko!AC39:AC41)-SUM(Taulukko!AC27:AC29))/SUM(Taulukko!AC27:AC29)</f>
        <v>10.5425672695192</v>
      </c>
      <c r="W30" s="95" t="n">
        <f aca="false">100*(SUM(Taulukko!AD39:AD41)-SUM(Taulukko!AD27:AD29))/SUM(Taulukko!AD27:AD29)</f>
        <v>11.0274579273693</v>
      </c>
      <c r="X30" s="95" t="n">
        <f aca="false">100*(SUM(Taulukko!AF39:AF41)-SUM(Taulukko!AF27:AF29))/SUM(Taulukko!AF27:AF29)</f>
        <v>11.083984375</v>
      </c>
      <c r="Y30" s="95" t="n">
        <f aca="false">100*(SUM(Taulukko!AG39:AG41)-SUM(Taulukko!AG27:AG29))/SUM(Taulukko!AG27:AG29)</f>
        <v>11.080203987019</v>
      </c>
      <c r="Z30" s="95" t="n">
        <f aca="false">100*(SUM(Taulukko!AH39:AH41)-SUM(Taulukko!AH27:AH29))/SUM(Taulukko!AH27:AH29)</f>
        <v>10.787037037037</v>
      </c>
      <c r="AA30" s="95" t="n">
        <f aca="false">100*(SUM(Taulukko!AJ39:AJ41)-SUM(Taulukko!AJ27:AJ29))/SUM(Taulukko!AJ27:AJ29)</f>
        <v>9.67889908256881</v>
      </c>
      <c r="AB30" s="95" t="n">
        <f aca="false">100*(SUM(Taulukko!AK39:AK41)-SUM(Taulukko!AK27:AK29))/SUM(Taulukko!AK27:AK29)</f>
        <v>9.98248686514887</v>
      </c>
      <c r="AC30" s="95" t="n">
        <f aca="false">100*(SUM(Taulukko!AL39:AL41)-SUM(Taulukko!AL27:AL29))/SUM(Taulukko!AL27:AL29)</f>
        <v>9.95633187772926</v>
      </c>
      <c r="AD30" s="73" t="s">
        <v>126</v>
      </c>
    </row>
    <row r="31" customFormat="false" ht="12.75" hidden="false" customHeight="false" outlineLevel="0" collapsed="false">
      <c r="A31" s="80" t="s">
        <v>148</v>
      </c>
      <c r="B31" s="74" t="s">
        <v>129</v>
      </c>
      <c r="C31" s="95" t="n">
        <f aca="false">100*(SUM(Taulukko!D40:D42)-SUM(Taulukko!D28:D30))/SUM(Taulukko!D28:D30)</f>
        <v>7.94451450189155</v>
      </c>
      <c r="D31" s="95" t="n">
        <f aca="false">100*(SUM(Taulukko!E40:E42)-SUM(Taulukko!E28:E30))/SUM(Taulukko!E28:E30)</f>
        <v>7.37140542729851</v>
      </c>
      <c r="E31" s="95" t="n">
        <f aca="false">100*(SUM(Taulukko!F40:F42)-SUM(Taulukko!F28:F30))/SUM(Taulukko!F28:F30)</f>
        <v>5.96716059271127</v>
      </c>
      <c r="F31" s="95" t="n">
        <f aca="false">100*(SUM(Taulukko!H40:H42)-SUM(Taulukko!H28:H30))/SUM(Taulukko!H28:H30)</f>
        <v>10.5770843818151</v>
      </c>
      <c r="G31" s="95" t="n">
        <f aca="false">100*(SUM(Taulukko!I40:I42)-SUM(Taulukko!I28:I30))/SUM(Taulukko!I28:I30)</f>
        <v>8.17419097083499</v>
      </c>
      <c r="H31" s="95" t="n">
        <f aca="false">100*(SUM(Taulukko!J40:J42)-SUM(Taulukko!J28:J30))/SUM(Taulukko!J28:J30)</f>
        <v>7.3031919127597</v>
      </c>
      <c r="I31" s="95" t="n">
        <f aca="false">100*(SUM(Taulukko!L40:L42)-SUM(Taulukko!L28:L30))/SUM(Taulukko!L28:L30)</f>
        <v>18.3566433566434</v>
      </c>
      <c r="J31" s="95" t="n">
        <f aca="false">100*(SUM(Taulukko!M40:M42)-SUM(Taulukko!M28:M30))/SUM(Taulukko!M28:M30)</f>
        <v>14.9492017416546</v>
      </c>
      <c r="K31" s="95" t="n">
        <f aca="false">100*(SUM(Taulukko!N40:N42)-SUM(Taulukko!N28:N30))/SUM(Taulukko!N28:N30)</f>
        <v>14.4305019305019</v>
      </c>
      <c r="L31" s="95" t="n">
        <f aca="false">100*(SUM(Taulukko!P40:P42)-SUM(Taulukko!P28:P30))/SUM(Taulukko!P28:P30)</f>
        <v>9.09090909090907</v>
      </c>
      <c r="M31" s="95" t="n">
        <f aca="false">100*(SUM(Taulukko!Q40:Q42)-SUM(Taulukko!Q28:Q30))/SUM(Taulukko!Q28:Q30)</f>
        <v>9.17547568710359</v>
      </c>
      <c r="N31" s="95" t="n">
        <f aca="false">100*(SUM(Taulukko!R40:R42)-SUM(Taulukko!R28:R30))/SUM(Taulukko!R28:R30)</f>
        <v>7.54481033764068</v>
      </c>
      <c r="O31" s="95" t="n">
        <f aca="false">100*(SUM(Taulukko!T40:T42)-SUM(Taulukko!T28:T30))/SUM(Taulukko!T28:T30)</f>
        <v>3.90402602684018</v>
      </c>
      <c r="P31" s="95" t="n">
        <f aca="false">100*(SUM(Taulukko!U40:U42)-SUM(Taulukko!U28:U30))/SUM(Taulukko!U28:U30)</f>
        <v>3.03643724696356</v>
      </c>
      <c r="Q31" s="95" t="n">
        <f aca="false">100*(SUM(Taulukko!V40:V42)-SUM(Taulukko!V28:V30))/SUM(Taulukko!V28:V30)</f>
        <v>2.78225806451613</v>
      </c>
      <c r="R31" s="95" t="n">
        <f aca="false">100*(SUM(Taulukko!X40:X42)-SUM(Taulukko!X28:X30))/SUM(Taulukko!X28:X30)</f>
        <v>2.98507462686568</v>
      </c>
      <c r="S31" s="95" t="n">
        <f aca="false">100*(SUM(Taulukko!Y40:Y42)-SUM(Taulukko!Y28:Y30))/SUM(Taulukko!Y28:Y30)</f>
        <v>2.62089331856775</v>
      </c>
      <c r="T31" s="95" t="n">
        <f aca="false">100*(SUM(Taulukko!Z40:Z42)-SUM(Taulukko!Z28:Z30))/SUM(Taulukko!Z28:Z30)</f>
        <v>2.1755162241888</v>
      </c>
      <c r="U31" s="95" t="n">
        <f aca="false">100*(SUM(Taulukko!AB40:AB42)-SUM(Taulukko!AB28:AB30))/SUM(Taulukko!AB28:AB30)</f>
        <v>11.1011235955056</v>
      </c>
      <c r="V31" s="95" t="n">
        <f aca="false">100*(SUM(Taulukko!AC40:AC42)-SUM(Taulukko!AC28:AC30))/SUM(Taulukko!AC28:AC30)</f>
        <v>10.708041958042</v>
      </c>
      <c r="W31" s="95" t="n">
        <f aca="false">100*(SUM(Taulukko!AD40:AD42)-SUM(Taulukko!AD28:AD30))/SUM(Taulukko!AD28:AD30)</f>
        <v>11.1062335381914</v>
      </c>
      <c r="X31" s="95" t="n">
        <f aca="false">100*(SUM(Taulukko!AF40:AF42)-SUM(Taulukko!AF28:AF30))/SUM(Taulukko!AF28:AF30)</f>
        <v>11.1804222648752</v>
      </c>
      <c r="Y31" s="95" t="n">
        <f aca="false">100*(SUM(Taulukko!AG40:AG42)-SUM(Taulukko!AG28:AG30))/SUM(Taulukko!AG28:AG30)</f>
        <v>11.0804597701149</v>
      </c>
      <c r="Z31" s="95" t="n">
        <f aca="false">100*(SUM(Taulukko!AH40:AH42)-SUM(Taulukko!AH28:AH30))/SUM(Taulukko!AH28:AH30)</f>
        <v>10.9324758842444</v>
      </c>
      <c r="AA31" s="95" t="n">
        <f aca="false">100*(SUM(Taulukko!AJ40:AJ42)-SUM(Taulukko!AJ28:AJ30))/SUM(Taulukko!AJ28:AJ30)</f>
        <v>10.8715184186882</v>
      </c>
      <c r="AB31" s="95" t="n">
        <f aca="false">100*(SUM(Taulukko!AK40:AK42)-SUM(Taulukko!AK28:AK30))/SUM(Taulukko!AK28:AK30)</f>
        <v>10.3298611111111</v>
      </c>
      <c r="AC31" s="95" t="n">
        <f aca="false">100*(SUM(Taulukko!AL40:AL42)-SUM(Taulukko!AL28:AL30))/SUM(Taulukko!AL28:AL30)</f>
        <v>10.2819956616052</v>
      </c>
      <c r="AD31" s="73" t="s">
        <v>130</v>
      </c>
    </row>
    <row r="32" customFormat="false" ht="12.75" hidden="false" customHeight="false" outlineLevel="0" collapsed="false">
      <c r="A32" s="80" t="s">
        <v>148</v>
      </c>
      <c r="B32" s="74" t="s">
        <v>131</v>
      </c>
      <c r="C32" s="95" t="n">
        <f aca="false">100*(SUM(Taulukko!D41:D43)-SUM(Taulukko!D29:D31))/SUM(Taulukko!D29:D31)</f>
        <v>7.27496917385943</v>
      </c>
      <c r="D32" s="95" t="n">
        <f aca="false">100*(SUM(Taulukko!E41:E43)-SUM(Taulukko!E29:E31))/SUM(Taulukko!E29:E31)</f>
        <v>7.35353535353535</v>
      </c>
      <c r="E32" s="95" t="n">
        <f aca="false">100*(SUM(Taulukko!F41:F43)-SUM(Taulukko!F29:F31))/SUM(Taulukko!F29:F31)</f>
        <v>5.94098883572567</v>
      </c>
      <c r="F32" s="95" t="n">
        <f aca="false">100*(SUM(Taulukko!H41:H43)-SUM(Taulukko!H29:H31))/SUM(Taulukko!H29:H31)</f>
        <v>9.10909684795035</v>
      </c>
      <c r="G32" s="95" t="n">
        <f aca="false">100*(SUM(Taulukko!I41:I43)-SUM(Taulukko!I29:I31))/SUM(Taulukko!I29:I31)</f>
        <v>8.25250437271426</v>
      </c>
      <c r="H32" s="95" t="n">
        <f aca="false">100*(SUM(Taulukko!J41:J43)-SUM(Taulukko!J29:J31))/SUM(Taulukko!J29:J31)</f>
        <v>7.19629497684361</v>
      </c>
      <c r="I32" s="95" t="n">
        <f aca="false">100*(SUM(Taulukko!L41:L43)-SUM(Taulukko!L29:L31))/SUM(Taulukko!L29:L31)</f>
        <v>15.2221018418202</v>
      </c>
      <c r="J32" s="95" t="n">
        <f aca="false">100*(SUM(Taulukko!M41:M43)-SUM(Taulukko!M29:M31))/SUM(Taulukko!M29:M31)</f>
        <v>15.093435553426</v>
      </c>
      <c r="K32" s="95" t="n">
        <f aca="false">100*(SUM(Taulukko!N41:N43)-SUM(Taulukko!N29:N31))/SUM(Taulukko!N29:N31)</f>
        <v>14.7171620325983</v>
      </c>
      <c r="L32" s="95" t="n">
        <f aca="false">100*(SUM(Taulukko!P41:P43)-SUM(Taulukko!P29:P31))/SUM(Taulukko!P29:P31)</f>
        <v>9.60236886632826</v>
      </c>
      <c r="M32" s="95" t="n">
        <f aca="false">100*(SUM(Taulukko!Q41:Q43)-SUM(Taulukko!Q29:Q31))/SUM(Taulukko!Q29:Q31)</f>
        <v>9.62837837837838</v>
      </c>
      <c r="N32" s="95" t="n">
        <f aca="false">100*(SUM(Taulukko!R41:R43)-SUM(Taulukko!R29:R31))/SUM(Taulukko!R29:R31)</f>
        <v>7.62852404643451</v>
      </c>
      <c r="O32" s="95" t="n">
        <f aca="false">100*(SUM(Taulukko!T41:T43)-SUM(Taulukko!T29:T31))/SUM(Taulukko!T29:T31)</f>
        <v>5.35211267605634</v>
      </c>
      <c r="P32" s="95" t="n">
        <f aca="false">100*(SUM(Taulukko!U41:U43)-SUM(Taulukko!U29:U31))/SUM(Taulukko!U29:U31)</f>
        <v>4.81829318089016</v>
      </c>
      <c r="Q32" s="95" t="n">
        <f aca="false">100*(SUM(Taulukko!V41:V43)-SUM(Taulukko!V29:V31))/SUM(Taulukko!V29:V31)</f>
        <v>3.63636363636364</v>
      </c>
      <c r="R32" s="95" t="n">
        <f aca="false">100*(SUM(Taulukko!X41:X43)-SUM(Taulukko!X29:X31))/SUM(Taulukko!X29:X31)</f>
        <v>2.4649222601441</v>
      </c>
      <c r="S32" s="95" t="n">
        <f aca="false">100*(SUM(Taulukko!Y41:Y43)-SUM(Taulukko!Y29:Y31))/SUM(Taulukko!Y29:Y31)</f>
        <v>2.43093922651935</v>
      </c>
      <c r="T32" s="95" t="n">
        <f aca="false">100*(SUM(Taulukko!Z41:Z43)-SUM(Taulukko!Z29:Z31))/SUM(Taulukko!Z29:Z31)</f>
        <v>2.24594992636228</v>
      </c>
      <c r="U32" s="95" t="n">
        <f aca="false">100*(SUM(Taulukko!AB41:AB43)-SUM(Taulukko!AB29:AB31))/SUM(Taulukko!AB29:AB31)</f>
        <v>11.4587924195681</v>
      </c>
      <c r="V32" s="95" t="n">
        <f aca="false">100*(SUM(Taulukko!AC41:AC43)-SUM(Taulukko!AC29:AC31))/SUM(Taulukko!AC29:AC31)</f>
        <v>11.0434782608696</v>
      </c>
      <c r="W32" s="95" t="n">
        <f aca="false">100*(SUM(Taulukko!AD41:AD43)-SUM(Taulukko!AD29:AD31))/SUM(Taulukko!AD29:AD31)</f>
        <v>11.0966057441253</v>
      </c>
      <c r="X32" s="95" t="n">
        <f aca="false">100*(SUM(Taulukko!AF41:AF43)-SUM(Taulukko!AF29:AF31))/SUM(Taulukko!AF29:AF31)</f>
        <v>11.1266294227188</v>
      </c>
      <c r="Y32" s="95" t="n">
        <f aca="false">100*(SUM(Taulukko!AG41:AG43)-SUM(Taulukko!AG29:AG31))/SUM(Taulukko!AG29:AG31)</f>
        <v>11.0756608933455</v>
      </c>
      <c r="Z32" s="95" t="n">
        <f aca="false">100*(SUM(Taulukko!AH41:AH43)-SUM(Taulukko!AH29:AH31))/SUM(Taulukko!AH29:AH31)</f>
        <v>11.0250569476082</v>
      </c>
      <c r="AA32" s="95" t="n">
        <f aca="false">100*(SUM(Taulukko!AJ41:AJ43)-SUM(Taulukko!AJ29:AJ31))/SUM(Taulukko!AJ29:AJ31)</f>
        <v>10.3388357949609</v>
      </c>
      <c r="AB32" s="95" t="n">
        <f aca="false">100*(SUM(Taulukko!AK41:AK43)-SUM(Taulukko!AK29:AK31))/SUM(Taulukko!AK29:AK31)</f>
        <v>10.8714408973253</v>
      </c>
      <c r="AC32" s="95" t="n">
        <f aca="false">100*(SUM(Taulukko!AL41:AL43)-SUM(Taulukko!AL29:AL31))/SUM(Taulukko!AL29:AL31)</f>
        <v>10.5557949159845</v>
      </c>
      <c r="AD32" s="73" t="s">
        <v>132</v>
      </c>
    </row>
    <row r="33" customFormat="false" ht="12.75" hidden="false" customHeight="false" outlineLevel="0" collapsed="false">
      <c r="A33" s="80" t="s">
        <v>148</v>
      </c>
      <c r="B33" s="74" t="s">
        <v>133</v>
      </c>
      <c r="C33" s="95" t="n">
        <f aca="false">100*(SUM(Taulukko!D42:D44)-SUM(Taulukko!D30:D32))/SUM(Taulukko!D30:D32)</f>
        <v>6.60809778456838</v>
      </c>
      <c r="D33" s="95" t="n">
        <f aca="false">100*(SUM(Taulukko!E42:E44)-SUM(Taulukko!E30:E32))/SUM(Taulukko!E30:E32)</f>
        <v>6.77626303127507</v>
      </c>
      <c r="E33" s="95" t="n">
        <f aca="false">100*(SUM(Taulukko!F42:F44)-SUM(Taulukko!F30:F32))/SUM(Taulukko!F30:F32)</f>
        <v>5.91504565303693</v>
      </c>
      <c r="F33" s="95" t="n">
        <f aca="false">100*(SUM(Taulukko!H42:H44)-SUM(Taulukko!H30:H32))/SUM(Taulukko!H30:H32)</f>
        <v>6.48233261021436</v>
      </c>
      <c r="G33" s="95" t="n">
        <f aca="false">100*(SUM(Taulukko!I42:I44)-SUM(Taulukko!I30:I32))/SUM(Taulukko!I30:I32)</f>
        <v>7.40740740740742</v>
      </c>
      <c r="H33" s="95" t="n">
        <f aca="false">100*(SUM(Taulukko!J42:J44)-SUM(Taulukko!J30:J32))/SUM(Taulukko!J30:J32)</f>
        <v>6.94050991501417</v>
      </c>
      <c r="I33" s="95" t="n">
        <f aca="false">100*(SUM(Taulukko!L42:L44)-SUM(Taulukko!L30:L32))/SUM(Taulukko!L30:L32)</f>
        <v>13.7698603755417</v>
      </c>
      <c r="J33" s="95" t="n">
        <f aca="false">100*(SUM(Taulukko!M42:M44)-SUM(Taulukko!M30:M32))/SUM(Taulukko!M30:M32)</f>
        <v>14.8661567877629</v>
      </c>
      <c r="K33" s="95" t="n">
        <f aca="false">100*(SUM(Taulukko!N42:N44)-SUM(Taulukko!N30:N32))/SUM(Taulukko!N30:N32)</f>
        <v>14.638783269962</v>
      </c>
      <c r="L33" s="95" t="n">
        <f aca="false">100*(SUM(Taulukko!P42:P44)-SUM(Taulukko!P30:P32))/SUM(Taulukko!P30:P32)</f>
        <v>9.22772277227723</v>
      </c>
      <c r="M33" s="95" t="n">
        <f aca="false">100*(SUM(Taulukko!Q42:Q44)-SUM(Taulukko!Q30:Q32))/SUM(Taulukko!Q30:Q32)</f>
        <v>9.06432748538012</v>
      </c>
      <c r="N33" s="95" t="n">
        <f aca="false">100*(SUM(Taulukko!R42:R44)-SUM(Taulukko!R30:R32))/SUM(Taulukko!R30:R32)</f>
        <v>7.75577557755775</v>
      </c>
      <c r="O33" s="95" t="n">
        <f aca="false">100*(SUM(Taulukko!T42:T44)-SUM(Taulukko!T30:T32))/SUM(Taulukko!T30:T32)</f>
        <v>4.900860456416</v>
      </c>
      <c r="P33" s="95" t="n">
        <f aca="false">100*(SUM(Taulukko!U42:U44)-SUM(Taulukko!U30:U32))/SUM(Taulukko!U30:U32)</f>
        <v>4.54361054766734</v>
      </c>
      <c r="Q33" s="95" t="n">
        <f aca="false">100*(SUM(Taulukko!V42:V44)-SUM(Taulukko!V30:V32))/SUM(Taulukko!V30:V32)</f>
        <v>4.36540016168148</v>
      </c>
      <c r="R33" s="95" t="n">
        <f aca="false">100*(SUM(Taulukko!X42:X44)-SUM(Taulukko!X30:X32))/SUM(Taulukko!X30:X32)</f>
        <v>2.64492753623189</v>
      </c>
      <c r="S33" s="95" t="n">
        <f aca="false">100*(SUM(Taulukko!Y42:Y44)-SUM(Taulukko!Y30:Y32))/SUM(Taulukko!Y30:Y32)</f>
        <v>2.46595509753404</v>
      </c>
      <c r="T33" s="95" t="n">
        <f aca="false">100*(SUM(Taulukko!Z42:Z44)-SUM(Taulukko!Z30:Z32))/SUM(Taulukko!Z30:Z32)</f>
        <v>2.24182285924291</v>
      </c>
      <c r="U33" s="95" t="n">
        <f aca="false">100*(SUM(Taulukko!AB42:AB44)-SUM(Taulukko!AB30:AB32))/SUM(Taulukko!AB30:AB32)</f>
        <v>11.088295687885</v>
      </c>
      <c r="V33" s="95" t="n">
        <f aca="false">100*(SUM(Taulukko!AC42:AC44)-SUM(Taulukko!AC30:AC32))/SUM(Taulukko!AC30:AC32)</f>
        <v>10.6620808254514</v>
      </c>
      <c r="W33" s="95" t="n">
        <f aca="false">100*(SUM(Taulukko!AD42:AD44)-SUM(Taulukko!AD30:AD32))/SUM(Taulukko!AD30:AD32)</f>
        <v>10.9051724137931</v>
      </c>
      <c r="X33" s="95" t="n">
        <f aca="false">100*(SUM(Taulukko!AF42:AF44)-SUM(Taulukko!AF30:AF32))/SUM(Taulukko!AF30:AF32)</f>
        <v>10.8480413258717</v>
      </c>
      <c r="Y33" s="95" t="n">
        <f aca="false">100*(SUM(Taulukko!AG42:AG44)-SUM(Taulukko!AG30:AG32))/SUM(Taulukko!AG30:AG32)</f>
        <v>10.9756097560976</v>
      </c>
      <c r="Z33" s="95" t="n">
        <f aca="false">100*(SUM(Taulukko!AH42:AH44)-SUM(Taulukko!AH30:AH32))/SUM(Taulukko!AH30:AH32)</f>
        <v>11.0659439927733</v>
      </c>
      <c r="AA33" s="95" t="n">
        <f aca="false">100*(SUM(Taulukko!AJ42:AJ44)-SUM(Taulukko!AJ30:AJ32))/SUM(Taulukko!AJ30:AJ32)</f>
        <v>10.7823267126064</v>
      </c>
      <c r="AB33" s="95" t="n">
        <f aca="false">100*(SUM(Taulukko!AK42:AK44)-SUM(Taulukko!AK30:AK32))/SUM(Taulukko!AK30:AK32)</f>
        <v>10.9923011120616</v>
      </c>
      <c r="AC33" s="95" t="n">
        <f aca="false">100*(SUM(Taulukko!AL42:AL44)-SUM(Taulukko!AL30:AL32))/SUM(Taulukko!AL30:AL32)</f>
        <v>10.783055198973</v>
      </c>
      <c r="AD33" s="73" t="s">
        <v>134</v>
      </c>
    </row>
    <row r="34" customFormat="false" ht="12.75" hidden="false" customHeight="false" outlineLevel="0" collapsed="false">
      <c r="A34" s="80" t="s">
        <v>148</v>
      </c>
      <c r="B34" s="74" t="s">
        <v>135</v>
      </c>
      <c r="C34" s="95" t="n">
        <f aca="false">100*(SUM(Taulukko!D43:D45)-SUM(Taulukko!D31:D33))/SUM(Taulukko!D31:D33)</f>
        <v>6.7145421903052</v>
      </c>
      <c r="D34" s="95" t="n">
        <f aca="false">100*(SUM(Taulukko!E43:E45)-SUM(Taulukko!E31:E33))/SUM(Taulukko!E31:E33)</f>
        <v>6.52606446478312</v>
      </c>
      <c r="E34" s="95" t="n">
        <f aca="false">100*(SUM(Taulukko!F43:F45)-SUM(Taulukko!F31:F33))/SUM(Taulukko!F31:F33)</f>
        <v>5.88700118530225</v>
      </c>
      <c r="F34" s="95" t="n">
        <f aca="false">100*(SUM(Taulukko!H43:H45)-SUM(Taulukko!H31:H33))/SUM(Taulukko!H31:H33)</f>
        <v>7.200864382559</v>
      </c>
      <c r="G34" s="95" t="n">
        <f aca="false">100*(SUM(Taulukko!I43:I45)-SUM(Taulukko!I31:I33))/SUM(Taulukko!I31:I33)</f>
        <v>7.33916179872191</v>
      </c>
      <c r="H34" s="95" t="n">
        <f aca="false">100*(SUM(Taulukko!J43:J45)-SUM(Taulukko!J31:J33))/SUM(Taulukko!J31:J33)</f>
        <v>6.57154026583268</v>
      </c>
      <c r="I34" s="95" t="n">
        <f aca="false">100*(SUM(Taulukko!L43:L45)-SUM(Taulukko!L31:L33))/SUM(Taulukko!L31:L33)</f>
        <v>14.6203904555315</v>
      </c>
      <c r="J34" s="95" t="n">
        <f aca="false">100*(SUM(Taulukko!M43:M45)-SUM(Taulukko!M31:M33))/SUM(Taulukko!M31:M33)</f>
        <v>15.1113216485078</v>
      </c>
      <c r="K34" s="95" t="n">
        <f aca="false">100*(SUM(Taulukko!N43:N45)-SUM(Taulukko!N31:N33))/SUM(Taulukko!N31:N33)</f>
        <v>14.2857142857143</v>
      </c>
      <c r="L34" s="95" t="n">
        <f aca="false">100*(SUM(Taulukko!P43:P45)-SUM(Taulukko!P31:P33))/SUM(Taulukko!P31:P33)</f>
        <v>9.46882217090068</v>
      </c>
      <c r="M34" s="95" t="n">
        <f aca="false">100*(SUM(Taulukko!Q43:Q45)-SUM(Taulukko!Q31:Q33))/SUM(Taulukko!Q31:Q33)</f>
        <v>8.99295482801492</v>
      </c>
      <c r="N34" s="95" t="n">
        <f aca="false">100*(SUM(Taulukko!R43:R45)-SUM(Taulukko!R31:R33))/SUM(Taulukko!R31:R33)</f>
        <v>7.87853918752564</v>
      </c>
      <c r="O34" s="95" t="n">
        <f aca="false">100*(SUM(Taulukko!T43:T45)-SUM(Taulukko!T31:T33))/SUM(Taulukko!T31:T33)</f>
        <v>4.47650758416573</v>
      </c>
      <c r="P34" s="95" t="n">
        <f aca="false">100*(SUM(Taulukko!U43:U45)-SUM(Taulukko!U31:U33))/SUM(Taulukko!U31:U33)</f>
        <v>5.010101010101</v>
      </c>
      <c r="Q34" s="95" t="n">
        <f aca="false">100*(SUM(Taulukko!V43:V45)-SUM(Taulukko!V31:V33))/SUM(Taulukko!V31:V33)</f>
        <v>5.05050505050505</v>
      </c>
      <c r="R34" s="95" t="n">
        <f aca="false">100*(SUM(Taulukko!X43:X45)-SUM(Taulukko!X31:X33))/SUM(Taulukko!X31:X33)</f>
        <v>2.17821782178219</v>
      </c>
      <c r="S34" s="95" t="n">
        <f aca="false">100*(SUM(Taulukko!Y43:Y45)-SUM(Taulukko!Y31:Y33))/SUM(Taulukko!Y31:Y33)</f>
        <v>1.94139194139195</v>
      </c>
      <c r="T34" s="95" t="n">
        <f aca="false">100*(SUM(Taulukko!Z43:Z45)-SUM(Taulukko!Z31:Z33))/SUM(Taulukko!Z31:Z33)</f>
        <v>2.23771093176815</v>
      </c>
      <c r="U34" s="95" t="n">
        <f aca="false">100*(SUM(Taulukko!AB43:AB45)-SUM(Taulukko!AB31:AB33))/SUM(Taulukko!AB31:AB33)</f>
        <v>10.9712937475423</v>
      </c>
      <c r="V34" s="95" t="n">
        <f aca="false">100*(SUM(Taulukko!AC43:AC45)-SUM(Taulukko!AC31:AC33))/SUM(Taulukko!AC31:AC33)</f>
        <v>10.5756929637527</v>
      </c>
      <c r="W34" s="95" t="n">
        <f aca="false">100*(SUM(Taulukko!AD43:AD45)-SUM(Taulukko!AD31:AD33))/SUM(Taulukko!AD31:AD33)</f>
        <v>10.7173356105893</v>
      </c>
      <c r="X34" s="95" t="n">
        <f aca="false">100*(SUM(Taulukko!AF43:AF45)-SUM(Taulukko!AF31:AF33))/SUM(Taulukko!AF31:AF33)</f>
        <v>11.1759799833194</v>
      </c>
      <c r="Y34" s="95" t="n">
        <f aca="false">100*(SUM(Taulukko!AG43:AG45)-SUM(Taulukko!AG31:AG33))/SUM(Taulukko!AG31:AG33)</f>
        <v>11.1111111111111</v>
      </c>
      <c r="Z34" s="95" t="n">
        <f aca="false">100*(SUM(Taulukko!AH43:AH45)-SUM(Taulukko!AH31:AH33))/SUM(Taulukko!AH31:AH33)</f>
        <v>11.0564010743062</v>
      </c>
      <c r="AA34" s="95" t="n">
        <f aca="false">100*(SUM(Taulukko!AJ43:AJ45)-SUM(Taulukko!AJ31:AJ33))/SUM(Taulukko!AJ31:AJ33)</f>
        <v>10.7930367504836</v>
      </c>
      <c r="AB34" s="95" t="n">
        <f aca="false">100*(SUM(Taulukko!AK43:AK45)-SUM(Taulukko!AK31:AK33))/SUM(Taulukko!AK31:AK33)</f>
        <v>11.2813963388676</v>
      </c>
      <c r="AC34" s="95" t="n">
        <f aca="false">100*(SUM(Taulukko!AL43:AL45)-SUM(Taulukko!AL31:AL33))/SUM(Taulukko!AL31:AL33)</f>
        <v>10.8326253186066</v>
      </c>
      <c r="AD34" s="73" t="s">
        <v>136</v>
      </c>
    </row>
    <row r="35" customFormat="false" ht="12.75" hidden="false" customHeight="false" outlineLevel="0" collapsed="false">
      <c r="A35" s="80" t="s">
        <v>148</v>
      </c>
      <c r="B35" s="74" t="s">
        <v>137</v>
      </c>
      <c r="C35" s="95" t="n">
        <f aca="false">100*(SUM(Taulukko!D44:D46)-SUM(Taulukko!D32:D34))/SUM(Taulukko!D32:D34)</f>
        <v>6.51862464183381</v>
      </c>
      <c r="D35" s="95" t="n">
        <f aca="false">100*(SUM(Taulukko!E44:E46)-SUM(Taulukko!E32:E34))/SUM(Taulukko!E32:E34)</f>
        <v>6.31911532385466</v>
      </c>
      <c r="E35" s="95" t="n">
        <f aca="false">100*(SUM(Taulukko!F44:F46)-SUM(Taulukko!F32:F34))/SUM(Taulukko!F32:F34)</f>
        <v>5.89854502556036</v>
      </c>
      <c r="F35" s="95" t="n">
        <f aca="false">100*(SUM(Taulukko!H44:H46)-SUM(Taulukko!H32:H34))/SUM(Taulukko!H32:H34)</f>
        <v>6.14386833571601</v>
      </c>
      <c r="G35" s="95" t="n">
        <f aca="false">100*(SUM(Taulukko!I44:I46)-SUM(Taulukko!I32:I34))/SUM(Taulukko!I32:I34)</f>
        <v>6.03264451595394</v>
      </c>
      <c r="H35" s="95" t="n">
        <f aca="false">100*(SUM(Taulukko!J44:J46)-SUM(Taulukko!J32:J34))/SUM(Taulukko!J32:J34)</f>
        <v>6.12815533980582</v>
      </c>
      <c r="I35" s="95" t="n">
        <f aca="false">100*(SUM(Taulukko!L44:L46)-SUM(Taulukko!L32:L34))/SUM(Taulukko!L32:L34)</f>
        <v>13.0558955528356</v>
      </c>
      <c r="J35" s="95" t="n">
        <f aca="false">100*(SUM(Taulukko!M44:M46)-SUM(Taulukko!M32:M34))/SUM(Taulukko!M32:M34)</f>
        <v>13.6089177891314</v>
      </c>
      <c r="K35" s="95" t="n">
        <f aca="false">100*(SUM(Taulukko!N44:N46)-SUM(Taulukko!N32:N34))/SUM(Taulukko!N32:N34)</f>
        <v>13.6111111111111</v>
      </c>
      <c r="L35" s="95" t="n">
        <f aca="false">100*(SUM(Taulukko!P44:P46)-SUM(Taulukko!P32:P34))/SUM(Taulukko!P32:P34)</f>
        <v>9.2485549132948</v>
      </c>
      <c r="M35" s="95" t="n">
        <f aca="false">100*(SUM(Taulukko!Q44:Q46)-SUM(Taulukko!Q32:Q34))/SUM(Taulukko!Q32:Q34)</f>
        <v>8.70279146141216</v>
      </c>
      <c r="N35" s="95" t="n">
        <f aca="false">100*(SUM(Taulukko!R44:R46)-SUM(Taulukko!R32:R34))/SUM(Taulukko!R32:R34)</f>
        <v>7.91513667890656</v>
      </c>
      <c r="O35" s="95" t="n">
        <f aca="false">100*(SUM(Taulukko!T44:T46)-SUM(Taulukko!T32:T34))/SUM(Taulukko!T32:T34)</f>
        <v>4.89591364687743</v>
      </c>
      <c r="P35" s="95" t="n">
        <f aca="false">100*(SUM(Taulukko!U44:U46)-SUM(Taulukko!U32:U34))/SUM(Taulukko!U32:U34)</f>
        <v>4.98793242156073</v>
      </c>
      <c r="Q35" s="95" t="n">
        <f aca="false">100*(SUM(Taulukko!V44:V46)-SUM(Taulukko!V32:V34))/SUM(Taulukko!V32:V34)</f>
        <v>5.64971751412429</v>
      </c>
      <c r="R35" s="95" t="n">
        <f aca="false">100*(SUM(Taulukko!X44:X46)-SUM(Taulukko!X32:X34))/SUM(Taulukko!X32:X34)</f>
        <v>2.39422761561168</v>
      </c>
      <c r="S35" s="95" t="n">
        <f aca="false">100*(SUM(Taulukko!Y44:Y46)-SUM(Taulukko!Y32:Y34))/SUM(Taulukko!Y32:Y34)</f>
        <v>2.04978038067351</v>
      </c>
      <c r="T35" s="95" t="n">
        <f aca="false">100*(SUM(Taulukko!Z44:Z46)-SUM(Taulukko!Z32:Z34))/SUM(Taulukko!Z32:Z34)</f>
        <v>2.30769230769231</v>
      </c>
      <c r="U35" s="95" t="n">
        <f aca="false">100*(SUM(Taulukko!AB44:AB46)-SUM(Taulukko!AB32:AB34))/SUM(Taulukko!AB32:AB34)</f>
        <v>11.0397430750703</v>
      </c>
      <c r="V35" s="95" t="n">
        <f aca="false">100*(SUM(Taulukko!AC44:AC46)-SUM(Taulukko!AC32:AC34))/SUM(Taulukko!AC32:AC34)</f>
        <v>10.5285412262156</v>
      </c>
      <c r="W35" s="95" t="n">
        <f aca="false">100*(SUM(Taulukko!AD44:AD46)-SUM(Taulukko!AD32:AD34))/SUM(Taulukko!AD32:AD34)</f>
        <v>10.584250635055</v>
      </c>
      <c r="X35" s="95" t="n">
        <f aca="false">100*(SUM(Taulukko!AF44:AF46)-SUM(Taulukko!AF32:AF34))/SUM(Taulukko!AF32:AF34)</f>
        <v>10.9362389023406</v>
      </c>
      <c r="Y35" s="95" t="n">
        <f aca="false">100*(SUM(Taulukko!AG44:AG46)-SUM(Taulukko!AG32:AG34))/SUM(Taulukko!AG32:AG34)</f>
        <v>10.8108108108108</v>
      </c>
      <c r="Z35" s="95" t="n">
        <f aca="false">100*(SUM(Taulukko!AH44:AH46)-SUM(Taulukko!AH32:AH34))/SUM(Taulukko!AH32:AH34)</f>
        <v>10.9534368070953</v>
      </c>
      <c r="AA35" s="95" t="n">
        <f aca="false">100*(SUM(Taulukko!AJ44:AJ46)-SUM(Taulukko!AJ32:AJ34))/SUM(Taulukko!AJ32:AJ34)</f>
        <v>11.2233009708738</v>
      </c>
      <c r="AB35" s="95" t="n">
        <f aca="false">100*(SUM(Taulukko!AK44:AK46)-SUM(Taulukko!AK32:AK34))/SUM(Taulukko!AK32:AK34)</f>
        <v>10.7504215851602</v>
      </c>
      <c r="AC35" s="95" t="n">
        <f aca="false">100*(SUM(Taulukko!AL44:AL46)-SUM(Taulukko!AL32:AL34))/SUM(Taulukko!AL32:AL34)</f>
        <v>10.7925801011804</v>
      </c>
      <c r="AD35" s="73" t="s">
        <v>138</v>
      </c>
    </row>
    <row r="36" customFormat="false" ht="12.75" hidden="false" customHeight="false" outlineLevel="0" collapsed="false">
      <c r="A36" s="80" t="s">
        <v>148</v>
      </c>
      <c r="B36" s="74" t="s">
        <v>139</v>
      </c>
      <c r="C36" s="95" t="n">
        <f aca="false">100*(SUM(Taulukko!D45:D47)-SUM(Taulukko!D33:D35))/SUM(Taulukko!D33:D35)</f>
        <v>6.59298780487805</v>
      </c>
      <c r="D36" s="95" t="n">
        <f aca="false">100*(SUM(Taulukko!E45:E47)-SUM(Taulukko!E33:E35))/SUM(Taulukko!E33:E35)</f>
        <v>6.11285266457681</v>
      </c>
      <c r="E36" s="95" t="n">
        <f aca="false">100*(SUM(Taulukko!F45:F47)-SUM(Taulukko!F33:F35))/SUM(Taulukko!F33:F35)</f>
        <v>5.90998043052838</v>
      </c>
      <c r="F36" s="95" t="n">
        <f aca="false">100*(SUM(Taulukko!H45:H47)-SUM(Taulukko!H33:H35))/SUM(Taulukko!H33:H35)</f>
        <v>6.56573341448569</v>
      </c>
      <c r="G36" s="95" t="n">
        <f aca="false">100*(SUM(Taulukko!I45:I47)-SUM(Taulukko!I33:I35))/SUM(Taulukko!I33:I35)</f>
        <v>5.36799200184572</v>
      </c>
      <c r="H36" s="95" t="n">
        <f aca="false">100*(SUM(Taulukko!J45:J47)-SUM(Taulukko!J33:J35))/SUM(Taulukko!J33:J35)</f>
        <v>5.67966971485896</v>
      </c>
      <c r="I36" s="95" t="n">
        <f aca="false">100*(SUM(Taulukko!L45:L47)-SUM(Taulukko!L33:L35))/SUM(Taulukko!L33:L35)</f>
        <v>12.953795379538</v>
      </c>
      <c r="J36" s="95" t="n">
        <f aca="false">100*(SUM(Taulukko!M45:M47)-SUM(Taulukko!M33:M35))/SUM(Taulukko!M33:M35)</f>
        <v>13.0849613811904</v>
      </c>
      <c r="K36" s="95" t="n">
        <f aca="false">100*(SUM(Taulukko!N45:N47)-SUM(Taulukko!N33:N35))/SUM(Taulukko!N33:N35)</f>
        <v>12.7959927140255</v>
      </c>
      <c r="L36" s="95" t="n">
        <f aca="false">100*(SUM(Taulukko!P45:P47)-SUM(Taulukko!P33:P35))/SUM(Taulukko!P33:P35)</f>
        <v>9.12453760789149</v>
      </c>
      <c r="M36" s="95" t="n">
        <f aca="false">100*(SUM(Taulukko!Q45:Q47)-SUM(Taulukko!Q33:Q35))/SUM(Taulukko!Q33:Q35)</f>
        <v>8.55745721271394</v>
      </c>
      <c r="N36" s="95" t="n">
        <f aca="false">100*(SUM(Taulukko!R45:R47)-SUM(Taulukko!R33:R35))/SUM(Taulukko!R33:R35)</f>
        <v>7.95131845841786</v>
      </c>
      <c r="O36" s="95" t="n">
        <f aca="false">100*(SUM(Taulukko!T45:T47)-SUM(Taulukko!T33:T35))/SUM(Taulukko!T33:T35)</f>
        <v>7.14893617021277</v>
      </c>
      <c r="P36" s="95" t="n">
        <f aca="false">100*(SUM(Taulukko!U45:U47)-SUM(Taulukko!U33:U35))/SUM(Taulukko!U33:U35)</f>
        <v>6.85483870967742</v>
      </c>
      <c r="Q36" s="95" t="n">
        <f aca="false">100*(SUM(Taulukko!V45:V47)-SUM(Taulukko!V33:V35))/SUM(Taulukko!V33:V35)</f>
        <v>6.28525382755843</v>
      </c>
      <c r="R36" s="95" t="n">
        <f aca="false">100*(SUM(Taulukko!X45:X47)-SUM(Taulukko!X33:X35))/SUM(Taulukko!X33:X35)</f>
        <v>2.19629375428965</v>
      </c>
      <c r="S36" s="95" t="n">
        <f aca="false">100*(SUM(Taulukko!Y45:Y47)-SUM(Taulukko!Y33:Y35))/SUM(Taulukko!Y33:Y35)</f>
        <v>2.11601605253555</v>
      </c>
      <c r="T36" s="95" t="n">
        <f aca="false">100*(SUM(Taulukko!Z45:Z47)-SUM(Taulukko!Z33:Z35))/SUM(Taulukko!Z33:Z35)</f>
        <v>2.41492864983533</v>
      </c>
      <c r="U36" s="95" t="n">
        <f aca="false">100*(SUM(Taulukko!AB45:AB47)-SUM(Taulukko!AB33:AB35))/SUM(Taulukko!AB33:AB35)</f>
        <v>10.7127614169868</v>
      </c>
      <c r="V36" s="95" t="n">
        <f aca="false">100*(SUM(Taulukko!AC45:AC47)-SUM(Taulukko!AC33:AC35))/SUM(Taulukko!AC33:AC35)</f>
        <v>10.3650860260176</v>
      </c>
      <c r="W36" s="95" t="n">
        <f aca="false">100*(SUM(Taulukko!AD45:AD47)-SUM(Taulukko!AD33:AD35))/SUM(Taulukko!AD33:AD35)</f>
        <v>10.4997900041999</v>
      </c>
      <c r="X36" s="95" t="n">
        <f aca="false">100*(SUM(Taulukko!AF45:AF47)-SUM(Taulukko!AF33:AF35))/SUM(Taulukko!AF33:AF35)</f>
        <v>11.0162254483348</v>
      </c>
      <c r="Y36" s="95" t="n">
        <f aca="false">100*(SUM(Taulukko!AG45:AG47)-SUM(Taulukko!AG33:AG35))/SUM(Taulukko!AG33:AG35)</f>
        <v>10.6578947368421</v>
      </c>
      <c r="Z36" s="95" t="n">
        <f aca="false">100*(SUM(Taulukko!AH45:AH47)-SUM(Taulukko!AH33:AH35))/SUM(Taulukko!AH33:AH35)</f>
        <v>10.8523725834798</v>
      </c>
      <c r="AA36" s="95" t="n">
        <f aca="false">100*(SUM(Taulukko!AJ45:AJ47)-SUM(Taulukko!AJ33:AJ35))/SUM(Taulukko!AJ33:AJ35)</f>
        <v>10.8463434675431</v>
      </c>
      <c r="AB36" s="95" t="n">
        <f aca="false">100*(SUM(Taulukko!AK45:AK47)-SUM(Taulukko!AK33:AK35))/SUM(Taulukko!AK33:AK35)</f>
        <v>10.609857978279</v>
      </c>
      <c r="AC36" s="95" t="n">
        <f aca="false">100*(SUM(Taulukko!AL45:AL47)-SUM(Taulukko!AL33:AL35))/SUM(Taulukko!AL33:AL35)</f>
        <v>10.6231702216646</v>
      </c>
      <c r="AD36" s="73" t="s">
        <v>140</v>
      </c>
    </row>
    <row r="37" customFormat="false" ht="12.75" hidden="false" customHeight="false" outlineLevel="0" collapsed="false">
      <c r="A37" s="80" t="s">
        <v>148</v>
      </c>
      <c r="B37" s="74" t="s">
        <v>141</v>
      </c>
      <c r="C37" s="95" t="n">
        <f aca="false">100*(SUM(Taulukko!D46:D48)-SUM(Taulukko!D34:D36))/SUM(Taulukko!D34:D36)</f>
        <v>5.58704453441296</v>
      </c>
      <c r="D37" s="95" t="n">
        <f aca="false">100*(SUM(Taulukko!E46:E48)-SUM(Taulukko!E34:E36))/SUM(Taulukko!E34:E36)</f>
        <v>6.04760046820133</v>
      </c>
      <c r="E37" s="95" t="n">
        <f aca="false">100*(SUM(Taulukko!F46:F48)-SUM(Taulukko!F34:F36))/SUM(Taulukko!F34:F36)</f>
        <v>6.00624024961</v>
      </c>
      <c r="F37" s="95" t="n">
        <f aca="false">100*(SUM(Taulukko!H46:H48)-SUM(Taulukko!H34:H36))/SUM(Taulukko!H34:H36)</f>
        <v>3.42528643858038</v>
      </c>
      <c r="G37" s="95" t="n">
        <f aca="false">100*(SUM(Taulukko!I46:I48)-SUM(Taulukko!I34:I36))/SUM(Taulukko!I34:I36)</f>
        <v>4.54354388780618</v>
      </c>
      <c r="H37" s="95" t="n">
        <f aca="false">100*(SUM(Taulukko!J46:J48)-SUM(Taulukko!J34:J36))/SUM(Taulukko!J34:J36)</f>
        <v>5.28919914084074</v>
      </c>
      <c r="I37" s="95" t="n">
        <f aca="false">100*(SUM(Taulukko!L46:L48)-SUM(Taulukko!L34:L36))/SUM(Taulukko!L34:L36)</f>
        <v>8.26612903225806</v>
      </c>
      <c r="J37" s="95" t="n">
        <f aca="false">100*(SUM(Taulukko!M46:M48)-SUM(Taulukko!M34:M36))/SUM(Taulukko!M34:M36)</f>
        <v>10.3142983621071</v>
      </c>
      <c r="K37" s="95" t="n">
        <f aca="false">100*(SUM(Taulukko!N46:N48)-SUM(Taulukko!N34:N36))/SUM(Taulukko!N34:N36)</f>
        <v>12.2531418312388</v>
      </c>
      <c r="L37" s="95" t="n">
        <f aca="false">100*(SUM(Taulukko!P46:P48)-SUM(Taulukko!P34:P36))/SUM(Taulukko!P34:P36)</f>
        <v>8.4530853761623</v>
      </c>
      <c r="M37" s="95" t="n">
        <f aca="false">100*(SUM(Taulukko!Q46:Q48)-SUM(Taulukko!Q34:Q36))/SUM(Taulukko!Q34:Q36)</f>
        <v>8.38056680161943</v>
      </c>
      <c r="N37" s="95" t="n">
        <f aca="false">100*(SUM(Taulukko!R46:R48)-SUM(Taulukko!R34:R36))/SUM(Taulukko!R34:R36)</f>
        <v>7.99031476997579</v>
      </c>
      <c r="O37" s="95" t="n">
        <f aca="false">100*(SUM(Taulukko!T46:T48)-SUM(Taulukko!T34:T36))/SUM(Taulukko!T34:T36)</f>
        <v>7.48449955713019</v>
      </c>
      <c r="P37" s="95" t="n">
        <f aca="false">100*(SUM(Taulukko!U46:U48)-SUM(Taulukko!U34:U36))/SUM(Taulukko!U34:U36)</f>
        <v>7.17741935483871</v>
      </c>
      <c r="Q37" s="95" t="n">
        <f aca="false">100*(SUM(Taulukko!V46:V48)-SUM(Taulukko!V34:V36))/SUM(Taulukko!V34:V36)</f>
        <v>6.83554483313229</v>
      </c>
      <c r="R37" s="95" t="n">
        <f aca="false">100*(SUM(Taulukko!X46:X48)-SUM(Taulukko!X34:X36))/SUM(Taulukko!X34:X36)</f>
        <v>2.51428571428572</v>
      </c>
      <c r="S37" s="95" t="n">
        <f aca="false">100*(SUM(Taulukko!Y46:Y48)-SUM(Taulukko!Y34:Y36))/SUM(Taulukko!Y34:Y36)</f>
        <v>2.63446761800219</v>
      </c>
      <c r="T37" s="95" t="n">
        <f aca="false">100*(SUM(Taulukko!Z46:Z48)-SUM(Taulukko!Z34:Z36))/SUM(Taulukko!Z34:Z36)</f>
        <v>2.55847953216374</v>
      </c>
      <c r="U37" s="95" t="n">
        <f aca="false">100*(SUM(Taulukko!AB46:AB48)-SUM(Taulukko!AB34:AB36))/SUM(Taulukko!AB34:AB36)</f>
        <v>10.5379188712522</v>
      </c>
      <c r="V37" s="95" t="n">
        <f aca="false">100*(SUM(Taulukko!AC46:AC48)-SUM(Taulukko!AC34:AC36))/SUM(Taulukko!AC34:AC36)</f>
        <v>10.4166666666667</v>
      </c>
      <c r="W37" s="95" t="n">
        <f aca="false">100*(SUM(Taulukko!AD46:AD48)-SUM(Taulukko!AD34:AD36))/SUM(Taulukko!AD34:AD36)</f>
        <v>10.3333333333333</v>
      </c>
      <c r="X37" s="95" t="n">
        <f aca="false">100*(SUM(Taulukko!AF46:AF48)-SUM(Taulukko!AF34:AF36))/SUM(Taulukko!AF34:AF36)</f>
        <v>10.9306409130816</v>
      </c>
      <c r="Y37" s="95" t="n">
        <f aca="false">100*(SUM(Taulukko!AG46:AG48)-SUM(Taulukko!AG34:AG36))/SUM(Taulukko!AG34:AG36)</f>
        <v>10.8061002178649</v>
      </c>
      <c r="Z37" s="95" t="n">
        <f aca="false">100*(SUM(Taulukko!AH46:AH48)-SUM(Taulukko!AH34:AH36))/SUM(Taulukko!AH34:AH36)</f>
        <v>10.9463584823375</v>
      </c>
      <c r="AA37" s="95" t="n">
        <f aca="false">100*(SUM(Taulukko!AJ46:AJ48)-SUM(Taulukko!AJ34:AJ36))/SUM(Taulukko!AJ34:AJ36)</f>
        <v>10.3566824237215</v>
      </c>
      <c r="AB37" s="95" t="n">
        <f aca="false">100*(SUM(Taulukko!AK46:AK48)-SUM(Taulukko!AK34:AK36))/SUM(Taulukko!AK34:AK36)</f>
        <v>10.2362204724409</v>
      </c>
      <c r="AC37" s="95" t="n">
        <f aca="false">100*(SUM(Taulukko!AL46:AL48)-SUM(Taulukko!AL34:AL36))/SUM(Taulukko!AL34:AL36)</f>
        <v>10.5022831050228</v>
      </c>
      <c r="AD37" s="73" t="s">
        <v>141</v>
      </c>
    </row>
    <row r="38" customFormat="false" ht="12.75" hidden="false" customHeight="false" outlineLevel="0" collapsed="false">
      <c r="A38" s="80" t="s">
        <v>148</v>
      </c>
      <c r="B38" s="74" t="s">
        <v>142</v>
      </c>
      <c r="C38" s="95" t="n">
        <f aca="false">100*(SUM(Taulukko!D47:D49)-SUM(Taulukko!D35:D37))/SUM(Taulukko!D35:D37)</f>
        <v>6.35313531353136</v>
      </c>
      <c r="D38" s="95" t="n">
        <f aca="false">100*(SUM(Taulukko!E47:E49)-SUM(Taulukko!E35:E37))/SUM(Taulukko!E35:E37)</f>
        <v>6.47173489278753</v>
      </c>
      <c r="E38" s="95" t="n">
        <f aca="false">100*(SUM(Taulukko!F47:F49)-SUM(Taulukko!F35:F37))/SUM(Taulukko!F35:F37)</f>
        <v>6.14307931570763</v>
      </c>
      <c r="F38" s="95" t="n">
        <f aca="false">100*(SUM(Taulukko!H47:H49)-SUM(Taulukko!H35:H37))/SUM(Taulukko!H35:H37)</f>
        <v>5.11144008553335</v>
      </c>
      <c r="G38" s="95" t="n">
        <f aca="false">100*(SUM(Taulukko!I47:I49)-SUM(Taulukko!I35:I37))/SUM(Taulukko!I35:I37)</f>
        <v>5.22234107579463</v>
      </c>
      <c r="H38" s="95" t="n">
        <f aca="false">100*(SUM(Taulukko!J47:J49)-SUM(Taulukko!J35:J37))/SUM(Taulukko!J35:J37)</f>
        <v>4.95842550919216</v>
      </c>
      <c r="I38" s="95" t="n">
        <f aca="false">100*(SUM(Taulukko!L47:L49)-SUM(Taulukko!L35:L37))/SUM(Taulukko!L35:L37)</f>
        <v>10.9159347553325</v>
      </c>
      <c r="J38" s="95" t="n">
        <f aca="false">100*(SUM(Taulukko!M47:M49)-SUM(Taulukko!M35:M37))/SUM(Taulukko!M35:M37)</f>
        <v>11.9343389529725</v>
      </c>
      <c r="K38" s="95" t="n">
        <f aca="false">100*(SUM(Taulukko!N47:N49)-SUM(Taulukko!N35:N37))/SUM(Taulukko!N35:N37)</f>
        <v>12.1723678365171</v>
      </c>
      <c r="L38" s="95" t="n">
        <f aca="false">100*(SUM(Taulukko!P47:P49)-SUM(Taulukko!P35:P37))/SUM(Taulukko!P35:P37)</f>
        <v>8.24081981212639</v>
      </c>
      <c r="M38" s="95" t="n">
        <f aca="false">100*(SUM(Taulukko!Q47:Q49)-SUM(Taulukko!Q35:Q37))/SUM(Taulukko!Q35:Q37)</f>
        <v>8.46774193548387</v>
      </c>
      <c r="N38" s="95" t="n">
        <f aca="false">100*(SUM(Taulukko!R47:R49)-SUM(Taulukko!R35:R37))/SUM(Taulukko!R35:R37)</f>
        <v>8.07228915662652</v>
      </c>
      <c r="O38" s="95" t="n">
        <f aca="false">100*(SUM(Taulukko!T47:T49)-SUM(Taulukko!T35:T37))/SUM(Taulukko!T35:T37)</f>
        <v>7.39929947460596</v>
      </c>
      <c r="P38" s="95" t="n">
        <f aca="false">100*(SUM(Taulukko!U47:U49)-SUM(Taulukko!U35:U37))/SUM(Taulukko!U35:U37)</f>
        <v>7.71704180064308</v>
      </c>
      <c r="Q38" s="95" t="n">
        <f aca="false">100*(SUM(Taulukko!V47:V49)-SUM(Taulukko!V35:V37))/SUM(Taulukko!V35:V37)</f>
        <v>7.29751403368084</v>
      </c>
      <c r="R38" s="95" t="n">
        <f aca="false">100*(SUM(Taulukko!X47:X49)-SUM(Taulukko!X35:X37))/SUM(Taulukko!X35:X37)</f>
        <v>2.83055447848004</v>
      </c>
      <c r="S38" s="95" t="n">
        <f aca="false">100*(SUM(Taulukko!Y47:Y49)-SUM(Taulukko!Y35:Y37))/SUM(Taulukko!Y35:Y37)</f>
        <v>2.85087719298244</v>
      </c>
      <c r="T38" s="95" t="n">
        <f aca="false">100*(SUM(Taulukko!Z47:Z49)-SUM(Taulukko!Z35:Z37))/SUM(Taulukko!Z35:Z37)</f>
        <v>2.70171595472802</v>
      </c>
      <c r="U38" s="95" t="n">
        <f aca="false">100*(SUM(Taulukko!AB47:AB49)-SUM(Taulukko!AB35:AB37))/SUM(Taulukko!AB35:AB37)</f>
        <v>9.70625798212004</v>
      </c>
      <c r="V38" s="95" t="n">
        <f aca="false">100*(SUM(Taulukko!AC47:AC49)-SUM(Taulukko!AC35:AC37))/SUM(Taulukko!AC35:AC37)</f>
        <v>9.95456422965717</v>
      </c>
      <c r="W38" s="95" t="n">
        <f aca="false">100*(SUM(Taulukko!AD47:AD49)-SUM(Taulukko!AD35:AD37))/SUM(Taulukko!AD35:AD37)</f>
        <v>10.0784799669558</v>
      </c>
      <c r="X38" s="95" t="n">
        <f aca="false">100*(SUM(Taulukko!AF47:AF49)-SUM(Taulukko!AF35:AF37))/SUM(Taulukko!AF35:AF37)</f>
        <v>11.3250802384227</v>
      </c>
      <c r="Y38" s="95" t="n">
        <f aca="false">100*(SUM(Taulukko!AG47:AG49)-SUM(Taulukko!AG35:AG37))/SUM(Taulukko!AG35:AG37)</f>
        <v>11.183355006502</v>
      </c>
      <c r="Z38" s="95" t="n">
        <f aca="false">100*(SUM(Taulukko!AH47:AH49)-SUM(Taulukko!AH35:AH37))/SUM(Taulukko!AH35:AH37)</f>
        <v>11.1351819757366</v>
      </c>
      <c r="AA38" s="95" t="n">
        <f aca="false">100*(SUM(Taulukko!AJ47:AJ49)-SUM(Taulukko!AJ35:AJ37))/SUM(Taulukko!AJ35:AJ37)</f>
        <v>10.8355091383812</v>
      </c>
      <c r="AB38" s="95" t="n">
        <f aca="false">100*(SUM(Taulukko!AK47:AK49)-SUM(Taulukko!AK35:AK37))/SUM(Taulukko!AK35:AK37)</f>
        <v>10.7806691449814</v>
      </c>
      <c r="AC38" s="95" t="n">
        <f aca="false">100*(SUM(Taulukko!AL47:AL49)-SUM(Taulukko!AL35:AL37))/SUM(Taulukko!AL35:AL37)</f>
        <v>10.2965403624382</v>
      </c>
      <c r="AD38" s="73" t="s">
        <v>142</v>
      </c>
    </row>
    <row r="39" customFormat="false" ht="12.75" hidden="false" customHeight="false" outlineLevel="0" collapsed="false">
      <c r="A39" s="80" t="s">
        <v>148</v>
      </c>
      <c r="B39" s="82" t="s">
        <v>143</v>
      </c>
      <c r="C39" s="95" t="n">
        <f aca="false">100*(SUM(Taulukko!D48:D50)-SUM(Taulukko!D36:D38))/SUM(Taulukko!D36:D38)</f>
        <v>7.31805388017692</v>
      </c>
      <c r="D39" s="95" t="n">
        <f aca="false">100*(SUM(Taulukko!E48:E50)-SUM(Taulukko!E36:E38))/SUM(Taulukko!E36:E38)</f>
        <v>6.76779463243873</v>
      </c>
      <c r="E39" s="95" t="n">
        <f aca="false">100*(SUM(Taulukko!F48:F50)-SUM(Taulukko!F36:F38))/SUM(Taulukko!F36:F38)</f>
        <v>6.15801704105346</v>
      </c>
      <c r="F39" s="95" t="n">
        <f aca="false">100*(SUM(Taulukko!H48:H50)-SUM(Taulukko!H36:H38))/SUM(Taulukko!H36:H38)</f>
        <v>8.09358331986422</v>
      </c>
      <c r="G39" s="95" t="n">
        <f aca="false">100*(SUM(Taulukko!I48:I50)-SUM(Taulukko!I36:I38))/SUM(Taulukko!I36:I38)</f>
        <v>7.43666679326977</v>
      </c>
      <c r="H39" s="95" t="n">
        <f aca="false">100*(SUM(Taulukko!J48:J50)-SUM(Taulukko!J36:J38))/SUM(Taulukko!J36:J38)</f>
        <v>4.62355395410584</v>
      </c>
      <c r="I39" s="95" t="n">
        <f aca="false">100*(SUM(Taulukko!L48:L50)-SUM(Taulukko!L36:L38))/SUM(Taulukko!L36:L38)</f>
        <v>14.0423764021604</v>
      </c>
      <c r="J39" s="95" t="n">
        <f aca="false">100*(SUM(Taulukko!M48:M50)-SUM(Taulukko!M36:M38))/SUM(Taulukko!M36:M38)</f>
        <v>13.6786188579017</v>
      </c>
      <c r="K39" s="95" t="n">
        <f aca="false">100*(SUM(Taulukko!N48:N50)-SUM(Taulukko!N36:N38))/SUM(Taulukko!N36:N38)</f>
        <v>12.2466960352423</v>
      </c>
      <c r="L39" s="95" t="n">
        <f aca="false">100*(SUM(Taulukko!P48:P50)-SUM(Taulukko!P36:P38))/SUM(Taulukko!P36:P38)</f>
        <v>8.29568788501026</v>
      </c>
      <c r="M39" s="95" t="n">
        <f aca="false">100*(SUM(Taulukko!Q48:Q50)-SUM(Taulukko!Q36:Q38))/SUM(Taulukko!Q36:Q38)</f>
        <v>8.54049719326383</v>
      </c>
      <c r="N39" s="95" t="n">
        <f aca="false">100*(SUM(Taulukko!R48:R50)-SUM(Taulukko!R36:R38))/SUM(Taulukko!R36:R38)</f>
        <v>8.06387225548902</v>
      </c>
      <c r="O39" s="95" t="n">
        <f aca="false">100*(SUM(Taulukko!T48:T50)-SUM(Taulukko!T36:T38))/SUM(Taulukko!T36:T38)</f>
        <v>8.00681431005111</v>
      </c>
      <c r="P39" s="95" t="n">
        <f aca="false">100*(SUM(Taulukko!U48:U50)-SUM(Taulukko!U36:U38))/SUM(Taulukko!U36:U38)</f>
        <v>8.29326923076923</v>
      </c>
      <c r="Q39" s="95" t="n">
        <f aca="false">100*(SUM(Taulukko!V48:V50)-SUM(Taulukko!V36:V38))/SUM(Taulukko!V36:V38)</f>
        <v>7.67386091127098</v>
      </c>
      <c r="R39" s="95" t="n">
        <f aca="false">100*(SUM(Taulukko!X48:X50)-SUM(Taulukko!X36:X38))/SUM(Taulukko!X36:X38)</f>
        <v>3.23809523809524</v>
      </c>
      <c r="S39" s="95" t="n">
        <f aca="false">100*(SUM(Taulukko!Y48:Y50)-SUM(Taulukko!Y36:Y38))/SUM(Taulukko!Y36:Y38)</f>
        <v>3.2588795313072</v>
      </c>
      <c r="T39" s="95" t="n">
        <f aca="false">100*(SUM(Taulukko!Z48:Z50)-SUM(Taulukko!Z36:Z38))/SUM(Taulukko!Z36:Z38)</f>
        <v>2.80714546117389</v>
      </c>
      <c r="U39" s="95" t="n">
        <f aca="false">100*(SUM(Taulukko!AB48:AB50)-SUM(Taulukko!AB36:AB38))/SUM(Taulukko!AB36:AB38)</f>
        <v>9.48379351740697</v>
      </c>
      <c r="V39" s="95" t="n">
        <f aca="false">100*(SUM(Taulukko!AC48:AC50)-SUM(Taulukko!AC36:AC38))/SUM(Taulukko!AC36:AC38)</f>
        <v>9.8239869013508</v>
      </c>
      <c r="W39" s="95" t="n">
        <f aca="false">100*(SUM(Taulukko!AD48:AD50)-SUM(Taulukko!AD36:AD38))/SUM(Taulukko!AD36:AD38)</f>
        <v>9.91396968455551</v>
      </c>
      <c r="X39" s="95" t="n">
        <f aca="false">100*(SUM(Taulukko!AF48:AF50)-SUM(Taulukko!AF36:AF38))/SUM(Taulukko!AF36:AF38)</f>
        <v>11.5197164377492</v>
      </c>
      <c r="Y39" s="95" t="n">
        <f aca="false">100*(SUM(Taulukko!AG48:AG50)-SUM(Taulukko!AG36:AG38))/SUM(Taulukko!AG36:AG38)</f>
        <v>11.5086206896552</v>
      </c>
      <c r="Z39" s="95" t="n">
        <f aca="false">100*(SUM(Taulukko!AH48:AH50)-SUM(Taulukko!AH36:AH38))/SUM(Taulukko!AH36:AH38)</f>
        <v>11.3166953528399</v>
      </c>
      <c r="AA39" s="95" t="n">
        <f aca="false">100*(SUM(Taulukko!AJ48:AJ50)-SUM(Taulukko!AJ36:AJ38))/SUM(Taulukko!AJ36:AJ38)</f>
        <v>10.9381573411864</v>
      </c>
      <c r="AB39" s="95" t="n">
        <f aca="false">100*(SUM(Taulukko!AK48:AK50)-SUM(Taulukko!AK36:AK38))/SUM(Taulukko!AK36:AK38)</f>
        <v>10.6295993458708</v>
      </c>
      <c r="AC39" s="95" t="n">
        <f aca="false">100*(SUM(Taulukko!AL48:AL50)-SUM(Taulukko!AL36:AL38))/SUM(Taulukko!AL36:AL38)</f>
        <v>9.92241731318905</v>
      </c>
      <c r="AD39" s="73" t="s">
        <v>143</v>
      </c>
    </row>
    <row r="40" s="74" customFormat="true" ht="12.75" hidden="false" customHeight="false" outlineLevel="0" collapsed="false">
      <c r="A40" s="77" t="n">
        <v>1999</v>
      </c>
      <c r="B40" s="78" t="s">
        <v>117</v>
      </c>
      <c r="C40" s="79" t="n">
        <f aca="false">100*(SUM(Taulukko!D49:D51)-SUM(Taulukko!D37:D39))/SUM(Taulukko!D37:D39)</f>
        <v>6.18225612203933</v>
      </c>
      <c r="D40" s="79" t="n">
        <f aca="false">100*(SUM(Taulukko!E49:E51)-SUM(Taulukko!E37:E39))/SUM(Taulukko!E37:E39)</f>
        <v>6.30073444143796</v>
      </c>
      <c r="E40" s="79" t="n">
        <f aca="false">100*(SUM(Taulukko!F49:F51)-SUM(Taulukko!F37:F39))/SUM(Taulukko!F37:F39)</f>
        <v>5.9322033898305</v>
      </c>
      <c r="F40" s="79" t="n">
        <f aca="false">100*(SUM(Taulukko!H49:H51)-SUM(Taulukko!H37:H39))/SUM(Taulukko!H37:H39)</f>
        <v>5.40864424382839</v>
      </c>
      <c r="G40" s="79" t="n">
        <f aca="false">100*(SUM(Taulukko!I49:I51)-SUM(Taulukko!I37:I39))/SUM(Taulukko!I37:I39)</f>
        <v>6.80025661345711</v>
      </c>
      <c r="H40" s="79" t="n">
        <f aca="false">100*(SUM(Taulukko!J49:J51)-SUM(Taulukko!J37:J39))/SUM(Taulukko!J37:J39)</f>
        <v>4.25371445810392</v>
      </c>
      <c r="I40" s="79" t="n">
        <f aca="false">100*(SUM(Taulukko!L49:L51)-SUM(Taulukko!L37:L39))/SUM(Taulukko!L37:L39)</f>
        <v>13.3363886342805</v>
      </c>
      <c r="J40" s="79" t="n">
        <f aca="false">100*(SUM(Taulukko!M49:M51)-SUM(Taulukko!M37:M39))/SUM(Taulukko!M37:M39)</f>
        <v>13.0377524143986</v>
      </c>
      <c r="K40" s="79" t="n">
        <f aca="false">100*(SUM(Taulukko!N49:N51)-SUM(Taulukko!N37:N39))/SUM(Taulukko!N37:N39)</f>
        <v>11.9598428633784</v>
      </c>
      <c r="L40" s="79" t="n">
        <f aca="false">100*(SUM(Taulukko!P49:P51)-SUM(Taulukko!P37:P39))/SUM(Taulukko!P37:P39)</f>
        <v>7.8042862919531</v>
      </c>
      <c r="M40" s="79" t="n">
        <f aca="false">100*(SUM(Taulukko!Q49:Q51)-SUM(Taulukko!Q37:Q39))/SUM(Taulukko!Q37:Q39)</f>
        <v>8.14461660707191</v>
      </c>
      <c r="N40" s="79" t="n">
        <f aca="false">100*(SUM(Taulukko!R49:R51)-SUM(Taulukko!R37:R39))/SUM(Taulukko!R37:R39)</f>
        <v>7.92707094728498</v>
      </c>
      <c r="O40" s="79" t="n">
        <f aca="false">100*(SUM(Taulukko!T49:T51)-SUM(Taulukko!T37:T39))/SUM(Taulukko!T37:T39)</f>
        <v>6.97578990562167</v>
      </c>
      <c r="P40" s="79" t="n">
        <f aca="false">100*(SUM(Taulukko!U49:U51)-SUM(Taulukko!U37:U39))/SUM(Taulukko!U37:U39)</f>
        <v>8.36653386454183</v>
      </c>
      <c r="Q40" s="79" t="n">
        <f aca="false">100*(SUM(Taulukko!V49:V51)-SUM(Taulukko!V37:V39))/SUM(Taulukko!V37:V39)</f>
        <v>7.92197452229301</v>
      </c>
      <c r="R40" s="79" t="n">
        <f aca="false">100*(SUM(Taulukko!X49:X51)-SUM(Taulukko!X37:X39))/SUM(Taulukko!X37:X39)</f>
        <v>3.47195726821822</v>
      </c>
      <c r="S40" s="79" t="n">
        <f aca="false">100*(SUM(Taulukko!Y49:Y51)-SUM(Taulukko!Y37:Y39))/SUM(Taulukko!Y37:Y39)</f>
        <v>3.54661791590493</v>
      </c>
      <c r="T40" s="79" t="n">
        <f aca="false">100*(SUM(Taulukko!Z49:Z51)-SUM(Taulukko!Z37:Z39))/SUM(Taulukko!Z37:Z39)</f>
        <v>2.83842794759826</v>
      </c>
      <c r="U40" s="79" t="n">
        <f aca="false">100*(SUM(Taulukko!AB49:AB51)-SUM(Taulukko!AB37:AB39))/SUM(Taulukko!AB37:AB39)</f>
        <v>9.2775041050903</v>
      </c>
      <c r="V40" s="79" t="n">
        <f aca="false">100*(SUM(Taulukko!AC49:AC51)-SUM(Taulukko!AC37:AC39))/SUM(Taulukko!AC37:AC39)</f>
        <v>9.88608624898292</v>
      </c>
      <c r="W40" s="79" t="n">
        <f aca="false">100*(SUM(Taulukko!AD49:AD51)-SUM(Taulukko!AD37:AD39))/SUM(Taulukko!AD37:AD39)</f>
        <v>9.8334010564811</v>
      </c>
      <c r="X40" s="79" t="n">
        <f aca="false">100*(SUM(Taulukko!AF49:AF51)-SUM(Taulukko!AF37:AF39))/SUM(Taulukko!AF37:AF39)</f>
        <v>11.1111111111111</v>
      </c>
      <c r="Y40" s="79" t="n">
        <f aca="false">100*(SUM(Taulukko!AG49:AG51)-SUM(Taulukko!AG37:AG39))/SUM(Taulukko!AG37:AG39)</f>
        <v>11.4432109308284</v>
      </c>
      <c r="Z40" s="79" t="n">
        <f aca="false">100*(SUM(Taulukko!AH49:AH51)-SUM(Taulukko!AH37:AH39))/SUM(Taulukko!AH37:AH39)</f>
        <v>11.2153518123667</v>
      </c>
      <c r="AA40" s="79" t="n">
        <f aca="false">100*(SUM(Taulukko!AJ49:AJ51)-SUM(Taulukko!AJ37:AJ39))/SUM(Taulukko!AJ37:AJ39)</f>
        <v>9.15966386554622</v>
      </c>
      <c r="AB40" s="79" t="n">
        <f aca="false">100*(SUM(Taulukko!AK49:AK51)-SUM(Taulukko!AK37:AK39))/SUM(Taulukko!AK37:AK39)</f>
        <v>9.48136142625607</v>
      </c>
      <c r="AC40" s="79" t="n">
        <f aca="false">100*(SUM(Taulukko!AL49:AL51)-SUM(Taulukko!AL37:AL39))/SUM(Taulukko!AL37:AL39)</f>
        <v>9.34466019417477</v>
      </c>
      <c r="AD40" s="77" t="s">
        <v>150</v>
      </c>
      <c r="AE40" s="86"/>
      <c r="AF40" s="86"/>
      <c r="AG40" s="86"/>
      <c r="AH40" s="86"/>
      <c r="AI40" s="86"/>
      <c r="AJ40" s="86"/>
      <c r="AK40" s="86"/>
      <c r="AL40" s="86"/>
      <c r="AM40" s="80"/>
    </row>
    <row r="41" customFormat="false" ht="12.75" hidden="false" customHeight="false" outlineLevel="0" collapsed="false">
      <c r="A41" s="80" t="n">
        <v>1999</v>
      </c>
      <c r="B41" s="74" t="s">
        <v>121</v>
      </c>
      <c r="C41" s="95" t="n">
        <f aca="false">100*(SUM(Taulukko!D50:D52)-SUM(Taulukko!D38:D40))/SUM(Taulukko!D38:D40)</f>
        <v>5.37761961249506</v>
      </c>
      <c r="D41" s="95" t="n">
        <f aca="false">100*(SUM(Taulukko!E50:E52)-SUM(Taulukko!E38:E40))/SUM(Taulukko!E38:E40)</f>
        <v>5.43228768171387</v>
      </c>
      <c r="E41" s="95" t="n">
        <f aca="false">100*(SUM(Taulukko!F50:F52)-SUM(Taulukko!F38:F40))/SUM(Taulukko!F38:F40)</f>
        <v>5.47054322876818</v>
      </c>
      <c r="F41" s="95" t="n">
        <f aca="false">100*(SUM(Taulukko!H50:H52)-SUM(Taulukko!H38:H40))/SUM(Taulukko!H38:H40)</f>
        <v>4.50271950271952</v>
      </c>
      <c r="G41" s="95" t="n">
        <f aca="false">100*(SUM(Taulukko!I50:I52)-SUM(Taulukko!I38:I40))/SUM(Taulukko!I38:I40)</f>
        <v>5.9466746554823</v>
      </c>
      <c r="H41" s="95" t="n">
        <f aca="false">100*(SUM(Taulukko!J50:J52)-SUM(Taulukko!J38:J40))/SUM(Taulukko!J38:J40)</f>
        <v>3.88407753158625</v>
      </c>
      <c r="I41" s="95" t="n">
        <f aca="false">100*(SUM(Taulukko!L50:L52)-SUM(Taulukko!L38:L40))/SUM(Taulukko!L38:L40)</f>
        <v>12.8007699711261</v>
      </c>
      <c r="J41" s="95" t="n">
        <f aca="false">100*(SUM(Taulukko!M50:M52)-SUM(Taulukko!M38:M40))/SUM(Taulukko!M38:M40)</f>
        <v>11.5284974093264</v>
      </c>
      <c r="K41" s="95" t="n">
        <f aca="false">100*(SUM(Taulukko!N50:N52)-SUM(Taulukko!N38:N40))/SUM(Taulukko!N38:N40)</f>
        <v>11.2214069917997</v>
      </c>
      <c r="L41" s="95" t="n">
        <f aca="false">100*(SUM(Taulukko!P50:P52)-SUM(Taulukko!P38:P40))/SUM(Taulukko!P38:P40)</f>
        <v>7.3529411764706</v>
      </c>
      <c r="M41" s="95" t="n">
        <f aca="false">100*(SUM(Taulukko!Q50:Q52)-SUM(Taulukko!Q38:Q40))/SUM(Taulukko!Q38:Q40)</f>
        <v>7.70743216673219</v>
      </c>
      <c r="N41" s="95" t="n">
        <f aca="false">100*(SUM(Taulukko!R50:R52)-SUM(Taulukko!R38:R40))/SUM(Taulukko!R38:R40)</f>
        <v>7.62578616352203</v>
      </c>
      <c r="O41" s="95" t="n">
        <f aca="false">100*(SUM(Taulukko!T50:T52)-SUM(Taulukko!T38:T40))/SUM(Taulukko!T38:T40)</f>
        <v>7.08566853482786</v>
      </c>
      <c r="P41" s="95" t="n">
        <f aca="false">100*(SUM(Taulukko!U50:U52)-SUM(Taulukko!U38:U40))/SUM(Taulukko!U38:U40)</f>
        <v>8.25724493846764</v>
      </c>
      <c r="Q41" s="95" t="n">
        <f aca="false">100*(SUM(Taulukko!V50:V52)-SUM(Taulukko!V38:V40))/SUM(Taulukko!V38:V40)</f>
        <v>8.04597701149426</v>
      </c>
      <c r="R41" s="95" t="n">
        <f aca="false">100*(SUM(Taulukko!X50:X52)-SUM(Taulukko!X38:X40))/SUM(Taulukko!X38:X40)</f>
        <v>2.8291210863825</v>
      </c>
      <c r="S41" s="95" t="n">
        <f aca="false">100*(SUM(Taulukko!Y50:Y52)-SUM(Taulukko!Y38:Y40))/SUM(Taulukko!Y38:Y40)</f>
        <v>3.08978553253362</v>
      </c>
      <c r="T41" s="95" t="n">
        <f aca="false">100*(SUM(Taulukko!Z50:Z52)-SUM(Taulukko!Z38:Z40))/SUM(Taulukko!Z38:Z40)</f>
        <v>2.79491833030853</v>
      </c>
      <c r="U41" s="95" t="n">
        <f aca="false">100*(SUM(Taulukko!AB50:AB52)-SUM(Taulukko!AB38:AB40))/SUM(Taulukko!AB38:AB40)</f>
        <v>9.3223819301848</v>
      </c>
      <c r="V41" s="95" t="n">
        <f aca="false">100*(SUM(Taulukko!AC50:AC52)-SUM(Taulukko!AC38:AC40))/SUM(Taulukko!AC38:AC40)</f>
        <v>9.95566303909715</v>
      </c>
      <c r="W41" s="95" t="n">
        <f aca="false">100*(SUM(Taulukko!AD50:AD52)-SUM(Taulukko!AD38:AD40))/SUM(Taulukko!AD38:AD40)</f>
        <v>9.62545308095045</v>
      </c>
      <c r="X41" s="95" t="n">
        <f aca="false">100*(SUM(Taulukko!AF50:AF52)-SUM(Taulukko!AF38:AF40))/SUM(Taulukko!AF38:AF40)</f>
        <v>10.5673451710697</v>
      </c>
      <c r="Y41" s="95" t="n">
        <f aca="false">100*(SUM(Taulukko!AG50:AG52)-SUM(Taulukko!AG38:AG40))/SUM(Taulukko!AG38:AG40)</f>
        <v>11.0173068805403</v>
      </c>
      <c r="Z41" s="95" t="n">
        <f aca="false">100*(SUM(Taulukko!AH50:AH52)-SUM(Taulukko!AH38:AH40))/SUM(Taulukko!AH38:AH40)</f>
        <v>10.9750949767835</v>
      </c>
      <c r="AA41" s="95" t="n">
        <f aca="false">100*(SUM(Taulukko!AJ50:AJ52)-SUM(Taulukko!AJ38:AJ40))/SUM(Taulukko!AJ38:AJ40)</f>
        <v>8.07787903893952</v>
      </c>
      <c r="AB41" s="95" t="n">
        <f aca="false">100*(SUM(Taulukko!AK50:AK52)-SUM(Taulukko!AK38:AK40))/SUM(Taulukko!AK38:AK40)</f>
        <v>8.40672538030424</v>
      </c>
      <c r="AC41" s="95" t="n">
        <f aca="false">100*(SUM(Taulukko!AL50:AL52)-SUM(Taulukko!AL38:AL40))/SUM(Taulukko!AL38:AL40)</f>
        <v>8.7374749498998</v>
      </c>
      <c r="AD41" s="73" t="s">
        <v>122</v>
      </c>
    </row>
    <row r="42" customFormat="false" ht="12.75" hidden="false" customHeight="false" outlineLevel="0" collapsed="false">
      <c r="A42" s="80" t="n">
        <v>1999</v>
      </c>
      <c r="B42" s="74" t="s">
        <v>125</v>
      </c>
      <c r="C42" s="95" t="n">
        <f aca="false">100*(SUM(Taulukko!D51:D53)-SUM(Taulukko!D39:D41))/SUM(Taulukko!D39:D41)</f>
        <v>4.53100158982511</v>
      </c>
      <c r="D42" s="95" t="n">
        <f aca="false">100*(SUM(Taulukko!E51:E53)-SUM(Taulukko!E39:E41))/SUM(Taulukko!E39:E41)</f>
        <v>4.74203338391502</v>
      </c>
      <c r="E42" s="95" t="n">
        <f aca="false">100*(SUM(Taulukko!F51:F53)-SUM(Taulukko!F39:F41))/SUM(Taulukko!F39:F41)</f>
        <v>5.09312048650702</v>
      </c>
      <c r="F42" s="95" t="n">
        <f aca="false">100*(SUM(Taulukko!H51:H53)-SUM(Taulukko!H39:H41))/SUM(Taulukko!H39:H41)</f>
        <v>1.7173000654576</v>
      </c>
      <c r="G42" s="95" t="n">
        <f aca="false">100*(SUM(Taulukko!I51:I53)-SUM(Taulukko!I39:I41))/SUM(Taulukko!I39:I41)</f>
        <v>2.96599145140307</v>
      </c>
      <c r="H42" s="95" t="n">
        <f aca="false">100*(SUM(Taulukko!J51:J53)-SUM(Taulukko!J39:J41))/SUM(Taulukko!J39:J41)</f>
        <v>3.57156171941989</v>
      </c>
      <c r="I42" s="95" t="n">
        <f aca="false">100*(SUM(Taulukko!L51:L53)-SUM(Taulukko!L39:L41))/SUM(Taulukko!L39:L41)</f>
        <v>10.1181304571135</v>
      </c>
      <c r="J42" s="95" t="n">
        <f aca="false">100*(SUM(Taulukko!M51:M53)-SUM(Taulukko!M39:M41))/SUM(Taulukko!M39:M41)</f>
        <v>9.4812925170068</v>
      </c>
      <c r="K42" s="95" t="n">
        <f aca="false">100*(SUM(Taulukko!N51:N53)-SUM(Taulukko!N39:N41))/SUM(Taulukko!N39:N41)</f>
        <v>10.362473347548</v>
      </c>
      <c r="L42" s="95" t="n">
        <f aca="false">100*(SUM(Taulukko!P51:P53)-SUM(Taulukko!P39:P41))/SUM(Taulukko!P39:P41)</f>
        <v>6.78642714570858</v>
      </c>
      <c r="M42" s="95" t="n">
        <f aca="false">100*(SUM(Taulukko!Q51:Q53)-SUM(Taulukko!Q39:Q41))/SUM(Taulukko!Q39:Q41)</f>
        <v>7.16790027269187</v>
      </c>
      <c r="N42" s="95" t="n">
        <f aca="false">100*(SUM(Taulukko!R51:R53)-SUM(Taulukko!R39:R41))/SUM(Taulukko!R39:R41)</f>
        <v>7.37417089348419</v>
      </c>
      <c r="O42" s="95" t="n">
        <f aca="false">100*(SUM(Taulukko!T51:T53)-SUM(Taulukko!T39:T41))/SUM(Taulukko!T39:T41)</f>
        <v>8.39633903700755</v>
      </c>
      <c r="P42" s="95" t="n">
        <f aca="false">100*(SUM(Taulukko!U51:U53)-SUM(Taulukko!U39:U41))/SUM(Taulukko!U39:U41)</f>
        <v>8.51822503961964</v>
      </c>
      <c r="Q42" s="95" t="n">
        <f aca="false">100*(SUM(Taulukko!V51:V53)-SUM(Taulukko!V39:V41))/SUM(Taulukko!V39:V41)</f>
        <v>8.12623274161737</v>
      </c>
      <c r="R42" s="95" t="n">
        <f aca="false">100*(SUM(Taulukko!X51:X53)-SUM(Taulukko!X39:X41))/SUM(Taulukko!X39:X41)</f>
        <v>2.53595760787282</v>
      </c>
      <c r="S42" s="95" t="n">
        <f aca="false">100*(SUM(Taulukko!Y51:Y53)-SUM(Taulukko!Y39:Y41))/SUM(Taulukko!Y39:Y41)</f>
        <v>2.7114967462039</v>
      </c>
      <c r="T42" s="95" t="n">
        <f aca="false">100*(SUM(Taulukko!Z51:Z53)-SUM(Taulukko!Z39:Z41))/SUM(Taulukko!Z39:Z41)</f>
        <v>2.71444082519001</v>
      </c>
      <c r="U42" s="95" t="n">
        <f aca="false">100*(SUM(Taulukko!AB51:AB53)-SUM(Taulukko!AB39:AB41))/SUM(Taulukko!AB39:AB41)</f>
        <v>9.23337568826768</v>
      </c>
      <c r="V42" s="95" t="n">
        <f aca="false">100*(SUM(Taulukko!AC51:AC53)-SUM(Taulukko!AC39:AC41))/SUM(Taulukko!AC39:AC41)</f>
        <v>9.37749401436553</v>
      </c>
      <c r="W42" s="95" t="n">
        <f aca="false">100*(SUM(Taulukko!AD51:AD53)-SUM(Taulukko!AD39:AD41))/SUM(Taulukko!AD39:AD41)</f>
        <v>9.17431192660551</v>
      </c>
      <c r="X42" s="95" t="n">
        <f aca="false">100*(SUM(Taulukko!AF51:AF53)-SUM(Taulukko!AF39:AF41))/SUM(Taulukko!AF39:AF41)</f>
        <v>10.4175824175824</v>
      </c>
      <c r="Y42" s="95" t="n">
        <f aca="false">100*(SUM(Taulukko!AG51:AG53)-SUM(Taulukko!AG39:AG41))/SUM(Taulukko!AG39:AG41)</f>
        <v>10.6010016694491</v>
      </c>
      <c r="Z42" s="95" t="n">
        <f aca="false">100*(SUM(Taulukko!AH51:AH53)-SUM(Taulukko!AH39:AH41))/SUM(Taulukko!AH39:AH41)</f>
        <v>10.6560802340159</v>
      </c>
      <c r="AA42" s="95" t="n">
        <f aca="false">100*(SUM(Taulukko!AJ51:AJ53)-SUM(Taulukko!AJ39:AJ41))/SUM(Taulukko!AJ39:AJ41)</f>
        <v>8.03011292346299</v>
      </c>
      <c r="AB42" s="95" t="n">
        <f aca="false">100*(SUM(Taulukko!AK51:AK53)-SUM(Taulukko!AK39:AK41))/SUM(Taulukko!AK39:AK41)</f>
        <v>8.16082802547771</v>
      </c>
      <c r="AC42" s="95" t="n">
        <f aca="false">100*(SUM(Taulukko!AL51:AL53)-SUM(Taulukko!AL39:AL41))/SUM(Taulukko!AL39:AL41)</f>
        <v>8.18109610802222</v>
      </c>
      <c r="AD42" s="73" t="s">
        <v>126</v>
      </c>
    </row>
    <row r="43" s="96" customFormat="true" ht="12.75" hidden="false" customHeight="false" outlineLevel="0" collapsed="false">
      <c r="A43" s="80" t="n">
        <v>1999</v>
      </c>
      <c r="B43" s="74" t="s">
        <v>129</v>
      </c>
      <c r="C43" s="95" t="n">
        <f aca="false">100*(SUM(Taulukko!D52:D54)-SUM(Taulukko!D40:D42))/SUM(Taulukko!D40:D42)</f>
        <v>4.90654205607475</v>
      </c>
      <c r="D43" s="95" t="n">
        <f aca="false">100*(SUM(Taulukko!E52:E54)-SUM(Taulukko!E40:E42))/SUM(Taulukko!E40:E42)</f>
        <v>4.63975858166728</v>
      </c>
      <c r="E43" s="95" t="n">
        <f aca="false">100*(SUM(Taulukko!F52:F54)-SUM(Taulukko!F40:F42))/SUM(Taulukko!F40:F42)</f>
        <v>4.79969765684051</v>
      </c>
      <c r="F43" s="95" t="n">
        <f aca="false">100*(SUM(Taulukko!H52:H54)-SUM(Taulukko!H40:H42))/SUM(Taulukko!H40:H42)</f>
        <v>2.94697716756428</v>
      </c>
      <c r="G43" s="95" t="n">
        <f aca="false">100*(SUM(Taulukko!I52:I54)-SUM(Taulukko!I40:I42))/SUM(Taulukko!I40:I42)</f>
        <v>2.72566110208302</v>
      </c>
      <c r="H43" s="95" t="n">
        <f aca="false">100*(SUM(Taulukko!J52:J54)-SUM(Taulukko!J40:J42))/SUM(Taulukko!J40:J42)</f>
        <v>3.34928229665071</v>
      </c>
      <c r="I43" s="95" t="n">
        <f aca="false">100*(SUM(Taulukko!L52:L54)-SUM(Taulukko!L40:L42))/SUM(Taulukko!L40:L42)</f>
        <v>11.0782865583456</v>
      </c>
      <c r="J43" s="95" t="n">
        <f aca="false">100*(SUM(Taulukko!M52:M54)-SUM(Taulukko!M40:M42))/SUM(Taulukko!M40:M42)</f>
        <v>9.34343434343434</v>
      </c>
      <c r="K43" s="95" t="n">
        <f aca="false">100*(SUM(Taulukko!N52:N54)-SUM(Taulukko!N40:N42))/SUM(Taulukko!N40:N42)</f>
        <v>9.70054829185999</v>
      </c>
      <c r="L43" s="95" t="n">
        <f aca="false">100*(SUM(Taulukko!P52:P54)-SUM(Taulukko!P40:P42))/SUM(Taulukko!P40:P42)</f>
        <v>7.06951026856242</v>
      </c>
      <c r="M43" s="95" t="n">
        <f aca="false">100*(SUM(Taulukko!Q52:Q54)-SUM(Taulukko!Q40:Q42))/SUM(Taulukko!Q40:Q42)</f>
        <v>7.2037180480248</v>
      </c>
      <c r="N43" s="95" t="n">
        <f aca="false">100*(SUM(Taulukko!R52:R54)-SUM(Taulukko!R40:R42))/SUM(Taulukko!R40:R42)</f>
        <v>7.24806201550387</v>
      </c>
      <c r="O43" s="95" t="n">
        <f aca="false">100*(SUM(Taulukko!T52:T54)-SUM(Taulukko!T40:T42))/SUM(Taulukko!T40:T42)</f>
        <v>10.1369863013699</v>
      </c>
      <c r="P43" s="95" t="n">
        <f aca="false">100*(SUM(Taulukko!U52:U54)-SUM(Taulukko!U40:U42))/SUM(Taulukko!U40:U42)</f>
        <v>8.64440078585462</v>
      </c>
      <c r="Q43" s="95" t="n">
        <f aca="false">100*(SUM(Taulukko!V52:V54)-SUM(Taulukko!V40:V42))/SUM(Taulukko!V40:V42)</f>
        <v>8.08160062769714</v>
      </c>
      <c r="R43" s="95" t="n">
        <f aca="false">100*(SUM(Taulukko!X52:X54)-SUM(Taulukko!X40:X42))/SUM(Taulukko!X40:X42)</f>
        <v>2.15533259011518</v>
      </c>
      <c r="S43" s="95" t="n">
        <f aca="false">100*(SUM(Taulukko!Y52:Y54)-SUM(Taulukko!Y40:Y42))/SUM(Taulukko!Y40:Y42)</f>
        <v>2.30215827338129</v>
      </c>
      <c r="T43" s="95" t="n">
        <f aca="false">100*(SUM(Taulukko!Z52:Z54)-SUM(Taulukko!Z40:Z42))/SUM(Taulukko!Z40:Z42)</f>
        <v>2.63442800433055</v>
      </c>
      <c r="U43" s="95" t="n">
        <f aca="false">100*(SUM(Taulukko!AB52:AB54)-SUM(Taulukko!AB40:AB42))/SUM(Taulukko!AB40:AB42)</f>
        <v>8.49514563106796</v>
      </c>
      <c r="V43" s="95" t="n">
        <f aca="false">100*(SUM(Taulukko!AC52:AC54)-SUM(Taulukko!AC40:AC42))/SUM(Taulukko!AC40:AC42)</f>
        <v>8.40900118436637</v>
      </c>
      <c r="W43" s="95" t="n">
        <f aca="false">100*(SUM(Taulukko!AD52:AD54)-SUM(Taulukko!AD40:AD42))/SUM(Taulukko!AD40:AD42)</f>
        <v>8.57368629000396</v>
      </c>
      <c r="X43" s="95" t="n">
        <f aca="false">100*(SUM(Taulukko!AF52:AF54)-SUM(Taulukko!AF40:AF42))/SUM(Taulukko!AF40:AF42)</f>
        <v>10.6603366422098</v>
      </c>
      <c r="Y43" s="95" t="n">
        <f aca="false">100*(SUM(Taulukko!AG52:AG54)-SUM(Taulukko!AG40:AG42))/SUM(Taulukko!AG40:AG42)</f>
        <v>10.3890728476821</v>
      </c>
      <c r="Z43" s="95" t="n">
        <f aca="false">100*(SUM(Taulukko!AH52:AH54)-SUM(Taulukko!AH40:AH42))/SUM(Taulukko!AH40:AH42)</f>
        <v>10.3933747412008</v>
      </c>
      <c r="AA43" s="95" t="n">
        <f aca="false">100*(SUM(Taulukko!AJ52:AJ54)-SUM(Taulukko!AJ40:AJ42))/SUM(Taulukko!AJ40:AJ42)</f>
        <v>8.0226904376013</v>
      </c>
      <c r="AB43" s="95" t="n">
        <f aca="false">100*(SUM(Taulukko!AK52:AK54)-SUM(Taulukko!AK40:AK42))/SUM(Taulukko!AK40:AK42)</f>
        <v>7.59244689221086</v>
      </c>
      <c r="AC43" s="95" t="n">
        <f aca="false">100*(SUM(Taulukko!AL52:AL54)-SUM(Taulukko!AL40:AL42))/SUM(Taulukko!AL40:AL42)</f>
        <v>7.63178599527932</v>
      </c>
      <c r="AD43" s="73" t="s">
        <v>130</v>
      </c>
    </row>
    <row r="44" customFormat="false" ht="12.75" hidden="false" customHeight="false" outlineLevel="0" collapsed="false">
      <c r="A44" s="80" t="n">
        <v>1999</v>
      </c>
      <c r="B44" s="74" t="s">
        <v>131</v>
      </c>
      <c r="C44" s="95" t="n">
        <f aca="false">100*(SUM(Taulukko!D53:D55)-SUM(Taulukko!D41:D43))/SUM(Taulukko!D41:D43)</f>
        <v>4.9808429118774</v>
      </c>
      <c r="D44" s="95" t="n">
        <f aca="false">100*(SUM(Taulukko!E53:E55)-SUM(Taulukko!E41:E43))/SUM(Taulukko!E41:E43)</f>
        <v>4.62928114414754</v>
      </c>
      <c r="E44" s="95" t="n">
        <f aca="false">100*(SUM(Taulukko!F53:F55)-SUM(Taulukko!F41:F43))/SUM(Taulukko!F41:F43)</f>
        <v>4.70455400828002</v>
      </c>
      <c r="F44" s="95" t="n">
        <f aca="false">100*(SUM(Taulukko!H53:H55)-SUM(Taulukko!H41:H43))/SUM(Taulukko!H41:H43)</f>
        <v>2.90760767877857</v>
      </c>
      <c r="G44" s="95" t="n">
        <f aca="false">100*(SUM(Taulukko!I53:I55)-SUM(Taulukko!I41:I43))/SUM(Taulukko!I41:I43)</f>
        <v>2.67332549941247</v>
      </c>
      <c r="H44" s="95" t="n">
        <f aca="false">100*(SUM(Taulukko!J53:J55)-SUM(Taulukko!J41:J43))/SUM(Taulukko!J41:J43)</f>
        <v>3.22735497212068</v>
      </c>
      <c r="I44" s="95" t="n">
        <f aca="false">100*(SUM(Taulukko!L53:L55)-SUM(Taulukko!L41:L43))/SUM(Taulukko!L41:L43)</f>
        <v>11.189468735308</v>
      </c>
      <c r="J44" s="95" t="n">
        <f aca="false">100*(SUM(Taulukko!M53:M55)-SUM(Taulukko!M41:M43))/SUM(Taulukko!M41:M43)</f>
        <v>8.95087427144047</v>
      </c>
      <c r="K44" s="95" t="n">
        <f aca="false">100*(SUM(Taulukko!N53:N55)-SUM(Taulukko!N41:N43))/SUM(Taulukko!N41:N43)</f>
        <v>9.40242373589636</v>
      </c>
      <c r="L44" s="95" t="n">
        <f aca="false">100*(SUM(Taulukko!P53:P55)-SUM(Taulukko!P41:P43))/SUM(Taulukko!P41:P43)</f>
        <v>7.17869548436896</v>
      </c>
      <c r="M44" s="95" t="n">
        <f aca="false">100*(SUM(Taulukko!Q53:Q55)-SUM(Taulukko!Q41:Q43))/SUM(Taulukko!Q41:Q43)</f>
        <v>7.12634822804314</v>
      </c>
      <c r="N44" s="95" t="n">
        <f aca="false">100*(SUM(Taulukko!R53:R55)-SUM(Taulukko!R41:R43))/SUM(Taulukko!R41:R43)</f>
        <v>7.20338983050847</v>
      </c>
      <c r="O44" s="95" t="n">
        <f aca="false">100*(SUM(Taulukko!T53:T55)-SUM(Taulukko!T41:T43))/SUM(Taulukko!T41:T43)</f>
        <v>9.28189457601223</v>
      </c>
      <c r="P44" s="95" t="n">
        <f aca="false">100*(SUM(Taulukko!U53:U55)-SUM(Taulukko!U41:U43))/SUM(Taulukko!U41:U43)</f>
        <v>8.49240358395014</v>
      </c>
      <c r="Q44" s="95" t="n">
        <f aca="false">100*(SUM(Taulukko!V53:V55)-SUM(Taulukko!V41:V43))/SUM(Taulukko!V41:V43)</f>
        <v>7.953216374269</v>
      </c>
      <c r="R44" s="95" t="n">
        <f aca="false">100*(SUM(Taulukko!X53:X55)-SUM(Taulukko!X41:X43))/SUM(Taulukko!X41:X43)</f>
        <v>2.51665433012584</v>
      </c>
      <c r="S44" s="95" t="n">
        <f aca="false">100*(SUM(Taulukko!Y53:Y55)-SUM(Taulukko!Y41:Y43))/SUM(Taulukko!Y41:Y43)</f>
        <v>2.44516361021214</v>
      </c>
      <c r="T44" s="95" t="n">
        <f aca="false">100*(SUM(Taulukko!Z53:Z55)-SUM(Taulukko!Z41:Z43))/SUM(Taulukko!Z41:Z43)</f>
        <v>2.62873604609291</v>
      </c>
      <c r="U44" s="95" t="n">
        <f aca="false">100*(SUM(Taulukko!AB53:AB55)-SUM(Taulukko!AB41:AB43))/SUM(Taulukko!AB41:AB43)</f>
        <v>8.42230130486359</v>
      </c>
      <c r="V44" s="95" t="n">
        <f aca="false">100*(SUM(Taulukko!AC53:AC55)-SUM(Taulukko!AC41:AC43))/SUM(Taulukko!AC41:AC43)</f>
        <v>8.06577916992952</v>
      </c>
      <c r="W44" s="95" t="n">
        <f aca="false">100*(SUM(Taulukko!AD53:AD55)-SUM(Taulukko!AD41:AD43))/SUM(Taulukko!AD41:AD43)</f>
        <v>8.0689385037211</v>
      </c>
      <c r="X44" s="95" t="n">
        <f aca="false">100*(SUM(Taulukko!AF53:AF55)-SUM(Taulukko!AF41:AF43))/SUM(Taulukko!AF41:AF43)</f>
        <v>10.3477167993297</v>
      </c>
      <c r="Y44" s="95" t="n">
        <f aca="false">100*(SUM(Taulukko!AG53:AG55)-SUM(Taulukko!AG41:AG43))/SUM(Taulukko!AG41:AG43)</f>
        <v>10.0123102174805</v>
      </c>
      <c r="Z44" s="95" t="n">
        <f aca="false">100*(SUM(Taulukko!AH53:AH55)-SUM(Taulukko!AH41:AH43))/SUM(Taulukko!AH41:AH43)</f>
        <v>10.0533442757489</v>
      </c>
      <c r="AA44" s="95" t="n">
        <f aca="false">100*(SUM(Taulukko!AJ53:AJ55)-SUM(Taulukko!AJ41:AJ43))/SUM(Taulukko!AJ41:AJ43)</f>
        <v>7.51968503937009</v>
      </c>
      <c r="AB44" s="95" t="n">
        <f aca="false">100*(SUM(Taulukko!AK53:AK55)-SUM(Taulukko!AK41:AK43))/SUM(Taulukko!AK41:AK43)</f>
        <v>7.15953307392995</v>
      </c>
      <c r="AC44" s="95" t="n">
        <f aca="false">100*(SUM(Taulukko!AL53:AL55)-SUM(Taulukko!AL41:AL43))/SUM(Taulukko!AL41:AL43)</f>
        <v>7.09275136399064</v>
      </c>
      <c r="AD44" s="73" t="s">
        <v>132</v>
      </c>
    </row>
    <row r="45" customFormat="false" ht="12.75" hidden="false" customHeight="false" outlineLevel="0" collapsed="false">
      <c r="A45" s="80" t="n">
        <v>1999</v>
      </c>
      <c r="B45" s="74" t="s">
        <v>133</v>
      </c>
      <c r="C45" s="95" t="n">
        <f aca="false">100*(SUM(Taulukko!D54:D56)-SUM(Taulukko!D42:D44))/SUM(Taulukko!D42:D44)</f>
        <v>4.47868147617341</v>
      </c>
      <c r="D45" s="95" t="n">
        <f aca="false">100*(SUM(Taulukko!E54:E56)-SUM(Taulukko!E42:E44))/SUM(Taulukko!E42:E44)</f>
        <v>4.65640255351107</v>
      </c>
      <c r="E45" s="95" t="n">
        <f aca="false">100*(SUM(Taulukko!F54:F56)-SUM(Taulukko!F42:F44))/SUM(Taulukko!F42:F44)</f>
        <v>4.64767616191903</v>
      </c>
      <c r="F45" s="95" t="n">
        <f aca="false">100*(SUM(Taulukko!H54:H56)-SUM(Taulukko!H42:H44))/SUM(Taulukko!H42:H44)</f>
        <v>2.02002762430938</v>
      </c>
      <c r="G45" s="95" t="n">
        <f aca="false">100*(SUM(Taulukko!I54:I56)-SUM(Taulukko!I42:I44))/SUM(Taulukko!I42:I44)</f>
        <v>2.64490095377842</v>
      </c>
      <c r="H45" s="95" t="n">
        <f aca="false">100*(SUM(Taulukko!J54:J56)-SUM(Taulukko!J42:J44))/SUM(Taulukko!J42:J44)</f>
        <v>3.2045621780721</v>
      </c>
      <c r="I45" s="95" t="n">
        <f aca="false">100*(SUM(Taulukko!L54:L56)-SUM(Taulukko!L42:L44))/SUM(Taulukko!L42:L44)</f>
        <v>11.8493440541684</v>
      </c>
      <c r="J45" s="95" t="n">
        <f aca="false">100*(SUM(Taulukko!M54:M56)-SUM(Taulukko!M42:M44))/SUM(Taulukko!M42:M44)</f>
        <v>9.19683728672491</v>
      </c>
      <c r="K45" s="95" t="n">
        <f aca="false">100*(SUM(Taulukko!N54:N56)-SUM(Taulukko!N42:N44))/SUM(Taulukko!N42:N44)</f>
        <v>9.41127694859038</v>
      </c>
      <c r="L45" s="95" t="n">
        <f aca="false">100*(SUM(Taulukko!P54:P56)-SUM(Taulukko!P42:P44))/SUM(Taulukko!P42:P44)</f>
        <v>7.28788977519941</v>
      </c>
      <c r="M45" s="95" t="n">
        <f aca="false">100*(SUM(Taulukko!Q54:Q56)-SUM(Taulukko!Q42:Q44))/SUM(Taulukko!Q42:Q44)</f>
        <v>7.12370739180389</v>
      </c>
      <c r="N45" s="95" t="n">
        <f aca="false">100*(SUM(Taulukko!R54:R56)-SUM(Taulukko!R42:R44))/SUM(Taulukko!R42:R44)</f>
        <v>7.15926493108729</v>
      </c>
      <c r="O45" s="95" t="n">
        <f aca="false">100*(SUM(Taulukko!T54:T56)-SUM(Taulukko!T42:T44))/SUM(Taulukko!T42:T44)</f>
        <v>9.37945791726106</v>
      </c>
      <c r="P45" s="95" t="n">
        <f aca="false">100*(SUM(Taulukko!U54:U56)-SUM(Taulukko!U42:U44))/SUM(Taulukko!U42:U44)</f>
        <v>8.7698874660458</v>
      </c>
      <c r="Q45" s="95" t="n">
        <f aca="false">100*(SUM(Taulukko!V54:V56)-SUM(Taulukko!V42:V44))/SUM(Taulukko!V42:V44)</f>
        <v>7.62974438419829</v>
      </c>
      <c r="R45" s="95" t="n">
        <f aca="false">100*(SUM(Taulukko!X54:X56)-SUM(Taulukko!X42:X44))/SUM(Taulukko!X42:X44)</f>
        <v>2.47087892693258</v>
      </c>
      <c r="S45" s="95" t="n">
        <f aca="false">100*(SUM(Taulukko!Y54:Y56)-SUM(Taulukko!Y42:Y44))/SUM(Taulukko!Y42:Y44)</f>
        <v>2.29885057471266</v>
      </c>
      <c r="T45" s="95" t="n">
        <f aca="false">100*(SUM(Taulukko!Z54:Z56)-SUM(Taulukko!Z42:Z44))/SUM(Taulukko!Z42:Z44)</f>
        <v>2.69590222861251</v>
      </c>
      <c r="U45" s="95" t="n">
        <f aca="false">100*(SUM(Taulukko!AB54:AB56)-SUM(Taulukko!AB42:AB44))/SUM(Taulukko!AB42:AB44)</f>
        <v>7.68946395563771</v>
      </c>
      <c r="V45" s="95" t="n">
        <f aca="false">100*(SUM(Taulukko!AC54:AC56)-SUM(Taulukko!AC42:AC44))/SUM(Taulukko!AC42:AC44)</f>
        <v>7.4980574980575</v>
      </c>
      <c r="W45" s="95" t="n">
        <f aca="false">100*(SUM(Taulukko!AD54:AD56)-SUM(Taulukko!AD42:AD44))/SUM(Taulukko!AD42:AD44)</f>
        <v>7.77302759424796</v>
      </c>
      <c r="X45" s="95" t="n">
        <f aca="false">100*(SUM(Taulukko!AF54:AF56)-SUM(Taulukko!AF42:AF44))/SUM(Taulukko!AF42:AF44)</f>
        <v>9.74757281553399</v>
      </c>
      <c r="Y45" s="95" t="n">
        <f aca="false">100*(SUM(Taulukko!AG54:AG56)-SUM(Taulukko!AG42:AG44))/SUM(Taulukko!AG42:AG44)</f>
        <v>9.60520960520961</v>
      </c>
      <c r="Z45" s="95" t="n">
        <f aca="false">100*(SUM(Taulukko!AH54:AH56)-SUM(Taulukko!AH42:AH44))/SUM(Taulukko!AH42:AH44)</f>
        <v>9.76006506710044</v>
      </c>
      <c r="AA45" s="95" t="n">
        <f aca="false">100*(SUM(Taulukko!AJ54:AJ56)-SUM(Taulukko!AJ42:AJ44))/SUM(Taulukko!AJ42:AJ44)</f>
        <v>6.2568605927552</v>
      </c>
      <c r="AB45" s="95" t="n">
        <f aca="false">100*(SUM(Taulukko!AK54:AK56)-SUM(Taulukko!AK42:AK44))/SUM(Taulukko!AK42:AK44)</f>
        <v>6.08863198458575</v>
      </c>
      <c r="AC45" s="95" t="n">
        <f aca="false">100*(SUM(Taulukko!AL54:AL56)-SUM(Taulukko!AL42:AL44))/SUM(Taulukko!AL42:AL44)</f>
        <v>6.6434916956354</v>
      </c>
      <c r="AD45" s="73" t="s">
        <v>134</v>
      </c>
    </row>
    <row r="46" customFormat="false" ht="12.75" hidden="false" customHeight="false" outlineLevel="0" collapsed="false">
      <c r="A46" s="80" t="n">
        <v>1999</v>
      </c>
      <c r="B46" s="74" t="s">
        <v>135</v>
      </c>
      <c r="C46" s="95" t="n">
        <f aca="false">100*(SUM(Taulukko!D55:D57)-SUM(Taulukko!D43:D45))/SUM(Taulukko!D43:D45)</f>
        <v>4.81157469717363</v>
      </c>
      <c r="D46" s="95" t="n">
        <f aca="false">100*(SUM(Taulukko!E55:E57)-SUM(Taulukko!E43:E45))/SUM(Taulukko!E43:E45)</f>
        <v>4.74411654837504</v>
      </c>
      <c r="E46" s="95" t="n">
        <f aca="false">100*(SUM(Taulukko!F55:F57)-SUM(Taulukko!F43:F45))/SUM(Taulukko!F43:F45)</f>
        <v>4.70149253731344</v>
      </c>
      <c r="F46" s="95" t="n">
        <f aca="false">100*(SUM(Taulukko!H55:H57)-SUM(Taulukko!H43:H45))/SUM(Taulukko!H43:H45)</f>
        <v>2.49374126215171</v>
      </c>
      <c r="G46" s="95" t="n">
        <f aca="false">100*(SUM(Taulukko!I55:I57)-SUM(Taulukko!I43:I45))/SUM(Taulukko!I43:I45)</f>
        <v>2.8196793162643</v>
      </c>
      <c r="H46" s="95" t="n">
        <f aca="false">100*(SUM(Taulukko!J55:J57)-SUM(Taulukko!J43:J45))/SUM(Taulukko!J43:J45)</f>
        <v>3.27574190235133</v>
      </c>
      <c r="I46" s="95" t="n">
        <f aca="false">100*(SUM(Taulukko!L55:L57)-SUM(Taulukko!L43:L45))/SUM(Taulukko!L43:L45)</f>
        <v>12.4148372445117</v>
      </c>
      <c r="J46" s="95" t="n">
        <f aca="false">100*(SUM(Taulukko!M55:M57)-SUM(Taulukko!M43:M45))/SUM(Taulukko!M43:M45)</f>
        <v>10</v>
      </c>
      <c r="K46" s="95" t="n">
        <f aca="false">100*(SUM(Taulukko!N55:N57)-SUM(Taulukko!N43:N45))/SUM(Taulukko!N43:N45)</f>
        <v>9.53947368421052</v>
      </c>
      <c r="L46" s="95" t="n">
        <f aca="false">100*(SUM(Taulukko!P55:P57)-SUM(Taulukko!P43:P45))/SUM(Taulukko!P43:P45)</f>
        <v>7.34880450070325</v>
      </c>
      <c r="M46" s="95" t="n">
        <f aca="false">100*(SUM(Taulukko!Q55:Q57)-SUM(Taulukko!Q43:Q45))/SUM(Taulukko!Q43:Q45)</f>
        <v>6.99619771863117</v>
      </c>
      <c r="N46" s="95" t="n">
        <f aca="false">100*(SUM(Taulukko!R55:R57)-SUM(Taulukko!R43:R45))/SUM(Taulukko!R43:R45)</f>
        <v>7.07493343476608</v>
      </c>
      <c r="O46" s="95" t="n">
        <f aca="false">100*(SUM(Taulukko!T55:T57)-SUM(Taulukko!T43:T45))/SUM(Taulukko!T43:T45)</f>
        <v>7.08215297450425</v>
      </c>
      <c r="P46" s="95" t="n">
        <f aca="false">100*(SUM(Taulukko!U55:U57)-SUM(Taulukko!U43:U45))/SUM(Taulukko!U43:U45)</f>
        <v>7.00269334359371</v>
      </c>
      <c r="Q46" s="95" t="n">
        <f aca="false">100*(SUM(Taulukko!V55:V57)-SUM(Taulukko!V43:V45))/SUM(Taulukko!V43:V45)</f>
        <v>7.19230769230769</v>
      </c>
      <c r="R46" s="95" t="n">
        <f aca="false">100*(SUM(Taulukko!X55:X57)-SUM(Taulukko!X43:X45))/SUM(Taulukko!X43:X45)</f>
        <v>3.39147286821705</v>
      </c>
      <c r="S46" s="95" t="n">
        <f aca="false">100*(SUM(Taulukko!Y55:Y57)-SUM(Taulukko!Y43:Y45))/SUM(Taulukko!Y43:Y45)</f>
        <v>2.83866331297161</v>
      </c>
      <c r="T46" s="95" t="n">
        <f aca="false">100*(SUM(Taulukko!Z55:Z57)-SUM(Taulukko!Z43:Z45))/SUM(Taulukko!Z43:Z45)</f>
        <v>2.79870828848224</v>
      </c>
      <c r="U46" s="95" t="n">
        <f aca="false">100*(SUM(Taulukko!AB55:AB57)-SUM(Taulukko!AB43:AB45))/SUM(Taulukko!AB43:AB45)</f>
        <v>8.15024805102764</v>
      </c>
      <c r="V46" s="95" t="n">
        <f aca="false">100*(SUM(Taulukko!AC55:AC57)-SUM(Taulukko!AC43:AC45))/SUM(Taulukko!AC43:AC45)</f>
        <v>7.86733513305051</v>
      </c>
      <c r="W46" s="95" t="n">
        <f aca="false">100*(SUM(Taulukko!AD55:AD57)-SUM(Taulukko!AD43:AD45))/SUM(Taulukko!AD43:AD45)</f>
        <v>7.55881218665637</v>
      </c>
      <c r="X46" s="95" t="n">
        <f aca="false">100*(SUM(Taulukko!AF55:AF57)-SUM(Taulukko!AF43:AF45))/SUM(Taulukko!AF43:AF45)</f>
        <v>9.7899474868717</v>
      </c>
      <c r="Y46" s="95" t="n">
        <f aca="false">100*(SUM(Taulukko!AG55:AG57)-SUM(Taulukko!AG43:AG45))/SUM(Taulukko!AG43:AG45)</f>
        <v>9.51612903225807</v>
      </c>
      <c r="Z46" s="95" t="n">
        <f aca="false">100*(SUM(Taulukko!AH55:AH57)-SUM(Taulukko!AH43:AH45))/SUM(Taulukko!AH43:AH45)</f>
        <v>9.59290608625552</v>
      </c>
      <c r="AA46" s="95" t="n">
        <f aca="false">100*(SUM(Taulukko!AJ55:AJ57)-SUM(Taulukko!AJ43:AJ45))/SUM(Taulukko!AJ43:AJ45)</f>
        <v>6.35474860335197</v>
      </c>
      <c r="AB46" s="95" t="n">
        <f aca="false">100*(SUM(Taulukko!AK55:AK57)-SUM(Taulukko!AK43:AK45))/SUM(Taulukko!AK43:AK45)</f>
        <v>6.27390971690897</v>
      </c>
      <c r="AC46" s="95" t="n">
        <f aca="false">100*(SUM(Taulukko!AL55:AL57)-SUM(Taulukko!AL43:AL45))/SUM(Taulukko!AL43:AL45)</f>
        <v>6.36259103104639</v>
      </c>
      <c r="AD46" s="73" t="s">
        <v>136</v>
      </c>
    </row>
    <row r="47" customFormat="false" ht="12.75" hidden="false" customHeight="false" outlineLevel="0" collapsed="false">
      <c r="A47" s="80" t="n">
        <v>1999</v>
      </c>
      <c r="B47" s="74" t="s">
        <v>137</v>
      </c>
      <c r="C47" s="95" t="n">
        <f aca="false">100*(SUM(Taulukko!D56:D58)-SUM(Taulukko!D44:D46))/SUM(Taulukko!D44:D46)</f>
        <v>4.97646267652993</v>
      </c>
      <c r="D47" s="95" t="n">
        <f aca="false">100*(SUM(Taulukko!E56:E58)-SUM(Taulukko!E44:E46))/SUM(Taulukko!E44:E46)</f>
        <v>4.8662704309064</v>
      </c>
      <c r="E47" s="95" t="n">
        <f aca="false">100*(SUM(Taulukko!F56:F58)-SUM(Taulukko!F44:F46))/SUM(Taulukko!F44:F46)</f>
        <v>4.79019680653545</v>
      </c>
      <c r="F47" s="95" t="n">
        <f aca="false">100*(SUM(Taulukko!H56:H58)-SUM(Taulukko!H44:H46))/SUM(Taulukko!H44:H46)</f>
        <v>2.94339870569299</v>
      </c>
      <c r="G47" s="95" t="n">
        <f aca="false">100*(SUM(Taulukko!I56:I58)-SUM(Taulukko!I44:I46))/SUM(Taulukko!I44:I46)</f>
        <v>3.24326300778822</v>
      </c>
      <c r="H47" s="95" t="n">
        <f aca="false">100*(SUM(Taulukko!J56:J58)-SUM(Taulukko!J44:J46))/SUM(Taulukko!J44:J46)</f>
        <v>3.41774004683842</v>
      </c>
      <c r="I47" s="95" t="n">
        <f aca="false">100*(SUM(Taulukko!L56:L58)-SUM(Taulukko!L44:L46))/SUM(Taulukko!L44:L46)</f>
        <v>11.1872970046914</v>
      </c>
      <c r="J47" s="95" t="n">
        <f aca="false">100*(SUM(Taulukko!M56:M58)-SUM(Taulukko!M44:M46))/SUM(Taulukko!M44:M46)</f>
        <v>9.77105478331971</v>
      </c>
      <c r="K47" s="95" t="n">
        <f aca="false">100*(SUM(Taulukko!N56:N58)-SUM(Taulukko!N44:N46))/SUM(Taulukko!N44:N46)</f>
        <v>9.61695191524044</v>
      </c>
      <c r="L47" s="95" t="n">
        <f aca="false">100*(SUM(Taulukko!P56:P58)-SUM(Taulukko!P44:P46))/SUM(Taulukko!P44:P46)</f>
        <v>7.40740740740741</v>
      </c>
      <c r="M47" s="95" t="n">
        <f aca="false">100*(SUM(Taulukko!Q56:Q58)-SUM(Taulukko!Q44:Q46))/SUM(Taulukko!Q44:Q46)</f>
        <v>6.94864048338368</v>
      </c>
      <c r="N47" s="95" t="n">
        <f aca="false">100*(SUM(Taulukko!R56:R58)-SUM(Taulukko!R44:R46))/SUM(Taulukko!R44:R46)</f>
        <v>7.06994328922495</v>
      </c>
      <c r="O47" s="95" t="n">
        <f aca="false">100*(SUM(Taulukko!T56:T58)-SUM(Taulukko!T44:T46))/SUM(Taulukko!T44:T46)</f>
        <v>7.93825799338477</v>
      </c>
      <c r="P47" s="95" t="n">
        <f aca="false">100*(SUM(Taulukko!U56:U58)-SUM(Taulukko!U44:U46))/SUM(Taulukko!U44:U46)</f>
        <v>7.08812260536399</v>
      </c>
      <c r="Q47" s="95" t="n">
        <f aca="false">100*(SUM(Taulukko!V56:V58)-SUM(Taulukko!V44:V46))/SUM(Taulukko!V44:V46)</f>
        <v>6.72268907563024</v>
      </c>
      <c r="R47" s="95" t="n">
        <f aca="false">100*(SUM(Taulukko!X56:X58)-SUM(Taulukko!X44:X46))/SUM(Taulukko!X44:X46)</f>
        <v>3.58744394618834</v>
      </c>
      <c r="S47" s="95" t="n">
        <f aca="false">100*(SUM(Taulukko!Y56:Y58)-SUM(Taulukko!Y44:Y46))/SUM(Taulukko!Y44:Y46)</f>
        <v>3.12051649928264</v>
      </c>
      <c r="T47" s="95" t="n">
        <f aca="false">100*(SUM(Taulukko!Z56:Z58)-SUM(Taulukko!Z44:Z46))/SUM(Taulukko!Z44:Z46)</f>
        <v>2.90010741138559</v>
      </c>
      <c r="U47" s="95" t="n">
        <f aca="false">100*(SUM(Taulukko!AB56:AB58)-SUM(Taulukko!AB44:AB46))/SUM(Taulukko!AB44:AB46)</f>
        <v>7.51988430947215</v>
      </c>
      <c r="V47" s="95" t="n">
        <f aca="false">100*(SUM(Taulukko!AC56:AC58)-SUM(Taulukko!AC44:AC46))/SUM(Taulukko!AC44:AC46)</f>
        <v>7.1537872991584</v>
      </c>
      <c r="W47" s="95" t="n">
        <f aca="false">100*(SUM(Taulukko!AD56:AD58)-SUM(Taulukko!AD44:AD46))/SUM(Taulukko!AD44:AD46)</f>
        <v>7.312404287902</v>
      </c>
      <c r="X47" s="95" t="n">
        <f aca="false">100*(SUM(Taulukko!AF56:AF58)-SUM(Taulukko!AF44:AF46))/SUM(Taulukko!AF44:AF46)</f>
        <v>9.74899963623136</v>
      </c>
      <c r="Y47" s="95" t="n">
        <f aca="false">100*(SUM(Taulukko!AG56:AG58)-SUM(Taulukko!AG44:AG46))/SUM(Taulukko!AG44:AG46)</f>
        <v>9.59616153538586</v>
      </c>
      <c r="Z47" s="95" t="n">
        <f aca="false">100*(SUM(Taulukko!AH56:AH58)-SUM(Taulukko!AH44:AH46))/SUM(Taulukko!AH44:AH46)</f>
        <v>9.59232613908873</v>
      </c>
      <c r="AA47" s="95" t="n">
        <f aca="false">100*(SUM(Taulukko!AJ56:AJ58)-SUM(Taulukko!AJ44:AJ46))/SUM(Taulukko!AJ44:AJ46)</f>
        <v>6.42458100558661</v>
      </c>
      <c r="AB47" s="95" t="n">
        <f aca="false">100*(SUM(Taulukko!AK56:AK58)-SUM(Taulukko!AK44:AK46))/SUM(Taulukko!AK44:AK46)</f>
        <v>6.09059763989341</v>
      </c>
      <c r="AC47" s="95" t="n">
        <f aca="false">100*(SUM(Taulukko!AL56:AL58)-SUM(Taulukko!AL44:AL46))/SUM(Taulukko!AL44:AL46)</f>
        <v>6.16438356164383</v>
      </c>
      <c r="AD47" s="73" t="s">
        <v>138</v>
      </c>
    </row>
    <row r="48" customFormat="false" ht="12.75" hidden="false" customHeight="false" outlineLevel="0" collapsed="false">
      <c r="A48" s="80" t="n">
        <v>1999</v>
      </c>
      <c r="B48" s="74" t="s">
        <v>139</v>
      </c>
      <c r="C48" s="95" t="n">
        <f aca="false">100*(SUM(Taulukko!D57:D59)-SUM(Taulukko!D45:D47))/SUM(Taulukko!D45:D47)</f>
        <v>4.7908473364319</v>
      </c>
      <c r="D48" s="95" t="n">
        <f aca="false">100*(SUM(Taulukko!E57:E59)-SUM(Taulukko!E45:E47))/SUM(Taulukko!E45:E47)</f>
        <v>4.83751846381092</v>
      </c>
      <c r="E48" s="95" t="n">
        <f aca="false">100*(SUM(Taulukko!F57:F59)-SUM(Taulukko!F45:F47))/SUM(Taulukko!F45:F47)</f>
        <v>4.80413895048041</v>
      </c>
      <c r="F48" s="95" t="n">
        <f aca="false">100*(SUM(Taulukko!H57:H59)-SUM(Taulukko!H45:H47))/SUM(Taulukko!H45:H47)</f>
        <v>3.55179553080602</v>
      </c>
      <c r="G48" s="95" t="n">
        <f aca="false">100*(SUM(Taulukko!I57:I59)-SUM(Taulukko!I45:I47))/SUM(Taulukko!I45:I47)</f>
        <v>3.56543318005984</v>
      </c>
      <c r="H48" s="95" t="n">
        <f aca="false">100*(SUM(Taulukko!J57:J59)-SUM(Taulukko!J45:J47))/SUM(Taulukko!J45:J47)</f>
        <v>3.592683193983</v>
      </c>
      <c r="I48" s="95" t="n">
        <f aca="false">100*(SUM(Taulukko!L57:L59)-SUM(Taulukko!L45:L47))/SUM(Taulukko!L45:L47)</f>
        <v>9.38641344046749</v>
      </c>
      <c r="J48" s="95" t="n">
        <f aca="false">100*(SUM(Taulukko!M57:M59)-SUM(Taulukko!M45:M47))/SUM(Taulukko!M45:M47)</f>
        <v>9.52189634391324</v>
      </c>
      <c r="K48" s="95" t="n">
        <f aca="false">100*(SUM(Taulukko!N57:N59)-SUM(Taulukko!N45:N47))/SUM(Taulukko!N45:N47)</f>
        <v>9.5680258377069</v>
      </c>
      <c r="L48" s="95" t="n">
        <f aca="false">100*(SUM(Taulukko!P57:P59)-SUM(Taulukko!P45:P47))/SUM(Taulukko!P45:P47)</f>
        <v>7.41996233521657</v>
      </c>
      <c r="M48" s="95" t="n">
        <f aca="false">100*(SUM(Taulukko!Q57:Q59)-SUM(Taulukko!Q45:Q47))/SUM(Taulukko!Q45:Q47)</f>
        <v>7.05705705705706</v>
      </c>
      <c r="N48" s="95" t="n">
        <f aca="false">100*(SUM(Taulukko!R57:R59)-SUM(Taulukko!R45:R47))/SUM(Taulukko!R45:R47)</f>
        <v>7.06501315295</v>
      </c>
      <c r="O48" s="95" t="n">
        <f aca="false">100*(SUM(Taulukko!T57:T59)-SUM(Taulukko!T45:T47))/SUM(Taulukko!T45:T47)</f>
        <v>5.00397140587767</v>
      </c>
      <c r="P48" s="95" t="n">
        <f aca="false">100*(SUM(Taulukko!U57:U59)-SUM(Taulukko!U45:U47))/SUM(Taulukko!U45:U47)</f>
        <v>5.16981132075471</v>
      </c>
      <c r="Q48" s="95" t="n">
        <f aca="false">100*(SUM(Taulukko!V57:V59)-SUM(Taulukko!V45:V47))/SUM(Taulukko!V45:V47)</f>
        <v>6.21683093252463</v>
      </c>
      <c r="R48" s="95" t="n">
        <f aca="false">100*(SUM(Taulukko!X57:X59)-SUM(Taulukko!X45:X47))/SUM(Taulukko!X45:X47)</f>
        <v>3.29079919409</v>
      </c>
      <c r="S48" s="95" t="n">
        <f aca="false">100*(SUM(Taulukko!Y57:Y59)-SUM(Taulukko!Y45:Y47))/SUM(Taulukko!Y45:Y47)</f>
        <v>3.1439799928546</v>
      </c>
      <c r="T48" s="95" t="n">
        <f aca="false">100*(SUM(Taulukko!Z57:Z59)-SUM(Taulukko!Z45:Z47))/SUM(Taulukko!Z45:Z47)</f>
        <v>3.00107181136121</v>
      </c>
      <c r="U48" s="95" t="n">
        <f aca="false">100*(SUM(Taulukko!AB57:AB59)-SUM(Taulukko!AB45:AB47))/SUM(Taulukko!AB45:AB47)</f>
        <v>7.51734772552043</v>
      </c>
      <c r="V48" s="95" t="n">
        <f aca="false">100*(SUM(Taulukko!AC57:AC59)-SUM(Taulukko!AC45:AC47))/SUM(Taulukko!AC45:AC47)</f>
        <v>7.14828897338404</v>
      </c>
      <c r="W48" s="95" t="n">
        <f aca="false">100*(SUM(Taulukko!AD57:AD59)-SUM(Taulukko!AD45:AD47))/SUM(Taulukko!AD45:AD47)</f>
        <v>6.99353857848726</v>
      </c>
      <c r="X48" s="95" t="n">
        <f aca="false">100*(SUM(Taulukko!AF57:AF59)-SUM(Taulukko!AF45:AF47))/SUM(Taulukko!AF45:AF47)</f>
        <v>9.76923076923076</v>
      </c>
      <c r="Y48" s="95" t="n">
        <f aca="false">100*(SUM(Taulukko!AG57:AG59)-SUM(Taulukko!AG45:AG47))/SUM(Taulukko!AG45:AG47)</f>
        <v>9.75029726516051</v>
      </c>
      <c r="Z48" s="95" t="n">
        <f aca="false">100*(SUM(Taulukko!AH57:AH59)-SUM(Taulukko!AH45:AH47))/SUM(Taulukko!AH45:AH47)</f>
        <v>9.59175584621482</v>
      </c>
      <c r="AA48" s="95" t="n">
        <f aca="false">100*(SUM(Taulukko!AJ57:AJ59)-SUM(Taulukko!AJ45:AJ47))/SUM(Taulukko!AJ45:AJ47)</f>
        <v>6.04151223128244</v>
      </c>
      <c r="AB48" s="95" t="n">
        <f aca="false">100*(SUM(Taulukko!AK57:AK59)-SUM(Taulukko!AK45:AK47))/SUM(Taulukko!AK45:AK47)</f>
        <v>5.92900302114803</v>
      </c>
      <c r="AC48" s="95" t="n">
        <f aca="false">100*(SUM(Taulukko!AL57:AL59)-SUM(Taulukko!AL45:AL47))/SUM(Taulukko!AL45:AL47)</f>
        <v>6.04914933837429</v>
      </c>
      <c r="AD48" s="73" t="s">
        <v>140</v>
      </c>
    </row>
    <row r="49" customFormat="false" ht="12.75" hidden="false" customHeight="false" outlineLevel="0" collapsed="false">
      <c r="A49" s="80" t="n">
        <v>1999</v>
      </c>
      <c r="B49" s="74" t="s">
        <v>141</v>
      </c>
      <c r="C49" s="95" t="n">
        <f aca="false">100*(SUM(Taulukko!D58:D60)-SUM(Taulukko!D46:D48))/SUM(Taulukko!D46:D48)</f>
        <v>4.63957055214723</v>
      </c>
      <c r="D49" s="95" t="n">
        <f aca="false">100*(SUM(Taulukko!E58:E60)-SUM(Taulukko!E46:E48))/SUM(Taulukko!E46:E48)</f>
        <v>4.74613686534216</v>
      </c>
      <c r="E49" s="95" t="n">
        <f aca="false">100*(SUM(Taulukko!F58:F60)-SUM(Taulukko!F46:F48))/SUM(Taulukko!F46:F48)</f>
        <v>4.81972038263428</v>
      </c>
      <c r="F49" s="95" t="n">
        <f aca="false">100*(SUM(Taulukko!H58:H60)-SUM(Taulukko!H46:H48))/SUM(Taulukko!H46:H48)</f>
        <v>3.8908403134288</v>
      </c>
      <c r="G49" s="95" t="n">
        <f aca="false">100*(SUM(Taulukko!I58:I60)-SUM(Taulukko!I46:I48))/SUM(Taulukko!I46:I48)</f>
        <v>4.01345127567805</v>
      </c>
      <c r="H49" s="95" t="n">
        <f aca="false">100*(SUM(Taulukko!J58:J60)-SUM(Taulukko!J46:J48))/SUM(Taulukko!J46:J48)</f>
        <v>3.76671159520602</v>
      </c>
      <c r="I49" s="95" t="n">
        <f aca="false">100*(SUM(Taulukko!L58:L60)-SUM(Taulukko!L46:L48))/SUM(Taulukko!L46:L48)</f>
        <v>7.15083798882681</v>
      </c>
      <c r="J49" s="95" t="n">
        <f aca="false">100*(SUM(Taulukko!M58:M60)-SUM(Taulukko!M46:M48))/SUM(Taulukko!M46:M48)</f>
        <v>9.87158908507224</v>
      </c>
      <c r="K49" s="95" t="n">
        <f aca="false">100*(SUM(Taulukko!N58:N60)-SUM(Taulukko!N46:N48))/SUM(Taulukko!N46:N48)</f>
        <v>9.39624150339865</v>
      </c>
      <c r="L49" s="95" t="n">
        <f aca="false">100*(SUM(Taulukko!P58:P60)-SUM(Taulukko!P46:P48))/SUM(Taulukko!P46:P48)</f>
        <v>7.09275136399064</v>
      </c>
      <c r="M49" s="95" t="n">
        <f aca="false">100*(SUM(Taulukko!Q58:Q60)-SUM(Taulukko!Q46:Q48))/SUM(Taulukko!Q46:Q48)</f>
        <v>7.06014194994398</v>
      </c>
      <c r="N49" s="95" t="n">
        <f aca="false">100*(SUM(Taulukko!R58:R60)-SUM(Taulukko!R46:R48))/SUM(Taulukko!R46:R48)</f>
        <v>7.02541106128548</v>
      </c>
      <c r="O49" s="95" t="n">
        <f aca="false">100*(SUM(Taulukko!T58:T60)-SUM(Taulukko!T46:T48))/SUM(Taulukko!T46:T48)</f>
        <v>5.39761021837661</v>
      </c>
      <c r="P49" s="95" t="n">
        <f aca="false">100*(SUM(Taulukko!U58:U60)-SUM(Taulukko!U46:U48))/SUM(Taulukko!U46:U48)</f>
        <v>5.79382994732881</v>
      </c>
      <c r="Q49" s="95" t="n">
        <f aca="false">100*(SUM(Taulukko!V58:V60)-SUM(Taulukko!V46:V48))/SUM(Taulukko!V46:V48)</f>
        <v>5.83364697026722</v>
      </c>
      <c r="R49" s="95" t="n">
        <f aca="false">100*(SUM(Taulukko!X58:X60)-SUM(Taulukko!X46:X48))/SUM(Taulukko!X46:X48)</f>
        <v>2.97287253808993</v>
      </c>
      <c r="S49" s="95" t="n">
        <f aca="false">100*(SUM(Taulukko!Y58:Y60)-SUM(Taulukko!Y46:Y48))/SUM(Taulukko!Y46:Y48)</f>
        <v>3.24420677361855</v>
      </c>
      <c r="T49" s="95" t="n">
        <f aca="false">100*(SUM(Taulukko!Z58:Z60)-SUM(Taulukko!Z46:Z48))/SUM(Taulukko!Z46:Z48)</f>
        <v>3.06486101211688</v>
      </c>
      <c r="U49" s="95" t="n">
        <f aca="false">100*(SUM(Taulukko!AB58:AB60)-SUM(Taulukko!AB46:AB48))/SUM(Taulukko!AB46:AB48)</f>
        <v>6.30235341045074</v>
      </c>
      <c r="V49" s="95" t="n">
        <f aca="false">100*(SUM(Taulukko!AC58:AC60)-SUM(Taulukko!AC46:AC48))/SUM(Taulukko!AC46:AC48)</f>
        <v>6.45283018867925</v>
      </c>
      <c r="W49" s="95" t="n">
        <f aca="false">100*(SUM(Taulukko!AD58:AD60)-SUM(Taulukko!AD46:AD48))/SUM(Taulukko!AD46:AD48)</f>
        <v>6.75981873111782</v>
      </c>
      <c r="X49" s="95" t="n">
        <f aca="false">100*(SUM(Taulukko!AF58:AF60)-SUM(Taulukko!AF46:AF48))/SUM(Taulukko!AF46:AF48)</f>
        <v>9.37870993272655</v>
      </c>
      <c r="Y49" s="95" t="n">
        <f aca="false">100*(SUM(Taulukko!AG58:AG60)-SUM(Taulukko!AG46:AG48))/SUM(Taulukko!AG46:AG48)</f>
        <v>9.71293747542273</v>
      </c>
      <c r="Z49" s="95" t="n">
        <f aca="false">100*(SUM(Taulukko!AH58:AH60)-SUM(Taulukko!AH46:AH48))/SUM(Taulukko!AH46:AH48)</f>
        <v>9.51257861635222</v>
      </c>
      <c r="AA49" s="95" t="n">
        <f aca="false">100*(SUM(Taulukko!AJ58:AJ60)-SUM(Taulukko!AJ46:AJ48))/SUM(Taulukko!AJ46:AJ48)</f>
        <v>5.6853582554517</v>
      </c>
      <c r="AB49" s="95" t="n">
        <f aca="false">100*(SUM(Taulukko!AK58:AK60)-SUM(Taulukko!AK46:AK48))/SUM(Taulukko!AK46:AK48)</f>
        <v>6.05263157894738</v>
      </c>
      <c r="AC49" s="95" t="n">
        <f aca="false">100*(SUM(Taulukko!AL58:AL60)-SUM(Taulukko!AL46:AL48))/SUM(Taulukko!AL46:AL48)</f>
        <v>5.93538692712247</v>
      </c>
      <c r="AD49" s="73" t="s">
        <v>141</v>
      </c>
    </row>
    <row r="50" customFormat="false" ht="12.75" hidden="false" customHeight="false" outlineLevel="0" collapsed="false">
      <c r="A50" s="80" t="n">
        <v>1999</v>
      </c>
      <c r="B50" s="74" t="s">
        <v>142</v>
      </c>
      <c r="C50" s="95" t="n">
        <f aca="false">100*(SUM(Taulukko!D59:D61)-SUM(Taulukko!D47:D49))/SUM(Taulukko!D47:D49)</f>
        <v>4.65477114041893</v>
      </c>
      <c r="D50" s="95" t="n">
        <f aca="false">100*(SUM(Taulukko!E59:E61)-SUM(Taulukko!E47:E49))/SUM(Taulukko!E47:E49)</f>
        <v>4.68692786525081</v>
      </c>
      <c r="E50" s="95" t="n">
        <f aca="false">100*(SUM(Taulukko!F59:F61)-SUM(Taulukko!F47:F49))/SUM(Taulukko!F47:F49)</f>
        <v>4.79853479853481</v>
      </c>
      <c r="F50" s="95" t="n">
        <f aca="false">100*(SUM(Taulukko!H59:H61)-SUM(Taulukko!H47:H49))/SUM(Taulukko!H47:H49)</f>
        <v>4.10782050780486</v>
      </c>
      <c r="G50" s="95" t="n">
        <f aca="false">100*(SUM(Taulukko!I59:I61)-SUM(Taulukko!I47:I49))/SUM(Taulukko!I47:I49)</f>
        <v>3.48182841375303</v>
      </c>
      <c r="H50" s="95" t="n">
        <f aca="false">100*(SUM(Taulukko!J59:J61)-SUM(Taulukko!J47:J49))/SUM(Taulukko!J47:J49)</f>
        <v>3.94650774038809</v>
      </c>
      <c r="I50" s="95" t="n">
        <f aca="false">100*(SUM(Taulukko!L59:L61)-SUM(Taulukko!L47:L49))/SUM(Taulukko!L47:L49)</f>
        <v>7.69230769230771</v>
      </c>
      <c r="J50" s="95" t="n">
        <f aca="false">100*(SUM(Taulukko!M59:M61)-SUM(Taulukko!M47:M49))/SUM(Taulukko!M47:M49)</f>
        <v>9.03686087990488</v>
      </c>
      <c r="K50" s="95" t="n">
        <f aca="false">100*(SUM(Taulukko!N59:N61)-SUM(Taulukko!N47:N49))/SUM(Taulukko!N47:N49)</f>
        <v>9.18811881188118</v>
      </c>
      <c r="L50" s="95" t="n">
        <f aca="false">100*(SUM(Taulukko!P59:P61)-SUM(Taulukko!P47:P49))/SUM(Taulukko!P47:P49)</f>
        <v>7.0611439842209</v>
      </c>
      <c r="M50" s="95" t="n">
        <f aca="false">100*(SUM(Taulukko!Q59:Q61)-SUM(Taulukko!Q47:Q49))/SUM(Taulukko!Q47:Q49)</f>
        <v>7.06319702602231</v>
      </c>
      <c r="N50" s="95" t="n">
        <f aca="false">100*(SUM(Taulukko!R59:R61)-SUM(Taulukko!R47:R49))/SUM(Taulukko!R47:R49)</f>
        <v>6.91192865105907</v>
      </c>
      <c r="O50" s="95" t="n">
        <f aca="false">100*(SUM(Taulukko!T59:T61)-SUM(Taulukko!T47:T49))/SUM(Taulukko!T47:T49)</f>
        <v>4.56583774969425</v>
      </c>
      <c r="P50" s="95" t="n">
        <f aca="false">100*(SUM(Taulukko!U59:U61)-SUM(Taulukko!U47:U49))/SUM(Taulukko!U47:U49)</f>
        <v>4.88805970149255</v>
      </c>
      <c r="Q50" s="95" t="n">
        <f aca="false">100*(SUM(Taulukko!V59:V61)-SUM(Taulukko!V47:V49))/SUM(Taulukko!V47:V49)</f>
        <v>5.49327354260089</v>
      </c>
      <c r="R50" s="95" t="n">
        <f aca="false">100*(SUM(Taulukko!X59:X61)-SUM(Taulukko!X47:X49))/SUM(Taulukko!X47:X49)</f>
        <v>2.94117647058824</v>
      </c>
      <c r="S50" s="95" t="n">
        <f aca="false">100*(SUM(Taulukko!Y59:Y61)-SUM(Taulukko!Y47:Y49))/SUM(Taulukko!Y47:Y49)</f>
        <v>3.02061122956645</v>
      </c>
      <c r="T50" s="95" t="n">
        <f aca="false">100*(SUM(Taulukko!Z59:Z61)-SUM(Taulukko!Z47:Z49))/SUM(Taulukko!Z47:Z49)</f>
        <v>3.12833274084608</v>
      </c>
      <c r="U50" s="95" t="n">
        <f aca="false">100*(SUM(Taulukko!AB59:AB61)-SUM(Taulukko!AB47:AB49))/SUM(Taulukko!AB47:AB49)</f>
        <v>6.71323244082267</v>
      </c>
      <c r="V50" s="95" t="n">
        <f aca="false">100*(SUM(Taulukko!AC59:AC61)-SUM(Taulukko!AC47:AC49))/SUM(Taulukko!AC47:AC49)</f>
        <v>6.7618332081142</v>
      </c>
      <c r="W50" s="95" t="n">
        <f aca="false">100*(SUM(Taulukko!AD59:AD61)-SUM(Taulukko!AD47:AD49))/SUM(Taulukko!AD47:AD49)</f>
        <v>6.67917448405254</v>
      </c>
      <c r="X50" s="95" t="n">
        <f aca="false">100*(SUM(Taulukko!AF59:AF61)-SUM(Taulukko!AF47:AF49))/SUM(Taulukko!AF47:AF49)</f>
        <v>9.30807248764415</v>
      </c>
      <c r="Y50" s="95" t="n">
        <f aca="false">100*(SUM(Taulukko!AG59:AG61)-SUM(Taulukko!AG47:AG49))/SUM(Taulukko!AG47:AG49)</f>
        <v>9.39571150097467</v>
      </c>
      <c r="Z50" s="95" t="n">
        <f aca="false">100*(SUM(Taulukko!AH59:AH61)-SUM(Taulukko!AH47:AH49))/SUM(Taulukko!AH47:AH49)</f>
        <v>9.35672514619883</v>
      </c>
      <c r="AA50" s="95" t="n">
        <f aca="false">100*(SUM(Taulukko!AJ59:AJ61)-SUM(Taulukko!AJ47:AJ49))/SUM(Taulukko!AJ47:AJ49)</f>
        <v>5.57518649391441</v>
      </c>
      <c r="AB50" s="95" t="n">
        <f aca="false">100*(SUM(Taulukko!AK59:AK61)-SUM(Taulukko!AK47:AK49))/SUM(Taulukko!AK47:AK49)</f>
        <v>5.63012677106638</v>
      </c>
      <c r="AC50" s="95" t="n">
        <f aca="false">100*(SUM(Taulukko!AL59:AL61)-SUM(Taulukko!AL47:AL49))/SUM(Taulukko!AL47:AL49)</f>
        <v>5.86258401792382</v>
      </c>
      <c r="AD50" s="73" t="n">
        <v>11</v>
      </c>
    </row>
    <row r="51" customFormat="false" ht="12.75" hidden="false" customHeight="false" outlineLevel="0" collapsed="false">
      <c r="A51" s="80" t="n">
        <v>1999</v>
      </c>
      <c r="B51" s="74" t="s">
        <v>143</v>
      </c>
      <c r="C51" s="95" t="n">
        <f aca="false">100*(SUM(Taulukko!D60:D62)-SUM(Taulukko!D48:D50))/SUM(Taulukko!D48:D50)</f>
        <v>4.64593480704385</v>
      </c>
      <c r="D51" s="95" t="n">
        <f aca="false">100*(SUM(Taulukko!E60:E62)-SUM(Taulukko!E48:E50))/SUM(Taulukko!E48:E50)</f>
        <v>4.73588342440802</v>
      </c>
      <c r="E51" s="95" t="n">
        <f aca="false">100*(SUM(Taulukko!F60:F62)-SUM(Taulukko!F48:F50))/SUM(Taulukko!F48:F50)</f>
        <v>4.88872674206493</v>
      </c>
      <c r="F51" s="95" t="n">
        <f aca="false">100*(SUM(Taulukko!H60:H62)-SUM(Taulukko!H48:H50))/SUM(Taulukko!H48:H50)</f>
        <v>3.97368322679526</v>
      </c>
      <c r="G51" s="95" t="n">
        <f aca="false">100*(SUM(Taulukko!I60:I62)-SUM(Taulukko!I48:I50))/SUM(Taulukko!I48:I50)</f>
        <v>1.54487927316435</v>
      </c>
      <c r="H51" s="95" t="n">
        <f aca="false">100*(SUM(Taulukko!J60:J62)-SUM(Taulukko!J48:J50))/SUM(Taulukko!J48:J50)</f>
        <v>4.16908352668211</v>
      </c>
      <c r="I51" s="95" t="n">
        <f aca="false">100*(SUM(Taulukko!L60:L62)-SUM(Taulukko!L48:L50))/SUM(Taulukko!L48:L50)</f>
        <v>7.94171220400729</v>
      </c>
      <c r="J51" s="95" t="n">
        <f aca="false">100*(SUM(Taulukko!M60:M62)-SUM(Taulukko!M48:M50))/SUM(Taulukko!M48:M50)</f>
        <v>8.13862928348911</v>
      </c>
      <c r="K51" s="95" t="n">
        <f aca="false">100*(SUM(Taulukko!N60:N62)-SUM(Taulukko!N48:N50))/SUM(Taulukko!N48:N50)</f>
        <v>9.10518053375196</v>
      </c>
      <c r="L51" s="95" t="n">
        <f aca="false">100*(SUM(Taulukko!P60:P62)-SUM(Taulukko!P48:P50))/SUM(Taulukko!P48:P50)</f>
        <v>6.63632916192643</v>
      </c>
      <c r="M51" s="95" t="n">
        <f aca="false">100*(SUM(Taulukko!Q60:Q62)-SUM(Taulukko!Q48:Q50))/SUM(Taulukko!Q48:Q50)</f>
        <v>6.72330993719985</v>
      </c>
      <c r="N51" s="95" t="n">
        <f aca="false">100*(SUM(Taulukko!R60:R62)-SUM(Taulukko!R48:R50))/SUM(Taulukko!R48:R50)</f>
        <v>6.68636867380865</v>
      </c>
      <c r="O51" s="95" t="n">
        <f aca="false">100*(SUM(Taulukko!T60:T62)-SUM(Taulukko!T48:T50))/SUM(Taulukko!T48:T50)</f>
        <v>3.62776025236593</v>
      </c>
      <c r="P51" s="95" t="n">
        <f aca="false">100*(SUM(Taulukko!U60:U62)-SUM(Taulukko!U48:U50))/SUM(Taulukko!U48:U50)</f>
        <v>4.14354421013688</v>
      </c>
      <c r="Q51" s="95" t="n">
        <f aca="false">100*(SUM(Taulukko!V60:V62)-SUM(Taulukko!V48:V50))/SUM(Taulukko!V48:V50)</f>
        <v>5.30809205642168</v>
      </c>
      <c r="R51" s="95" t="n">
        <f aca="false">100*(SUM(Taulukko!X60:X62)-SUM(Taulukko!X48:X50))/SUM(Taulukko!X48:X50)</f>
        <v>3.39483394833948</v>
      </c>
      <c r="S51" s="95" t="n">
        <f aca="false">100*(SUM(Taulukko!Y60:Y62)-SUM(Taulukko!Y48:Y50))/SUM(Taulukko!Y48:Y50)</f>
        <v>3.36879432624114</v>
      </c>
      <c r="T51" s="95" t="n">
        <f aca="false">100*(SUM(Taulukko!Z60:Z62)-SUM(Taulukko!Z48:Z50))/SUM(Taulukko!Z48:Z50)</f>
        <v>3.22695035460994</v>
      </c>
      <c r="U51" s="95" t="n">
        <f aca="false">100*(SUM(Taulukko!AB60:AB62)-SUM(Taulukko!AB48:AB50))/SUM(Taulukko!AB48:AB50)</f>
        <v>6.14035087719297</v>
      </c>
      <c r="V51" s="95" t="n">
        <f aca="false">100*(SUM(Taulukko!AC60:AC62)-SUM(Taulukko!AC48:AC50))/SUM(Taulukko!AC48:AC50)</f>
        <v>6.63436451733135</v>
      </c>
      <c r="W51" s="95" t="n">
        <f aca="false">100*(SUM(Taulukko!AD60:AD62)-SUM(Taulukko!AD48:AD50))/SUM(Taulukko!AD48:AD50)</f>
        <v>6.63436451733135</v>
      </c>
      <c r="X51" s="95" t="n">
        <f aca="false">100*(SUM(Taulukko!AF60:AF62)-SUM(Taulukko!AF48:AF50))/SUM(Taulukko!AF48:AF50)</f>
        <v>9.25705204608662</v>
      </c>
      <c r="Y51" s="95" t="n">
        <f aca="false">100*(SUM(Taulukko!AG60:AG62)-SUM(Taulukko!AG48:AG50))/SUM(Taulukko!AG48:AG50)</f>
        <v>9.16119056822574</v>
      </c>
      <c r="Z51" s="95" t="n">
        <f aca="false">100*(SUM(Taulukko!AH60:AH62)-SUM(Taulukko!AH48:AH50))/SUM(Taulukko!AH48:AH50)</f>
        <v>9.1225357557016</v>
      </c>
      <c r="AA51" s="95" t="n">
        <f aca="false">100*(SUM(Taulukko!AJ60:AJ62)-SUM(Taulukko!AJ48:AJ50))/SUM(Taulukko!AJ48:AJ50)</f>
        <v>5.46075085324233</v>
      </c>
      <c r="AB51" s="95" t="n">
        <f aca="false">100*(SUM(Taulukko!AK60:AK62)-SUM(Taulukko!AK48:AK50))/SUM(Taulukko!AK48:AK50)</f>
        <v>5.28455284552844</v>
      </c>
      <c r="AC51" s="95" t="n">
        <f aca="false">100*(SUM(Taulukko!AL60:AL62)-SUM(Taulukko!AL48:AL50))/SUM(Taulukko!AL48:AL50)</f>
        <v>5.90638930163449</v>
      </c>
      <c r="AD51" s="73" t="n">
        <v>12</v>
      </c>
    </row>
    <row r="52" s="74" customFormat="true" ht="12.75" hidden="false" customHeight="false" outlineLevel="0" collapsed="false">
      <c r="A52" s="77" t="n">
        <v>2000</v>
      </c>
      <c r="B52" s="78" t="s">
        <v>117</v>
      </c>
      <c r="C52" s="79" t="n">
        <f aca="false">100*(SUM(Taulukko!D61:D63)-SUM(Taulukko!D49:D51))/SUM(Taulukko!D49:D51)</f>
        <v>4.76370510396976</v>
      </c>
      <c r="D52" s="79" t="n">
        <f aca="false">100*(SUM(Taulukko!E61:E63)-SUM(Taulukko!E49:E51))/SUM(Taulukko!E49:E51)</f>
        <v>5.01818181818182</v>
      </c>
      <c r="E52" s="79" t="n">
        <f aca="false">100*(SUM(Taulukko!F61:F63)-SUM(Taulukko!F49:F51))/SUM(Taulukko!F49:F51)</f>
        <v>5.05454545454545</v>
      </c>
      <c r="F52" s="79" t="n">
        <f aca="false">100*(SUM(Taulukko!H61:H63)-SUM(Taulukko!H49:H51))/SUM(Taulukko!H49:H51)</f>
        <v>4.43383356070941</v>
      </c>
      <c r="G52" s="79" t="n">
        <f aca="false">100*(SUM(Taulukko!I61:I63)-SUM(Taulukko!I49:I51))/SUM(Taulukko!I49:I51)</f>
        <v>2.0635313239815</v>
      </c>
      <c r="H52" s="79" t="n">
        <f aca="false">100*(SUM(Taulukko!J61:J63)-SUM(Taulukko!J49:J51))/SUM(Taulukko!J49:J51)</f>
        <v>4.42378644288505</v>
      </c>
      <c r="I52" s="79" t="n">
        <f aca="false">100*(SUM(Taulukko!L61:L63)-SUM(Taulukko!L49:L51))/SUM(Taulukko!L49:L51)</f>
        <v>9.66437525272948</v>
      </c>
      <c r="J52" s="79" t="n">
        <f aca="false">100*(SUM(Taulukko!M61:M63)-SUM(Taulukko!M49:M51))/SUM(Taulukko!M49:M51)</f>
        <v>8.66019417475729</v>
      </c>
      <c r="K52" s="79" t="n">
        <f aca="false">100*(SUM(Taulukko!N61:N63)-SUM(Taulukko!N49:N51))/SUM(Taulukko!N49:N51)</f>
        <v>9.39571150097467</v>
      </c>
      <c r="L52" s="79" t="n">
        <f aca="false">100*(SUM(Taulukko!P61:P63)-SUM(Taulukko!P49:P51))/SUM(Taulukko!P49:P51)</f>
        <v>6.11402850712676</v>
      </c>
      <c r="M52" s="79" t="n">
        <f aca="false">100*(SUM(Taulukko!Q61:Q63)-SUM(Taulukko!Q49:Q51))/SUM(Taulukko!Q49:Q51)</f>
        <v>6.39235855988245</v>
      </c>
      <c r="N52" s="79" t="n">
        <f aca="false">100*(SUM(Taulukko!R61:R63)-SUM(Taulukko!R49:R51))/SUM(Taulukko!R49:R51)</f>
        <v>6.50018362100624</v>
      </c>
      <c r="O52" s="79" t="n">
        <f aca="false">100*(SUM(Taulukko!T61:T63)-SUM(Taulukko!T49:T51))/SUM(Taulukko!T49:T51)</f>
        <v>3.37552742616034</v>
      </c>
      <c r="P52" s="79" t="n">
        <f aca="false">100*(SUM(Taulukko!U61:U63)-SUM(Taulukko!U49:U51))/SUM(Taulukko!U49:U51)</f>
        <v>4.37499999999999</v>
      </c>
      <c r="Q52" s="79" t="n">
        <f aca="false">100*(SUM(Taulukko!V61:V63)-SUM(Taulukko!V49:V51))/SUM(Taulukko!V49:V51)</f>
        <v>5.2748063445223</v>
      </c>
      <c r="R52" s="79" t="n">
        <f aca="false">100*(SUM(Taulukko!X61:X63)-SUM(Taulukko!X49:X51))/SUM(Taulukko!X49:X51)</f>
        <v>3.13421828908555</v>
      </c>
      <c r="S52" s="79" t="n">
        <f aca="false">100*(SUM(Taulukko!Y61:Y63)-SUM(Taulukko!Y49:Y51))/SUM(Taulukko!Y49:Y51)</f>
        <v>3.07203389830508</v>
      </c>
      <c r="T52" s="79" t="n">
        <f aca="false">100*(SUM(Taulukko!Z61:Z63)-SUM(Taulukko!Z49:Z51))/SUM(Taulukko!Z49:Z51)</f>
        <v>3.36164189667374</v>
      </c>
      <c r="U52" s="79" t="n">
        <f aca="false">100*(SUM(Taulukko!AB61:AB63)-SUM(Taulukko!AB49:AB51))/SUM(Taulukko!AB49:AB51)</f>
        <v>6.4237415477085</v>
      </c>
      <c r="V52" s="79" t="n">
        <f aca="false">100*(SUM(Taulukko!AC61:AC63)-SUM(Taulukko!AC49:AC51))/SUM(Taulukko!AC49:AC51)</f>
        <v>6.66419844502036</v>
      </c>
      <c r="W52" s="79" t="n">
        <f aca="false">100*(SUM(Taulukko!AD61:AD63)-SUM(Taulukko!AD49:AD51))/SUM(Taulukko!AD49:AD51)</f>
        <v>6.54827968923418</v>
      </c>
      <c r="X52" s="79" t="n">
        <f aca="false">100*(SUM(Taulukko!AF61:AF63)-SUM(Taulukko!AF49:AF51))/SUM(Taulukko!AF49:AF51)</f>
        <v>8.73517786561266</v>
      </c>
      <c r="Y52" s="79" t="n">
        <f aca="false">100*(SUM(Taulukko!AG61:AG63)-SUM(Taulukko!AG49:AG51))/SUM(Taulukko!AG49:AG51)</f>
        <v>8.69731800766283</v>
      </c>
      <c r="Z52" s="79" t="n">
        <f aca="false">100*(SUM(Taulukko!AH61:AH63)-SUM(Taulukko!AH49:AH51))/SUM(Taulukko!AH49:AH51)</f>
        <v>8.93404907975461</v>
      </c>
      <c r="AA52" s="79" t="n">
        <f aca="false">100*(SUM(Taulukko!AJ61:AJ63)-SUM(Taulukko!AJ49:AJ51))/SUM(Taulukko!AJ49:AJ51)</f>
        <v>6.58198614318705</v>
      </c>
      <c r="AB52" s="79" t="n">
        <f aca="false">100*(SUM(Taulukko!AK61:AK63)-SUM(Taulukko!AK49:AK51))/SUM(Taulukko!AK49:AK51)</f>
        <v>5.99555884529977</v>
      </c>
      <c r="AC52" s="79" t="n">
        <f aca="false">100*(SUM(Taulukko!AL61:AL63)-SUM(Taulukko!AL49:AL51))/SUM(Taulukko!AL49:AL51)</f>
        <v>6.10432852386238</v>
      </c>
      <c r="AD52" s="77" t="s">
        <v>151</v>
      </c>
      <c r="AE52" s="86"/>
      <c r="AF52" s="86"/>
      <c r="AG52" s="86"/>
      <c r="AH52" s="86"/>
      <c r="AI52" s="86"/>
      <c r="AJ52" s="86"/>
      <c r="AK52" s="86"/>
      <c r="AL52" s="86"/>
      <c r="AM52" s="80"/>
    </row>
    <row r="53" customFormat="false" ht="12.75" hidden="false" customHeight="false" outlineLevel="0" collapsed="false">
      <c r="A53" s="80" t="n">
        <v>2000</v>
      </c>
      <c r="B53" s="74" t="s">
        <v>121</v>
      </c>
      <c r="C53" s="95" t="n">
        <f aca="false">100*(SUM(Taulukko!D62:D64)-SUM(Taulukko!D50:D52))/SUM(Taulukko!D50:D52)</f>
        <v>5.0656660412758</v>
      </c>
      <c r="D53" s="95" t="n">
        <f aca="false">100*(SUM(Taulukko!E62:E64)-SUM(Taulukko!E50:E52))/SUM(Taulukko!E50:E52)</f>
        <v>5.37010159651667</v>
      </c>
      <c r="E53" s="95" t="n">
        <f aca="false">100*(SUM(Taulukko!F62:F64)-SUM(Taulukko!F50:F52))/SUM(Taulukko!F50:F52)</f>
        <v>5.33188248095756</v>
      </c>
      <c r="F53" s="95" t="n">
        <f aca="false">100*(SUM(Taulukko!H62:H64)-SUM(Taulukko!H50:H52))/SUM(Taulukko!H50:H52)</f>
        <v>5.33105319900367</v>
      </c>
      <c r="G53" s="95" t="n">
        <f aca="false">100*(SUM(Taulukko!I62:I64)-SUM(Taulukko!I50:I52))/SUM(Taulukko!I50:I52)</f>
        <v>2.77817050756398</v>
      </c>
      <c r="H53" s="95" t="n">
        <f aca="false">100*(SUM(Taulukko!J62:J64)-SUM(Taulukko!J50:J52))/SUM(Taulukko!J50:J52)</f>
        <v>4.66274495651231</v>
      </c>
      <c r="I53" s="95" t="n">
        <f aca="false">100*(SUM(Taulukko!L62:L64)-SUM(Taulukko!L50:L52))/SUM(Taulukko!L50:L52)</f>
        <v>11.3054607508532</v>
      </c>
      <c r="J53" s="95" t="n">
        <f aca="false">100*(SUM(Taulukko!M62:M64)-SUM(Taulukko!M50:M52))/SUM(Taulukko!M50:M52)</f>
        <v>9.56252419667053</v>
      </c>
      <c r="K53" s="95" t="n">
        <f aca="false">100*(SUM(Taulukko!N62:N64)-SUM(Taulukko!N50:N52))/SUM(Taulukko!N50:N52)</f>
        <v>10.011641443539</v>
      </c>
      <c r="L53" s="95" t="n">
        <f aca="false">100*(SUM(Taulukko!P62:P64)-SUM(Taulukko!P50:P52))/SUM(Taulukko!P50:P52)</f>
        <v>5.84968530174008</v>
      </c>
      <c r="M53" s="95" t="n">
        <f aca="false">100*(SUM(Taulukko!Q62:Q64)-SUM(Taulukko!Q50:Q52))/SUM(Taulukko!Q50:Q52)</f>
        <v>6.17013508579775</v>
      </c>
      <c r="N53" s="95" t="n">
        <f aca="false">100*(SUM(Taulukko!R62:R64)-SUM(Taulukko!R50:R52))/SUM(Taulukko!R50:R52)</f>
        <v>6.39152666179691</v>
      </c>
      <c r="O53" s="95" t="n">
        <f aca="false">100*(SUM(Taulukko!T62:T64)-SUM(Taulukko!T50:T52))/SUM(Taulukko!T50:T52)</f>
        <v>4.44859813084111</v>
      </c>
      <c r="P53" s="95" t="n">
        <f aca="false">100*(SUM(Taulukko!U62:U64)-SUM(Taulukko!U50:U52))/SUM(Taulukko!U50:U52)</f>
        <v>5.28052805280529</v>
      </c>
      <c r="Q53" s="95" t="n">
        <f aca="false">100*(SUM(Taulukko!V62:V64)-SUM(Taulukko!V50:V52))/SUM(Taulukko!V50:V52)</f>
        <v>5.42920029347027</v>
      </c>
      <c r="R53" s="95" t="n">
        <f aca="false">100*(SUM(Taulukko!X62:X64)-SUM(Taulukko!X50:X52))/SUM(Taulukko!X50:X52)</f>
        <v>3.00807043286867</v>
      </c>
      <c r="S53" s="95" t="n">
        <f aca="false">100*(SUM(Taulukko!Y62:Y64)-SUM(Taulukko!Y50:Y52))/SUM(Taulukko!Y50:Y52)</f>
        <v>3.2792665726375</v>
      </c>
      <c r="T53" s="95" t="n">
        <f aca="false">100*(SUM(Taulukko!Z62:Z64)-SUM(Taulukko!Z50:Z52))/SUM(Taulukko!Z50:Z52)</f>
        <v>3.53107344632768</v>
      </c>
      <c r="U53" s="95" t="n">
        <f aca="false">100*(SUM(Taulukko!AB62:AB64)-SUM(Taulukko!AB50:AB52))/SUM(Taulukko!AB50:AB52)</f>
        <v>5.52216378662659</v>
      </c>
      <c r="V53" s="95" t="n">
        <f aca="false">100*(SUM(Taulukko!AC62:AC64)-SUM(Taulukko!AC50:AC52))/SUM(Taulukko!AC50:AC52)</f>
        <v>6.04838709677419</v>
      </c>
      <c r="W53" s="95" t="n">
        <f aca="false">100*(SUM(Taulukko!AD62:AD64)-SUM(Taulukko!AD50:AD52))/SUM(Taulukko!AD50:AD52)</f>
        <v>6.53930933137399</v>
      </c>
      <c r="X53" s="95" t="n">
        <f aca="false">100*(SUM(Taulukko!AF62:AF64)-SUM(Taulukko!AF50:AF52))/SUM(Taulukko!AF50:AF52)</f>
        <v>8.53897375636506</v>
      </c>
      <c r="Y53" s="95" t="n">
        <f aca="false">100*(SUM(Taulukko!AG62:AG64)-SUM(Taulukko!AG50:AG52))/SUM(Taulukko!AG50:AG52)</f>
        <v>8.66920152091255</v>
      </c>
      <c r="Z53" s="95" t="n">
        <f aca="false">100*(SUM(Taulukko!AH62:AH64)-SUM(Taulukko!AH50:AH52))/SUM(Taulukko!AH50:AH52)</f>
        <v>8.82464815519211</v>
      </c>
      <c r="AA53" s="95" t="n">
        <f aca="false">100*(SUM(Taulukko!AJ62:AJ64)-SUM(Taulukko!AJ50:AJ52))/SUM(Taulukko!AJ50:AJ52)</f>
        <v>6.89919509390571</v>
      </c>
      <c r="AB53" s="95" t="n">
        <f aca="false">100*(SUM(Taulukko!AK62:AK64)-SUM(Taulukko!AK50:AK52))/SUM(Taulukko!AK50:AK52)</f>
        <v>6.46233382570162</v>
      </c>
      <c r="AC53" s="95" t="n">
        <f aca="false">100*(SUM(Taulukko!AL62:AL64)-SUM(Taulukko!AL50:AL52))/SUM(Taulukko!AL50:AL52)</f>
        <v>6.3767047548839</v>
      </c>
      <c r="AD53" s="80" t="s">
        <v>152</v>
      </c>
    </row>
    <row r="54" customFormat="false" ht="12.75" hidden="false" customHeight="false" outlineLevel="0" collapsed="false">
      <c r="A54" s="80" t="n">
        <v>2000</v>
      </c>
      <c r="B54" s="74" t="s">
        <v>125</v>
      </c>
      <c r="C54" s="95" t="n">
        <f aca="false">100*(SUM(Taulukko!D63:D65)-SUM(Taulukko!D51:D53))/SUM(Taulukko!D51:D53)</f>
        <v>6.15969581749049</v>
      </c>
      <c r="D54" s="95" t="n">
        <f aca="false">100*(SUM(Taulukko!E63:E65)-SUM(Taulukko!E51:E53))/SUM(Taulukko!E51:E53)</f>
        <v>5.72256428830132</v>
      </c>
      <c r="E54" s="95" t="n">
        <f aca="false">100*(SUM(Taulukko!F63:F65)-SUM(Taulukko!F51:F53))/SUM(Taulukko!F51:F53)</f>
        <v>5.60578661844485</v>
      </c>
      <c r="F54" s="95" t="n">
        <f aca="false">100*(SUM(Taulukko!H63:H65)-SUM(Taulukko!H51:H53))/SUM(Taulukko!H51:H53)</f>
        <v>6.83650679486697</v>
      </c>
      <c r="G54" s="95" t="n">
        <f aca="false">100*(SUM(Taulukko!I63:I65)-SUM(Taulukko!I51:I53))/SUM(Taulukko!I51:I53)</f>
        <v>5.22687073602138</v>
      </c>
      <c r="H54" s="95" t="n">
        <f aca="false">100*(SUM(Taulukko!J63:J65)-SUM(Taulukko!J51:J53))/SUM(Taulukko!J51:J53)</f>
        <v>4.83783881069796</v>
      </c>
      <c r="I54" s="95" t="n">
        <f aca="false">100*(SUM(Taulukko!L63:L65)-SUM(Taulukko!L51:L53))/SUM(Taulukko!L51:L53)</f>
        <v>14.2723880597015</v>
      </c>
      <c r="J54" s="95" t="n">
        <f aca="false">100*(SUM(Taulukko!M63:M65)-SUM(Taulukko!M51:M53))/SUM(Taulukko!M51:M53)</f>
        <v>11.4563106796117</v>
      </c>
      <c r="K54" s="95" t="n">
        <f aca="false">100*(SUM(Taulukko!N63:N65)-SUM(Taulukko!N51:N53))/SUM(Taulukko!N51:N53)</f>
        <v>10.741885625966</v>
      </c>
      <c r="L54" s="95" t="n">
        <f aca="false">100*(SUM(Taulukko!P63:P65)-SUM(Taulukko!P51:P53))/SUM(Taulukko!P51:P53)</f>
        <v>6.28037383177571</v>
      </c>
      <c r="M54" s="95" t="n">
        <f aca="false">100*(SUM(Taulukko!Q63:Q65)-SUM(Taulukko!Q51:Q53))/SUM(Taulukko!Q51:Q53)</f>
        <v>6.4340239912759</v>
      </c>
      <c r="N54" s="95" t="n">
        <f aca="false">100*(SUM(Taulukko!R63:R65)-SUM(Taulukko!R51:R53))/SUM(Taulukko!R51:R53)</f>
        <v>6.46802325581396</v>
      </c>
      <c r="O54" s="95" t="n">
        <f aca="false">100*(SUM(Taulukko!T63:T65)-SUM(Taulukko!T51:T53))/SUM(Taulukko!T51:T53)</f>
        <v>11.1233480176211</v>
      </c>
      <c r="P54" s="95" t="n">
        <f aca="false">100*(SUM(Taulukko!U63:U65)-SUM(Taulukko!U51:U53))/SUM(Taulukko!U51:U53)</f>
        <v>10.7338444687842</v>
      </c>
      <c r="Q54" s="95" t="n">
        <f aca="false">100*(SUM(Taulukko!V63:V65)-SUM(Taulukko!V51:V53))/SUM(Taulukko!V51:V53)</f>
        <v>5.61838744983582</v>
      </c>
      <c r="R54" s="95" t="n">
        <f aca="false">100*(SUM(Taulukko!X63:X65)-SUM(Taulukko!X51:X53))/SUM(Taulukko!X51:X53)</f>
        <v>3.50682908822444</v>
      </c>
      <c r="S54" s="95" t="n">
        <f aca="false">100*(SUM(Taulukko!Y63:Y65)-SUM(Taulukko!Y51:Y53))/SUM(Taulukko!Y51:Y53)</f>
        <v>3.97747272087292</v>
      </c>
      <c r="T54" s="95" t="n">
        <f aca="false">100*(SUM(Taulukko!Z63:Z65)-SUM(Taulukko!Z51:Z53))/SUM(Taulukko!Z51:Z53)</f>
        <v>3.69978858350951</v>
      </c>
      <c r="U54" s="95" t="n">
        <f aca="false">100*(SUM(Taulukko!AB63:AB65)-SUM(Taulukko!AB51:AB53))/SUM(Taulukko!AB51:AB53)</f>
        <v>6.66925164792557</v>
      </c>
      <c r="V54" s="95" t="n">
        <f aca="false">100*(SUM(Taulukko!AC63:AC65)-SUM(Taulukko!AC51:AC53))/SUM(Taulukko!AC51:AC53)</f>
        <v>6.7493615468807</v>
      </c>
      <c r="W54" s="95" t="n">
        <f aca="false">100*(SUM(Taulukko!AD63:AD65)-SUM(Taulukko!AD51:AD53))/SUM(Taulukko!AD51:AD53)</f>
        <v>6.79576178297407</v>
      </c>
      <c r="X54" s="95" t="n">
        <f aca="false">100*(SUM(Taulukko!AF63:AF65)-SUM(Taulukko!AF51:AF53))/SUM(Taulukko!AF51:AF53)</f>
        <v>8.59872611464968</v>
      </c>
      <c r="Y54" s="95" t="n">
        <f aca="false">100*(SUM(Taulukko!AG63:AG65)-SUM(Taulukko!AG51:AG53))/SUM(Taulukko!AG51:AG53)</f>
        <v>8.75471698113207</v>
      </c>
      <c r="Z54" s="95" t="n">
        <f aca="false">100*(SUM(Taulukko!AH63:AH65)-SUM(Taulukko!AH51:AH53))/SUM(Taulukko!AH51:AH53)</f>
        <v>8.91238670694863</v>
      </c>
      <c r="AA54" s="95" t="n">
        <f aca="false">100*(SUM(Taulukko!AJ63:AJ65)-SUM(Taulukko!AJ51:AJ53))/SUM(Taulukko!AJ51:AJ53)</f>
        <v>7.47193186217577</v>
      </c>
      <c r="AB54" s="95" t="n">
        <f aca="false">100*(SUM(Taulukko!AK63:AK65)-SUM(Taulukko!AK51:AK53))/SUM(Taulukko!AK51:AK53)</f>
        <v>6.99300699300699</v>
      </c>
      <c r="AC54" s="95" t="n">
        <f aca="false">100*(SUM(Taulukko!AL63:AL65)-SUM(Taulukko!AL51:AL53))/SUM(Taulukko!AL51:AL53)</f>
        <v>6.64464023494861</v>
      </c>
      <c r="AD54" s="80" t="s">
        <v>126</v>
      </c>
    </row>
    <row r="55" s="96" customFormat="true" ht="12.75" hidden="false" customHeight="false" outlineLevel="0" collapsed="false">
      <c r="A55" s="80" t="n">
        <v>2000</v>
      </c>
      <c r="B55" s="74" t="s">
        <v>129</v>
      </c>
      <c r="C55" s="95" t="n">
        <f aca="false">100*(SUM(Taulukko!D64:D66)-SUM(Taulukko!D52:D54))/SUM(Taulukko!D52:D54)</f>
        <v>5.64216778025243</v>
      </c>
      <c r="D55" s="95" t="n">
        <f aca="false">100*(SUM(Taulukko!E64:E66)-SUM(Taulukko!E52:E54))/SUM(Taulukko!E52:E54)</f>
        <v>5.83994232155734</v>
      </c>
      <c r="E55" s="95" t="n">
        <f aca="false">100*(SUM(Taulukko!F64:F66)-SUM(Taulukko!F52:F54))/SUM(Taulukko!F52:F54)</f>
        <v>5.91417237648755</v>
      </c>
      <c r="F55" s="95" t="n">
        <f aca="false">100*(SUM(Taulukko!H64:H66)-SUM(Taulukko!H52:H54))/SUM(Taulukko!H52:H54)</f>
        <v>5.43049773422245</v>
      </c>
      <c r="G55" s="95" t="n">
        <f aca="false">100*(SUM(Taulukko!I64:I66)-SUM(Taulukko!I52:I54))/SUM(Taulukko!I52:I54)</f>
        <v>4.97591141151939</v>
      </c>
      <c r="H55" s="95" t="n">
        <f aca="false">100*(SUM(Taulukko!J64:J66)-SUM(Taulukko!J52:J54))/SUM(Taulukko!J52:J54)</f>
        <v>4.96339362618434</v>
      </c>
      <c r="I55" s="95" t="n">
        <f aca="false">100*(SUM(Taulukko!L64:L66)-SUM(Taulukko!L52:L54))/SUM(Taulukko!L52:L54)</f>
        <v>13.0762411347518</v>
      </c>
      <c r="J55" s="95" t="n">
        <f aca="false">100*(SUM(Taulukko!M64:M66)-SUM(Taulukko!M52:M54))/SUM(Taulukko!M52:M54)</f>
        <v>11.4703618167821</v>
      </c>
      <c r="K55" s="95" t="n">
        <f aca="false">100*(SUM(Taulukko!N64:N66)-SUM(Taulukko!N52:N54))/SUM(Taulukko!N52:N54)</f>
        <v>11.4186851211073</v>
      </c>
      <c r="L55" s="95" t="n">
        <f aca="false">100*(SUM(Taulukko!P64:P66)-SUM(Taulukko!P52:P54))/SUM(Taulukko!P52:P54)</f>
        <v>6.34452231648838</v>
      </c>
      <c r="M55" s="95" t="n">
        <f aca="false">100*(SUM(Taulukko!Q64:Q66)-SUM(Taulukko!Q52:Q54))/SUM(Taulukko!Q52:Q54)</f>
        <v>6.5028901734104</v>
      </c>
      <c r="N55" s="95" t="n">
        <f aca="false">100*(SUM(Taulukko!R64:R66)-SUM(Taulukko!R52:R54))/SUM(Taulukko!R52:R54)</f>
        <v>6.50524033249006</v>
      </c>
      <c r="O55" s="95" t="n">
        <f aca="false">100*(SUM(Taulukko!T64:T66)-SUM(Taulukko!T52:T54))/SUM(Taulukko!T52:T54)</f>
        <v>10.6965174129353</v>
      </c>
      <c r="P55" s="95" t="n">
        <f aca="false">100*(SUM(Taulukko!U64:U66)-SUM(Taulukko!U52:U54))/SUM(Taulukko!U52:U54)</f>
        <v>10.2350813743219</v>
      </c>
      <c r="Q55" s="95" t="n">
        <f aca="false">100*(SUM(Taulukko!V64:V66)-SUM(Taulukko!V52:V54))/SUM(Taulukko!V52:V54)</f>
        <v>5.80762250453721</v>
      </c>
      <c r="R55" s="95" t="n">
        <f aca="false">100*(SUM(Taulukko!X64:X66)-SUM(Taulukko!X52:X54))/SUM(Taulukko!X52:X54)</f>
        <v>3.67406329574392</v>
      </c>
      <c r="S55" s="95" t="n">
        <f aca="false">100*(SUM(Taulukko!Y64:Y66)-SUM(Taulukko!Y52:Y54))/SUM(Taulukko!Y52:Y54)</f>
        <v>4.36005625879045</v>
      </c>
      <c r="T55" s="95" t="n">
        <f aca="false">100*(SUM(Taulukko!Z64:Z66)-SUM(Taulukko!Z52:Z54))/SUM(Taulukko!Z52:Z54)</f>
        <v>3.9029535864979</v>
      </c>
      <c r="U55" s="95" t="n">
        <f aca="false">100*(SUM(Taulukko!AB64:AB66)-SUM(Taulukko!AB52:AB54))/SUM(Taulukko!AB52:AB54)</f>
        <v>7.15883668903803</v>
      </c>
      <c r="V55" s="95" t="n">
        <f aca="false">100*(SUM(Taulukko!AC64:AC66)-SUM(Taulukko!AC52:AC54))/SUM(Taulukko!AC52:AC54)</f>
        <v>7.28332119446468</v>
      </c>
      <c r="W55" s="95" t="n">
        <f aca="false">100*(SUM(Taulukko!AD64:AD66)-SUM(Taulukko!AD52:AD54))/SUM(Taulukko!AD52:AD54)</f>
        <v>7.20524017467249</v>
      </c>
      <c r="X55" s="95" t="n">
        <f aca="false">100*(SUM(Taulukko!AF64:AF66)-SUM(Taulukko!AF52:AF54))/SUM(Taulukko!AF52:AF54)</f>
        <v>8.81435257410297</v>
      </c>
      <c r="Y55" s="95" t="n">
        <f aca="false">100*(SUM(Taulukko!AG64:AG66)-SUM(Taulukko!AG52:AG54))/SUM(Taulukko!AG52:AG54)</f>
        <v>9.0363704536933</v>
      </c>
      <c r="Z55" s="95" t="n">
        <f aca="false">100*(SUM(Taulukko!AH64:AH66)-SUM(Taulukko!AH52:AH54))/SUM(Taulukko!AH52:AH54)</f>
        <v>9.11477869467365</v>
      </c>
      <c r="AA55" s="95" t="n">
        <f aca="false">100*(SUM(Taulukko!AJ64:AJ66)-SUM(Taulukko!AJ52:AJ54))/SUM(Taulukko!AJ52:AJ54)</f>
        <v>6.52663165791447</v>
      </c>
      <c r="AB55" s="95" t="n">
        <f aca="false">100*(SUM(Taulukko!AK64:AK66)-SUM(Taulukko!AK52:AK54))/SUM(Taulukko!AK52:AK54)</f>
        <v>6.80073126142597</v>
      </c>
      <c r="AC55" s="95" t="n">
        <f aca="false">100*(SUM(Taulukko!AL64:AL66)-SUM(Taulukko!AL52:AL54))/SUM(Taulukko!AL52:AL54)</f>
        <v>6.87134502923975</v>
      </c>
      <c r="AD55" s="80" t="s">
        <v>130</v>
      </c>
    </row>
    <row r="56" customFormat="false" ht="12.75" hidden="false" customHeight="false" outlineLevel="0" collapsed="false">
      <c r="A56" s="80" t="n">
        <v>2000</v>
      </c>
      <c r="B56" s="74" t="s">
        <v>131</v>
      </c>
      <c r="C56" s="95" t="n">
        <f aca="false">100*(SUM(Taulukko!D65:D67)-SUM(Taulukko!D53:D55))/SUM(Taulukko!D53:D55)</f>
        <v>6.16788321167882</v>
      </c>
      <c r="D56" s="95" t="n">
        <f aca="false">100*(SUM(Taulukko!E65:E67)-SUM(Taulukko!E53:E55))/SUM(Taulukko!E53:E55)</f>
        <v>6.18705035971223</v>
      </c>
      <c r="E56" s="95" t="n">
        <f aca="false">100*(SUM(Taulukko!F65:F67)-SUM(Taulukko!F53:F55))/SUM(Taulukko!F53:F55)</f>
        <v>6.21854780733286</v>
      </c>
      <c r="F56" s="95" t="n">
        <f aca="false">100*(SUM(Taulukko!H65:H67)-SUM(Taulukko!H53:H55))/SUM(Taulukko!H53:H55)</f>
        <v>5.19272727272728</v>
      </c>
      <c r="G56" s="95" t="n">
        <f aca="false">100*(SUM(Taulukko!I65:I67)-SUM(Taulukko!I53:I55))/SUM(Taulukko!I53:I55)</f>
        <v>4.67095851216023</v>
      </c>
      <c r="H56" s="95" t="n">
        <f aca="false">100*(SUM(Taulukko!J65:J67)-SUM(Taulukko!J53:J55))/SUM(Taulukko!J53:J55)</f>
        <v>5.08674655696654</v>
      </c>
      <c r="I56" s="95" t="n">
        <f aca="false">100*(SUM(Taulukko!L65:L67)-SUM(Taulukko!L53:L55))/SUM(Taulukko!L53:L55)</f>
        <v>13.3615221987315</v>
      </c>
      <c r="J56" s="95" t="n">
        <f aca="false">100*(SUM(Taulukko!M65:M67)-SUM(Taulukko!M53:M55))/SUM(Taulukko!M53:M55)</f>
        <v>11.654566297287</v>
      </c>
      <c r="K56" s="95" t="n">
        <f aca="false">100*(SUM(Taulukko!N65:N67)-SUM(Taulukko!N53:N55))/SUM(Taulukko!N53:N55)</f>
        <v>11.9174942704354</v>
      </c>
      <c r="L56" s="95" t="n">
        <f aca="false">100*(SUM(Taulukko!P65:P67)-SUM(Taulukko!P53:P55))/SUM(Taulukko!P53:P55)</f>
        <v>6.73388548793662</v>
      </c>
      <c r="M56" s="95" t="n">
        <f aca="false">100*(SUM(Taulukko!Q65:Q67)-SUM(Taulukko!Q53:Q55))/SUM(Taulukko!Q53:Q55)</f>
        <v>6.72419992808342</v>
      </c>
      <c r="N56" s="95" t="n">
        <f aca="false">100*(SUM(Taulukko!R65:R67)-SUM(Taulukko!R53:R55))/SUM(Taulukko!R53:R55)</f>
        <v>6.5397053539346</v>
      </c>
      <c r="O56" s="95" t="n">
        <f aca="false">100*(SUM(Taulukko!T65:T67)-SUM(Taulukko!T53:T55))/SUM(Taulukko!T53:T55)</f>
        <v>10.6606081789584</v>
      </c>
      <c r="P56" s="95" t="n">
        <f aca="false">100*(SUM(Taulukko!U65:U67)-SUM(Taulukko!U53:U55))/SUM(Taulukko!U53:U55)</f>
        <v>10.1615798922801</v>
      </c>
      <c r="Q56" s="95" t="n">
        <f aca="false">100*(SUM(Taulukko!V65:V67)-SUM(Taulukko!V53:V55))/SUM(Taulukko!V53:V55)</f>
        <v>5.95882990249188</v>
      </c>
      <c r="R56" s="95" t="n">
        <f aca="false">100*(SUM(Taulukko!X65:X67)-SUM(Taulukko!X53:X55))/SUM(Taulukko!X53:X55)</f>
        <v>4.65703971119133</v>
      </c>
      <c r="S56" s="95" t="n">
        <f aca="false">100*(SUM(Taulukko!Y65:Y67)-SUM(Taulukko!Y53:Y55))/SUM(Taulukko!Y53:Y55)</f>
        <v>4.80870480870483</v>
      </c>
      <c r="T56" s="95" t="n">
        <f aca="false">100*(SUM(Taulukko!Z65:Z67)-SUM(Taulukko!Z53:Z55))/SUM(Taulukko!Z53:Z55)</f>
        <v>4.14035087719299</v>
      </c>
      <c r="U56" s="95" t="n">
        <f aca="false">100*(SUM(Taulukko!AB65:AB67)-SUM(Taulukko!AB53:AB55))/SUM(Taulukko!AB53:AB55)</f>
        <v>7.87746170678338</v>
      </c>
      <c r="V56" s="95" t="n">
        <f aca="false">100*(SUM(Taulukko!AC65:AC67)-SUM(Taulukko!AC53:AC55))/SUM(Taulukko!AC53:AC55)</f>
        <v>7.57246376811593</v>
      </c>
      <c r="W56" s="95" t="n">
        <f aca="false">100*(SUM(Taulukko!AD65:AD67)-SUM(Taulukko!AD53:AD55))/SUM(Taulukko!AD53:AD55)</f>
        <v>7.50271837622329</v>
      </c>
      <c r="X56" s="95" t="n">
        <f aca="false">100*(SUM(Taulukko!AF65:AF67)-SUM(Taulukko!AF53:AF55))/SUM(Taulukko!AF53:AF55)</f>
        <v>9.75702353834474</v>
      </c>
      <c r="Y56" s="95" t="n">
        <f aca="false">100*(SUM(Taulukko!AG65:AG67)-SUM(Taulukko!AG53:AG55))/SUM(Taulukko!AG53:AG55)</f>
        <v>9.51137635210742</v>
      </c>
      <c r="Z56" s="95" t="n">
        <f aca="false">100*(SUM(Taulukko!AH65:AH67)-SUM(Taulukko!AH53:AH55))/SUM(Taulukko!AH53:AH55)</f>
        <v>9.4332587621178</v>
      </c>
      <c r="AA56" s="95" t="n">
        <f aca="false">100*(SUM(Taulukko!AJ65:AJ67)-SUM(Taulukko!AJ53:AJ55))/SUM(Taulukko!AJ53:AJ55)</f>
        <v>7.03039179787623</v>
      </c>
      <c r="AB56" s="95" t="n">
        <f aca="false">100*(SUM(Taulukko!AK65:AK67)-SUM(Taulukko!AK53:AK55))/SUM(Taulukko!AK53:AK55)</f>
        <v>6.75381263616559</v>
      </c>
      <c r="AC56" s="95" t="n">
        <f aca="false">100*(SUM(Taulukko!AL65:AL67)-SUM(Taulukko!AL53:AL55))/SUM(Taulukko!AL53:AL55)</f>
        <v>7.13245997088791</v>
      </c>
      <c r="AD56" s="80" t="s">
        <v>132</v>
      </c>
    </row>
    <row r="57" customFormat="false" ht="12.75" hidden="false" customHeight="false" outlineLevel="0" collapsed="false">
      <c r="A57" s="80" t="n">
        <v>2000</v>
      </c>
      <c r="B57" s="74" t="s">
        <v>133</v>
      </c>
      <c r="C57" s="95" t="n">
        <f aca="false">100*(SUM(Taulukko!D66:D68)-SUM(Taulukko!D54:D56))/SUM(Taulukko!D54:D56)</f>
        <v>7.68175582990397</v>
      </c>
      <c r="D57" s="95" t="n">
        <f aca="false">100*(SUM(Taulukko!E66:E68)-SUM(Taulukko!E54:E56))/SUM(Taulukko!E54:E56)</f>
        <v>6.63796196627198</v>
      </c>
      <c r="E57" s="95" t="n">
        <f aca="false">100*(SUM(Taulukko!F66:F68)-SUM(Taulukko!F54:F56))/SUM(Taulukko!F54:F56)</f>
        <v>6.48280802292265</v>
      </c>
      <c r="F57" s="95" t="n">
        <f aca="false">100*(SUM(Taulukko!H66:H68)-SUM(Taulukko!H54:H56))/SUM(Taulukko!H54:H56)</f>
        <v>8.44474530377392</v>
      </c>
      <c r="G57" s="95" t="n">
        <f aca="false">100*(SUM(Taulukko!I66:I68)-SUM(Taulukko!I54:I56))/SUM(Taulukko!I54:I56)</f>
        <v>7.76955791429899</v>
      </c>
      <c r="H57" s="95" t="n">
        <f aca="false">100*(SUM(Taulukko!J66:J68)-SUM(Taulukko!J54:J56))/SUM(Taulukko!J54:J56)</f>
        <v>5.2511496916331</v>
      </c>
      <c r="I57" s="95" t="n">
        <f aca="false">100*(SUM(Taulukko!L66:L68)-SUM(Taulukko!L54:L56))/SUM(Taulukko!L54:L56)</f>
        <v>17.0261066969353</v>
      </c>
      <c r="J57" s="95" t="n">
        <f aca="false">100*(SUM(Taulukko!M66:M68)-SUM(Taulukko!M54:M56))/SUM(Taulukko!M54:M56)</f>
        <v>13.7576219512195</v>
      </c>
      <c r="K57" s="95" t="n">
        <f aca="false">100*(SUM(Taulukko!N66:N68)-SUM(Taulukko!N54:N56))/SUM(Taulukko!N54:N56)</f>
        <v>12.1258052292535</v>
      </c>
      <c r="L57" s="95" t="n">
        <f aca="false">100*(SUM(Taulukko!P66:P68)-SUM(Taulukko!P54:P56))/SUM(Taulukko!P54:P56)</f>
        <v>6.75904021628929</v>
      </c>
      <c r="M57" s="95" t="n">
        <f aca="false">100*(SUM(Taulukko!Q66:Q68)-SUM(Taulukko!Q54:Q56))/SUM(Taulukko!Q54:Q56)</f>
        <v>6.61422953164104</v>
      </c>
      <c r="N57" s="95" t="n">
        <f aca="false">100*(SUM(Taulukko!R66:R68)-SUM(Taulukko!R54:R56))/SUM(Taulukko!R54:R56)</f>
        <v>6.50232225794928</v>
      </c>
      <c r="O57" s="95" t="n">
        <f aca="false">100*(SUM(Taulukko!T66:T68)-SUM(Taulukko!T54:T56))/SUM(Taulukko!T54:T56)</f>
        <v>5.44506031953048</v>
      </c>
      <c r="P57" s="95" t="n">
        <f aca="false">100*(SUM(Taulukko!U66:U68)-SUM(Taulukko!U54:U56))/SUM(Taulukko!U54:U56)</f>
        <v>5.63681769532644</v>
      </c>
      <c r="Q57" s="95" t="n">
        <f aca="false">100*(SUM(Taulukko!V66:V68)-SUM(Taulukko!V54:V56))/SUM(Taulukko!V54:V56)</f>
        <v>6.22526088521051</v>
      </c>
      <c r="R57" s="95" t="n">
        <f aca="false">100*(SUM(Taulukko!X66:X68)-SUM(Taulukko!X54:X56))/SUM(Taulukko!X54:X56)</f>
        <v>5.47709266276265</v>
      </c>
      <c r="S57" s="95" t="n">
        <f aca="false">100*(SUM(Taulukko!Y66:Y68)-SUM(Taulukko!Y54:Y56))/SUM(Taulukko!Y54:Y56)</f>
        <v>4.81039325842696</v>
      </c>
      <c r="T57" s="95" t="n">
        <f aca="false">100*(SUM(Taulukko!Z66:Z68)-SUM(Taulukko!Z54:Z56))/SUM(Taulukko!Z54:Z56)</f>
        <v>4.34021701085055</v>
      </c>
      <c r="U57" s="95" t="n">
        <f aca="false">100*(SUM(Taulukko!AB66:AB68)-SUM(Taulukko!AB54:AB56))/SUM(Taulukko!AB54:AB56)</f>
        <v>8.44490216271883</v>
      </c>
      <c r="V57" s="95" t="n">
        <f aca="false">100*(SUM(Taulukko!AC66:AC68)-SUM(Taulukko!AC54:AC56))/SUM(Taulukko!AC54:AC56)</f>
        <v>7.87856884712686</v>
      </c>
      <c r="W57" s="95" t="n">
        <f aca="false">100*(SUM(Taulukko!AD66:AD68)-SUM(Taulukko!AD54:AD56))/SUM(Taulukko!AD54:AD56)</f>
        <v>7.53696357735306</v>
      </c>
      <c r="X57" s="95" t="n">
        <f aca="false">100*(SUM(Taulukko!AF66:AF68)-SUM(Taulukko!AF54:AF56))/SUM(Taulukko!AF54:AF56)</f>
        <v>10.3326256192498</v>
      </c>
      <c r="Y57" s="95" t="n">
        <f aca="false">100*(SUM(Taulukko!AG66:AG68)-SUM(Taulukko!AG54:AG56))/SUM(Taulukko!AG54:AG56)</f>
        <v>9.95172669884887</v>
      </c>
      <c r="Z57" s="95" t="n">
        <f aca="false">100*(SUM(Taulukko!AH66:AH68)-SUM(Taulukko!AH54:AH56))/SUM(Taulukko!AH54:AH56)</f>
        <v>9.70729899962951</v>
      </c>
      <c r="AA57" s="95" t="n">
        <f aca="false">100*(SUM(Taulukko!AJ66:AJ68)-SUM(Taulukko!AJ54:AJ56))/SUM(Taulukko!AJ54:AJ56)</f>
        <v>7.71349862258955</v>
      </c>
      <c r="AB57" s="95" t="n">
        <f aca="false">100*(SUM(Taulukko!AK66:AK68)-SUM(Taulukko!AK54:AK56))/SUM(Taulukko!AK54:AK56)</f>
        <v>7.66436614602251</v>
      </c>
      <c r="AC57" s="95" t="n">
        <f aca="false">100*(SUM(Taulukko!AL66:AL68)-SUM(Taulukko!AL54:AL56))/SUM(Taulukko!AL54:AL56)</f>
        <v>7.38862730894603</v>
      </c>
      <c r="AD57" s="80" t="s">
        <v>134</v>
      </c>
    </row>
    <row r="58" customFormat="false" ht="12.75" hidden="false" customHeight="false" outlineLevel="0" collapsed="false">
      <c r="A58" s="80" t="n">
        <v>2000</v>
      </c>
      <c r="B58" s="74" t="s">
        <v>135</v>
      </c>
      <c r="C58" s="95" t="n">
        <f aca="false">100*(SUM(Taulukko!D67:D69)-SUM(Taulukko!D55:D57))/SUM(Taulukko!D55:D57)</f>
        <v>6.70947030497592</v>
      </c>
      <c r="D58" s="95" t="n">
        <f aca="false">100*(SUM(Taulukko!E67:E69)-SUM(Taulukko!E55:E57))/SUM(Taulukko!E55:E57)</f>
        <v>6.63338088445079</v>
      </c>
      <c r="E58" s="95" t="n">
        <f aca="false">100*(SUM(Taulukko!F67:F69)-SUM(Taulukko!F55:F57))/SUM(Taulukko!F55:F57)</f>
        <v>6.59301496792587</v>
      </c>
      <c r="F58" s="95" t="n">
        <f aca="false">100*(SUM(Taulukko!H67:H69)-SUM(Taulukko!H55:H57))/SUM(Taulukko!H55:H57)</f>
        <v>6.77261768811065</v>
      </c>
      <c r="G58" s="95" t="n">
        <f aca="false">100*(SUM(Taulukko!I67:I69)-SUM(Taulukko!I55:I57))/SUM(Taulukko!I55:I57)</f>
        <v>7.60896593371462</v>
      </c>
      <c r="H58" s="95" t="n">
        <f aca="false">100*(SUM(Taulukko!J67:J69)-SUM(Taulukko!J55:J57))/SUM(Taulukko!J55:J57)</f>
        <v>5.45570789230661</v>
      </c>
      <c r="I58" s="95" t="n">
        <f aca="false">100*(SUM(Taulukko!L67:L69)-SUM(Taulukko!L55:L57))/SUM(Taulukko!L55:L57)</f>
        <v>12.3905723905724</v>
      </c>
      <c r="J58" s="95" t="n">
        <f aca="false">100*(SUM(Taulukko!M67:M69)-SUM(Taulukko!M55:M57))/SUM(Taulukko!M55:M57)</f>
        <v>11.821922933034</v>
      </c>
      <c r="K58" s="95" t="n">
        <f aca="false">100*(SUM(Taulukko!N67:N69)-SUM(Taulukko!N55:N57))/SUM(Taulukko!N55:N57)</f>
        <v>11.9369369369369</v>
      </c>
      <c r="L58" s="95" t="n">
        <f aca="false">100*(SUM(Taulukko!P67:P69)-SUM(Taulukko!P55:P57))/SUM(Taulukko!P55:P57)</f>
        <v>6.87848018342614</v>
      </c>
      <c r="M58" s="95" t="n">
        <f aca="false">100*(SUM(Taulukko!Q67:Q69)-SUM(Taulukko!Q55:Q57))/SUM(Taulukko!Q55:Q57)</f>
        <v>6.57427149964463</v>
      </c>
      <c r="N58" s="95" t="n">
        <f aca="false">100*(SUM(Taulukko!R67:R69)-SUM(Taulukko!R55:R57))/SUM(Taulukko!R55:R57)</f>
        <v>6.42984014209592</v>
      </c>
      <c r="O58" s="95" t="n">
        <f aca="false">100*(SUM(Taulukko!T67:T69)-SUM(Taulukko!T55:T57))/SUM(Taulukko!T55:T57)</f>
        <v>7.17592592592594</v>
      </c>
      <c r="P58" s="95" t="n">
        <f aca="false">100*(SUM(Taulukko!U67:U69)-SUM(Taulukko!U55:U57))/SUM(Taulukko!U55:U57)</f>
        <v>6.97590794678172</v>
      </c>
      <c r="Q58" s="95" t="n">
        <f aca="false">100*(SUM(Taulukko!V67:V69)-SUM(Taulukko!V55:V57))/SUM(Taulukko!V55:V57)</f>
        <v>6.53031933979189</v>
      </c>
      <c r="R58" s="95" t="n">
        <f aca="false">100*(SUM(Taulukko!X67:X69)-SUM(Taulukko!X55:X57))/SUM(Taulukko!X55:X57)</f>
        <v>5.46704154951578</v>
      </c>
      <c r="S58" s="95" t="n">
        <f aca="false">100*(SUM(Taulukko!Y67:Y69)-SUM(Taulukko!Y55:Y57))/SUM(Taulukko!Y55:Y57)</f>
        <v>4.85674353598883</v>
      </c>
      <c r="T58" s="95" t="n">
        <f aca="false">100*(SUM(Taulukko!Z67:Z69)-SUM(Taulukko!Z55:Z57))/SUM(Taulukko!Z55:Z57)</f>
        <v>4.50261780104711</v>
      </c>
      <c r="U58" s="95" t="n">
        <f aca="false">100*(SUM(Taulukko!AB67:AB69)-SUM(Taulukko!AB55:AB57))/SUM(Taulukko!AB55:AB57)</f>
        <v>7.24115334207078</v>
      </c>
      <c r="V58" s="95" t="n">
        <f aca="false">100*(SUM(Taulukko!AC67:AC69)-SUM(Taulukko!AC55:AC57))/SUM(Taulukko!AC55:AC57)</f>
        <v>7.07901322845907</v>
      </c>
      <c r="W58" s="95" t="n">
        <f aca="false">100*(SUM(Taulukko!AD67:AD69)-SUM(Taulukko!AD55:AD57))/SUM(Taulukko!AD55:AD57)</f>
        <v>7.38615991394766</v>
      </c>
      <c r="X58" s="95" t="n">
        <f aca="false">100*(SUM(Taulukko!AF67:AF69)-SUM(Taulukko!AF55:AF57))/SUM(Taulukko!AF55:AF57)</f>
        <v>10.2494021182098</v>
      </c>
      <c r="Y58" s="95" t="n">
        <f aca="false">100*(SUM(Taulukko!AG67:AG69)-SUM(Taulukko!AG55:AG57))/SUM(Taulukko!AG55:AG57)</f>
        <v>10.0515463917526</v>
      </c>
      <c r="Z58" s="95" t="n">
        <f aca="false">100*(SUM(Taulukko!AH67:AH69)-SUM(Taulukko!AH55:AH57))/SUM(Taulukko!AH55:AH57)</f>
        <v>9.85656491357117</v>
      </c>
      <c r="AA58" s="95" t="n">
        <f aca="false">100*(SUM(Taulukko!AJ67:AJ69)-SUM(Taulukko!AJ55:AJ57))/SUM(Taulukko!AJ55:AJ57)</f>
        <v>7.51805646749835</v>
      </c>
      <c r="AB58" s="95" t="n">
        <f aca="false">100*(SUM(Taulukko!AK67:AK69)-SUM(Taulukko!AK55:AK57))/SUM(Taulukko!AK55:AK57)</f>
        <v>7.55939524838013</v>
      </c>
      <c r="AC58" s="95" t="n">
        <f aca="false">100*(SUM(Taulukko!AL67:AL69)-SUM(Taulukko!AL55:AL57))/SUM(Taulukko!AL55:AL57)</f>
        <v>7.67567567567568</v>
      </c>
      <c r="AD58" s="80" t="s">
        <v>136</v>
      </c>
    </row>
    <row r="59" customFormat="false" ht="12.75" hidden="false" customHeight="false" outlineLevel="0" collapsed="false">
      <c r="A59" s="80" t="n">
        <v>2000</v>
      </c>
      <c r="B59" s="74" t="s">
        <v>137</v>
      </c>
      <c r="C59" s="95" t="n">
        <f aca="false">100*(SUM(Taulukko!D68:D70)-SUM(Taulukko!D56:D58))/SUM(Taulukko!D56:D58)</f>
        <v>6.69442664958361</v>
      </c>
      <c r="D59" s="95" t="n">
        <f aca="false">100*(SUM(Taulukko!E68:E70)-SUM(Taulukko!E56:E58))/SUM(Taulukko!E56:E58)</f>
        <v>6.55331207934821</v>
      </c>
      <c r="E59" s="95" t="n">
        <f aca="false">100*(SUM(Taulukko!F68:F70)-SUM(Taulukko!F56:F58))/SUM(Taulukko!F56:F58)</f>
        <v>6.62650602409638</v>
      </c>
      <c r="F59" s="95" t="n">
        <f aca="false">100*(SUM(Taulukko!H68:H70)-SUM(Taulukko!H56:H58))/SUM(Taulukko!H56:H58)</f>
        <v>7.32361106679005</v>
      </c>
      <c r="G59" s="95" t="n">
        <f aca="false">100*(SUM(Taulukko!I68:I70)-SUM(Taulukko!I56:I58))/SUM(Taulukko!I56:I58)</f>
        <v>8.11021391131887</v>
      </c>
      <c r="H59" s="95" t="n">
        <f aca="false">100*(SUM(Taulukko!J68:J70)-SUM(Taulukko!J56:J58))/SUM(Taulukko!J56:J58)</f>
        <v>5.71084848913735</v>
      </c>
      <c r="I59" s="95" t="n">
        <f aca="false">100*(SUM(Taulukko!L68:L70)-SUM(Taulukko!L56:L58))/SUM(Taulukko!L56:L58)</f>
        <v>11.8143459915612</v>
      </c>
      <c r="J59" s="95" t="n">
        <f aca="false">100*(SUM(Taulukko!M68:M70)-SUM(Taulukko!M56:M58))/SUM(Taulukko!M56:M58)</f>
        <v>11.6945996275605</v>
      </c>
      <c r="K59" s="95" t="n">
        <f aca="false">100*(SUM(Taulukko!N68:N70)-SUM(Taulukko!N56:N58))/SUM(Taulukko!N56:N58)</f>
        <v>11.5613382899628</v>
      </c>
      <c r="L59" s="95" t="n">
        <f aca="false">100*(SUM(Taulukko!P68:P70)-SUM(Taulukko!P56:P58))/SUM(Taulukko!P56:P58)</f>
        <v>6.63382594417077</v>
      </c>
      <c r="M59" s="95" t="n">
        <f aca="false">100*(SUM(Taulukko!Q68:Q70)-SUM(Taulukko!Q56:Q58))/SUM(Taulukko!Q56:Q58)</f>
        <v>6.28531073446328</v>
      </c>
      <c r="N59" s="95" t="n">
        <f aca="false">100*(SUM(Taulukko!R68:R70)-SUM(Taulukko!R56:R58))/SUM(Taulukko!R56:R58)</f>
        <v>6.25</v>
      </c>
      <c r="O59" s="95" t="n">
        <f aca="false">100*(SUM(Taulukko!T68:T70)-SUM(Taulukko!T56:T58))/SUM(Taulukko!T56:T58)</f>
        <v>7.35444330949948</v>
      </c>
      <c r="P59" s="95" t="n">
        <f aca="false">100*(SUM(Taulukko!U68:U70)-SUM(Taulukko!U56:U58))/SUM(Taulukko!U56:U58)</f>
        <v>6.7262969588551</v>
      </c>
      <c r="Q59" s="95" t="n">
        <f aca="false">100*(SUM(Taulukko!V68:V70)-SUM(Taulukko!V56:V58))/SUM(Taulukko!V56:V58)</f>
        <v>6.83607730851826</v>
      </c>
      <c r="R59" s="95" t="n">
        <f aca="false">100*(SUM(Taulukko!X68:X70)-SUM(Taulukko!X56:X58))/SUM(Taulukko!X56:X58)</f>
        <v>4.94743351886209</v>
      </c>
      <c r="S59" s="95" t="n">
        <f aca="false">100*(SUM(Taulukko!Y68:Y70)-SUM(Taulukko!Y56:Y58))/SUM(Taulukko!Y56:Y58)</f>
        <v>4.59130434782608</v>
      </c>
      <c r="T59" s="95" t="n">
        <f aca="false">100*(SUM(Taulukko!Z68:Z70)-SUM(Taulukko!Z56:Z58))/SUM(Taulukko!Z56:Z58)</f>
        <v>4.55810716771052</v>
      </c>
      <c r="U59" s="95" t="n">
        <f aca="false">100*(SUM(Taulukko!AB68:AB70)-SUM(Taulukko!AB56:AB58))/SUM(Taulukko!AB56:AB58)</f>
        <v>7.90181573638198</v>
      </c>
      <c r="V59" s="95" t="n">
        <f aca="false">100*(SUM(Taulukko!AC68:AC70)-SUM(Taulukko!AC56:AC58))/SUM(Taulukko!AC56:AC58)</f>
        <v>7.49732238486255</v>
      </c>
      <c r="W59" s="95" t="n">
        <f aca="false">100*(SUM(Taulukko!AD68:AD70)-SUM(Taulukko!AD56:AD58))/SUM(Taulukko!AD56:AD58)</f>
        <v>7.2779165180164</v>
      </c>
      <c r="X59" s="95" t="n">
        <f aca="false">100*(SUM(Taulukko!AF68:AF70)-SUM(Taulukko!AF56:AF58))/SUM(Taulukko!AF56:AF58)</f>
        <v>9.94365263506795</v>
      </c>
      <c r="Y59" s="95" t="n">
        <f aca="false">100*(SUM(Taulukko!AG68:AG70)-SUM(Taulukko!AG56:AG58))/SUM(Taulukko!AG56:AG58)</f>
        <v>9.92338562568405</v>
      </c>
      <c r="Z59" s="95" t="n">
        <f aca="false">100*(SUM(Taulukko!AH68:AH70)-SUM(Taulukko!AH56:AH58))/SUM(Taulukko!AH56:AH58)</f>
        <v>9.84682713347921</v>
      </c>
      <c r="AA59" s="95" t="n">
        <f aca="false">100*(SUM(Taulukko!AJ68:AJ70)-SUM(Taulukko!AJ56:AJ58))/SUM(Taulukko!AJ56:AJ58)</f>
        <v>7.70997375328084</v>
      </c>
      <c r="AB59" s="95" t="n">
        <f aca="false">100*(SUM(Taulukko!AK68:AK70)-SUM(Taulukko!AK56:AK58))/SUM(Taulukko!AK56:AK58)</f>
        <v>7.92967348403302</v>
      </c>
      <c r="AC59" s="95" t="n">
        <f aca="false">100*(SUM(Taulukko!AL68:AL70)-SUM(Taulukko!AL56:AL58))/SUM(Taulukko!AL56:AL58)</f>
        <v>7.92114695340503</v>
      </c>
      <c r="AD59" s="80" t="s">
        <v>138</v>
      </c>
    </row>
    <row r="60" customFormat="false" ht="12.75" hidden="false" customHeight="false" outlineLevel="0" collapsed="false">
      <c r="A60" s="80" t="n">
        <v>2000</v>
      </c>
      <c r="B60" s="74" t="s">
        <v>139</v>
      </c>
      <c r="C60" s="95" t="n">
        <f aca="false">100*(SUM(Taulukko!D69:D71)-SUM(Taulukko!D57:D59))/SUM(Taulukko!D57:D59)</f>
        <v>5.59535994541111</v>
      </c>
      <c r="D60" s="95" t="n">
        <f aca="false">100*(SUM(Taulukko!E69:E71)-SUM(Taulukko!E57:E59))/SUM(Taulukko!E57:E59)</f>
        <v>6.55160267699895</v>
      </c>
      <c r="E60" s="95" t="n">
        <f aca="false">100*(SUM(Taulukko!F69:F71)-SUM(Taulukko!F57:F59))/SUM(Taulukko!F57:F59)</f>
        <v>6.7348377997179</v>
      </c>
      <c r="F60" s="95" t="n">
        <f aca="false">100*(SUM(Taulukko!H69:H71)-SUM(Taulukko!H57:H59))/SUM(Taulukko!H57:H59)</f>
        <v>4.81574683718847</v>
      </c>
      <c r="G60" s="95" t="n">
        <f aca="false">100*(SUM(Taulukko!I69:I71)-SUM(Taulukko!I57:I59))/SUM(Taulukko!I57:I59)</f>
        <v>6.03615349378063</v>
      </c>
      <c r="H60" s="95" t="n">
        <f aca="false">100*(SUM(Taulukko!J69:J71)-SUM(Taulukko!J57:J59))/SUM(Taulukko!J57:J59)</f>
        <v>5.99513622105523</v>
      </c>
      <c r="I60" s="95" t="n">
        <f aca="false">100*(SUM(Taulukko!L69:L71)-SUM(Taulukko!L57:L59))/SUM(Taulukko!L57:L59)</f>
        <v>8.41402337228714</v>
      </c>
      <c r="J60" s="95" t="n">
        <f aca="false">100*(SUM(Taulukko!M69:M71)-SUM(Taulukko!M57:M59))/SUM(Taulukko!M57:M59)</f>
        <v>10.2347762289068</v>
      </c>
      <c r="K60" s="95" t="n">
        <f aca="false">100*(SUM(Taulukko!N69:N71)-SUM(Taulukko!N57:N59))/SUM(Taulukko!N57:N59)</f>
        <v>11.3117170228445</v>
      </c>
      <c r="L60" s="95" t="n">
        <f aca="false">100*(SUM(Taulukko!P69:P71)-SUM(Taulukko!P57:P59))/SUM(Taulukko!P57:P59)</f>
        <v>5.99579242636745</v>
      </c>
      <c r="M60" s="95" t="n">
        <f aca="false">100*(SUM(Taulukko!Q69:Q71)-SUM(Taulukko!Q57:Q59))/SUM(Taulukko!Q57:Q59)</f>
        <v>5.9256661991585</v>
      </c>
      <c r="N60" s="95" t="n">
        <f aca="false">100*(SUM(Taulukko!R69:R71)-SUM(Taulukko!R57:R59))/SUM(Taulukko!R57:R59)</f>
        <v>6.07230607230608</v>
      </c>
      <c r="O60" s="95" t="n">
        <f aca="false">100*(SUM(Taulukko!T69:T71)-SUM(Taulukko!T57:T59))/SUM(Taulukko!T57:T59)</f>
        <v>8.28290468986384</v>
      </c>
      <c r="P60" s="95" t="n">
        <f aca="false">100*(SUM(Taulukko!U69:U71)-SUM(Taulukko!U57:U59))/SUM(Taulukko!U57:U59)</f>
        <v>7.53498385360603</v>
      </c>
      <c r="Q60" s="95" t="n">
        <f aca="false">100*(SUM(Taulukko!V69:V71)-SUM(Taulukko!V57:V59))/SUM(Taulukko!V57:V59)</f>
        <v>7.1020699500357</v>
      </c>
      <c r="R60" s="95" t="n">
        <f aca="false">100*(SUM(Taulukko!X69:X71)-SUM(Taulukko!X57:X59))/SUM(Taulukko!X57:X59)</f>
        <v>4.3888166449935</v>
      </c>
      <c r="S60" s="95" t="n">
        <f aca="false">100*(SUM(Taulukko!Y69:Y71)-SUM(Taulukko!Y57:Y59))/SUM(Taulukko!Y57:Y59)</f>
        <v>4.50294423276758</v>
      </c>
      <c r="T60" s="95" t="n">
        <f aca="false">100*(SUM(Taulukko!Z69:Z71)-SUM(Taulukko!Z57:Z59))/SUM(Taulukko!Z57:Z59)</f>
        <v>4.61325008671523</v>
      </c>
      <c r="U60" s="95" t="n">
        <f aca="false">100*(SUM(Taulukko!AB69:AB71)-SUM(Taulukko!AB57:AB59))/SUM(Taulukko!AB57:AB59)</f>
        <v>7.27859447830764</v>
      </c>
      <c r="V60" s="95" t="n">
        <f aca="false">100*(SUM(Taulukko!AC69:AC71)-SUM(Taulukko!AC57:AC59))/SUM(Taulukko!AC57:AC59)</f>
        <v>7.097232079489</v>
      </c>
      <c r="W60" s="95" t="n">
        <f aca="false">100*(SUM(Taulukko!AD69:AD71)-SUM(Taulukko!AD57:AD59))/SUM(Taulukko!AD57:AD59)</f>
        <v>7.2113676731794</v>
      </c>
      <c r="X60" s="95" t="n">
        <f aca="false">100*(SUM(Taulukko!AF69:AF71)-SUM(Taulukko!AF57:AF59))/SUM(Taulukko!AF57:AF59)</f>
        <v>9.49544498948845</v>
      </c>
      <c r="Y60" s="95" t="n">
        <f aca="false">100*(SUM(Taulukko!AG69:AG71)-SUM(Taulukko!AG57:AG59))/SUM(Taulukko!AG57:AG59)</f>
        <v>9.67858432647165</v>
      </c>
      <c r="Z60" s="95" t="n">
        <f aca="false">100*(SUM(Taulukko!AH69:AH71)-SUM(Taulukko!AH57:AH59))/SUM(Taulukko!AH57:AH59)</f>
        <v>9.83725135623869</v>
      </c>
      <c r="AA60" s="95" t="n">
        <f aca="false">100*(SUM(Taulukko!AJ69:AJ71)-SUM(Taulukko!AJ57:AJ59))/SUM(Taulukko!AJ57:AJ59)</f>
        <v>7.93428871024117</v>
      </c>
      <c r="AB60" s="95" t="n">
        <f aca="false">100*(SUM(Taulukko!AK69:AK71)-SUM(Taulukko!AK57:AK59))/SUM(Taulukko!AK57:AK59)</f>
        <v>8.16399286987521</v>
      </c>
      <c r="AC60" s="95" t="n">
        <f aca="false">100*(SUM(Taulukko!AL69:AL71)-SUM(Taulukko!AL57:AL59))/SUM(Taulukko!AL57:AL59)</f>
        <v>8.19964349376114</v>
      </c>
      <c r="AD60" s="80" t="s">
        <v>140</v>
      </c>
    </row>
    <row r="61" customFormat="false" ht="12.75" hidden="false" customHeight="false" outlineLevel="0" collapsed="false">
      <c r="A61" s="80" t="n">
        <v>2000</v>
      </c>
      <c r="B61" s="74" t="s">
        <v>141</v>
      </c>
      <c r="C61" s="95" t="n">
        <f aca="false">100*(SUM(Taulukko!D70:D72)-SUM(Taulukko!D58:D60))/SUM(Taulukko!D58:D60)</f>
        <v>7.18211799193845</v>
      </c>
      <c r="D61" s="95" t="n">
        <f aca="false">100*(SUM(Taulukko!E70:E72)-SUM(Taulukko!E58:E60))/SUM(Taulukko!E58:E60)</f>
        <v>6.91956445381103</v>
      </c>
      <c r="E61" s="95" t="n">
        <f aca="false">100*(SUM(Taulukko!F70:F72)-SUM(Taulukko!F58:F60))/SUM(Taulukko!F58:F60)</f>
        <v>6.87960687960689</v>
      </c>
      <c r="F61" s="95" t="n">
        <f aca="false">100*(SUM(Taulukko!H70:H72)-SUM(Taulukko!H58:H60))/SUM(Taulukko!H58:H60)</f>
        <v>7.56455508080996</v>
      </c>
      <c r="G61" s="95" t="n">
        <f aca="false">100*(SUM(Taulukko!I70:I72)-SUM(Taulukko!I58:I60))/SUM(Taulukko!I58:I60)</f>
        <v>6.78240089963453</v>
      </c>
      <c r="H61" s="95" t="n">
        <f aca="false">100*(SUM(Taulukko!J70:J72)-SUM(Taulukko!J58:J60))/SUM(Taulukko!J58:J60)</f>
        <v>6.26996664911357</v>
      </c>
      <c r="I61" s="95" t="n">
        <f aca="false">100*(SUM(Taulukko!L70:L72)-SUM(Taulukko!L58:L60))/SUM(Taulukko!L58:L60)</f>
        <v>10.9836635384081</v>
      </c>
      <c r="J61" s="95" t="n">
        <f aca="false">100*(SUM(Taulukko!M70:M72)-SUM(Taulukko!M58:M60))/SUM(Taulukko!M58:M60)</f>
        <v>10.9569028487947</v>
      </c>
      <c r="K61" s="95" t="n">
        <f aca="false">100*(SUM(Taulukko!N70:N72)-SUM(Taulukko!N58:N60))/SUM(Taulukko!N58:N60)</f>
        <v>11.3669590643275</v>
      </c>
      <c r="L61" s="95" t="n">
        <f aca="false">100*(SUM(Taulukko!P70:P72)-SUM(Taulukko!P58:P60))/SUM(Taulukko!P58:P60)</f>
        <v>5.85880640465792</v>
      </c>
      <c r="M61" s="95" t="n">
        <f aca="false">100*(SUM(Taulukko!Q70:Q72)-SUM(Taulukko!Q58:Q60))/SUM(Taulukko!Q58:Q60)</f>
        <v>5.79204466154919</v>
      </c>
      <c r="N61" s="95" t="n">
        <f aca="false">100*(SUM(Taulukko!R70:R72)-SUM(Taulukko!R58:R60))/SUM(Taulukko!R58:R60)</f>
        <v>6.00558659217879</v>
      </c>
      <c r="O61" s="95" t="n">
        <f aca="false">100*(SUM(Taulukko!T70:T72)-SUM(Taulukko!T58:T60))/SUM(Taulukko!T58:T60)</f>
        <v>8.01407349491788</v>
      </c>
      <c r="P61" s="95" t="n">
        <f aca="false">100*(SUM(Taulukko!U70:U72)-SUM(Taulukko!U58:U60))/SUM(Taulukko!U58:U60)</f>
        <v>7.29018492176387</v>
      </c>
      <c r="Q61" s="95" t="n">
        <f aca="false">100*(SUM(Taulukko!V70:V72)-SUM(Taulukko!V58:V60))/SUM(Taulukko!V58:V60)</f>
        <v>7.29018492176387</v>
      </c>
      <c r="R61" s="95" t="n">
        <f aca="false">100*(SUM(Taulukko!X70:X72)-SUM(Taulukko!X58:X60))/SUM(Taulukko!X58:X60)</f>
        <v>4.47491880187657</v>
      </c>
      <c r="S61" s="95" t="n">
        <f aca="false">100*(SUM(Taulukko!Y70:Y72)-SUM(Taulukko!Y58:Y60))/SUM(Taulukko!Y58:Y60)</f>
        <v>4.38535911602208</v>
      </c>
      <c r="T61" s="95" t="n">
        <f aca="false">100*(SUM(Taulukko!Z70:Z72)-SUM(Taulukko!Z58:Z60))/SUM(Taulukko!Z58:Z60)</f>
        <v>4.70262793914247</v>
      </c>
      <c r="U61" s="95" t="n">
        <f aca="false">100*(SUM(Taulukko!AB70:AB72)-SUM(Taulukko!AB58:AB60))/SUM(Taulukko!AB58:AB60)</f>
        <v>8.29268292682928</v>
      </c>
      <c r="V61" s="95" t="n">
        <f aca="false">100*(SUM(Taulukko!AC70:AC72)-SUM(Taulukko!AC58:AC60))/SUM(Taulukko!AC58:AC60)</f>
        <v>7.40872031194611</v>
      </c>
      <c r="W61" s="95" t="n">
        <f aca="false">100*(SUM(Taulukko!AD70:AD72)-SUM(Taulukko!AD58:AD60))/SUM(Taulukko!AD58:AD60)</f>
        <v>7.18075698620446</v>
      </c>
      <c r="X61" s="95" t="n">
        <f aca="false">100*(SUM(Taulukko!AF70:AF72)-SUM(Taulukko!AF58:AF60))/SUM(Taulukko!AF58:AF60)</f>
        <v>9.84081041968164</v>
      </c>
      <c r="Y61" s="95" t="n">
        <f aca="false">100*(SUM(Taulukko!AG70:AG72)-SUM(Taulukko!AG58:AG60))/SUM(Taulukko!AG58:AG60)</f>
        <v>9.78494623655914</v>
      </c>
      <c r="Z61" s="95" t="n">
        <f aca="false">100*(SUM(Taulukko!AH70:AH72)-SUM(Taulukko!AH58:AH60))/SUM(Taulukko!AH58:AH60)</f>
        <v>9.97846374730795</v>
      </c>
      <c r="AA61" s="95" t="n">
        <f aca="false">100*(SUM(Taulukko!AJ70:AJ72)-SUM(Taulukko!AJ58:AJ60))/SUM(Taulukko!AJ58:AJ60)</f>
        <v>8.76934414148858</v>
      </c>
      <c r="AB61" s="95" t="n">
        <f aca="false">100*(SUM(Taulukko!AK70:AK72)-SUM(Taulukko!AK58:AK60))/SUM(Taulukko!AK58:AK60)</f>
        <v>8.33037929812123</v>
      </c>
      <c r="AC61" s="95" t="n">
        <f aca="false">100*(SUM(Taulukko!AL70:AL72)-SUM(Taulukko!AL58:AL60))/SUM(Taulukko!AL58:AL60)</f>
        <v>8.47517730496453</v>
      </c>
      <c r="AD61" s="80" t="n">
        <v>10</v>
      </c>
    </row>
    <row r="62" customFormat="false" ht="12.75" hidden="false" customHeight="false" outlineLevel="0" collapsed="false">
      <c r="A62" s="80" t="n">
        <v>2000</v>
      </c>
      <c r="B62" s="74" t="s">
        <v>142</v>
      </c>
      <c r="C62" s="95" t="n">
        <f aca="false">100*(SUM(Taulukko!D71:D73)-SUM(Taulukko!D59:D61))/SUM(Taulukko!D59:D61)</f>
        <v>7.33876945885842</v>
      </c>
      <c r="D62" s="95" t="n">
        <f aca="false">100*(SUM(Taulukko!E71:E73)-SUM(Taulukko!E59:E61))/SUM(Taulukko!E59:E61)</f>
        <v>7.06540748513468</v>
      </c>
      <c r="E62" s="95" t="n">
        <f aca="false">100*(SUM(Taulukko!F71:F73)-SUM(Taulukko!F59:F61))/SUM(Taulukko!F59:F61)</f>
        <v>7.0604683677036</v>
      </c>
      <c r="F62" s="95" t="n">
        <f aca="false">100*(SUM(Taulukko!H71:H73)-SUM(Taulukko!H59:H61))/SUM(Taulukko!H59:H61)</f>
        <v>7.59084589079703</v>
      </c>
      <c r="G62" s="95" t="n">
        <f aca="false">100*(SUM(Taulukko!I71:I73)-SUM(Taulukko!I59:I61))/SUM(Taulukko!I59:I61)</f>
        <v>7.14686688653428</v>
      </c>
      <c r="H62" s="95" t="n">
        <f aca="false">100*(SUM(Taulukko!J71:J73)-SUM(Taulukko!J59:J61))/SUM(Taulukko!J59:J61)</f>
        <v>6.47112291987136</v>
      </c>
      <c r="I62" s="95" t="n">
        <f aca="false">100*(SUM(Taulukko!L71:L73)-SUM(Taulukko!L59:L61))/SUM(Taulukko!L59:L61)</f>
        <v>10.9593837535014</v>
      </c>
      <c r="J62" s="95" t="n">
        <f aca="false">100*(SUM(Taulukko!M71:M73)-SUM(Taulukko!M59:M61))/SUM(Taulukko!M59:M61)</f>
        <v>12.0319883678662</v>
      </c>
      <c r="K62" s="95" t="n">
        <f aca="false">100*(SUM(Taulukko!N71:N73)-SUM(Taulukko!N59:N61))/SUM(Taulukko!N59:N61)</f>
        <v>11.6430903155604</v>
      </c>
      <c r="L62" s="95" t="n">
        <f aca="false">100*(SUM(Taulukko!P71:P73)-SUM(Taulukko!P59:P61))/SUM(Taulukko!P59:P61)</f>
        <v>5.71112748710391</v>
      </c>
      <c r="M62" s="95" t="n">
        <f aca="false">100*(SUM(Taulukko!Q71:Q73)-SUM(Taulukko!Q59:Q61))/SUM(Taulukko!Q59:Q61)</f>
        <v>5.79861111111111</v>
      </c>
      <c r="N62" s="95" t="n">
        <f aca="false">100*(SUM(Taulukko!R71:R73)-SUM(Taulukko!R59:R61))/SUM(Taulukko!R59:R61)</f>
        <v>6.04796663190825</v>
      </c>
      <c r="O62" s="95" t="n">
        <f aca="false">100*(SUM(Taulukko!T71:T73)-SUM(Taulukko!T59:T61))/SUM(Taulukko!T59:T61)</f>
        <v>8.34307992202728</v>
      </c>
      <c r="P62" s="95" t="n">
        <f aca="false">100*(SUM(Taulukko!U71:U73)-SUM(Taulukko!U59:U61))/SUM(Taulukko!U59:U61)</f>
        <v>7.8619708288865</v>
      </c>
      <c r="Q62" s="95" t="n">
        <f aca="false">100*(SUM(Taulukko!V71:V73)-SUM(Taulukko!V59:V61))/SUM(Taulukko!V59:V61)</f>
        <v>7.43889479277363</v>
      </c>
      <c r="R62" s="95" t="n">
        <f aca="false">100*(SUM(Taulukko!X71:X73)-SUM(Taulukko!X59:X61))/SUM(Taulukko!X59:X61)</f>
        <v>4.94505494505495</v>
      </c>
      <c r="S62" s="95" t="n">
        <f aca="false">100*(SUM(Taulukko!Y71:Y73)-SUM(Taulukko!Y59:Y61))/SUM(Taulukko!Y59:Y61)</f>
        <v>4.89824077268025</v>
      </c>
      <c r="T62" s="95" t="n">
        <f aca="false">100*(SUM(Taulukko!Z71:Z73)-SUM(Taulukko!Z59:Z61))/SUM(Taulukko!Z59:Z61)</f>
        <v>4.82592209582902</v>
      </c>
      <c r="U62" s="95" t="n">
        <f aca="false">100*(SUM(Taulukko!AB71:AB73)-SUM(Taulukko!AB59:AB61))/SUM(Taulukko!AB59:AB61)</f>
        <v>7.52727272727272</v>
      </c>
      <c r="V62" s="95" t="n">
        <f aca="false">100*(SUM(Taulukko!AC71:AC73)-SUM(Taulukko!AC59:AC61))/SUM(Taulukko!AC59:AC61)</f>
        <v>7.03729767769179</v>
      </c>
      <c r="W62" s="95" t="n">
        <f aca="false">100*(SUM(Taulukko!AD71:AD73)-SUM(Taulukko!AD59:AD61))/SUM(Taulukko!AD59:AD61)</f>
        <v>7.03482237073514</v>
      </c>
      <c r="X62" s="95" t="n">
        <f aca="false">100*(SUM(Taulukko!AF71:AF73)-SUM(Taulukko!AF59:AF61))/SUM(Taulukko!AF59:AF61)</f>
        <v>10.3240391861342</v>
      </c>
      <c r="Y62" s="95" t="n">
        <f aca="false">100*(SUM(Taulukko!AG71:AG73)-SUM(Taulukko!AG59:AG61))/SUM(Taulukko!AG59:AG61)</f>
        <v>10.2280826799715</v>
      </c>
      <c r="Z62" s="95" t="n">
        <f aca="false">100*(SUM(Taulukko!AH71:AH73)-SUM(Taulukko!AH59:AH61))/SUM(Taulukko!AH59:AH61)</f>
        <v>10.2673796791444</v>
      </c>
      <c r="AA62" s="95" t="n">
        <f aca="false">100*(SUM(Taulukko!AJ71:AJ73)-SUM(Taulukko!AJ59:AJ61))/SUM(Taulukko!AJ59:AJ61)</f>
        <v>8.88806247675717</v>
      </c>
      <c r="AB62" s="95" t="n">
        <f aca="false">100*(SUM(Taulukko!AK71:AK73)-SUM(Taulukko!AK59:AK61))/SUM(Taulukko!AK59:AK61)</f>
        <v>9.00105894811154</v>
      </c>
      <c r="AC62" s="95" t="n">
        <f aca="false">100*(SUM(Taulukko!AL71:AL73)-SUM(Taulukko!AL59:AL61))/SUM(Taulukko!AL59:AL61)</f>
        <v>8.78306878306877</v>
      </c>
      <c r="AD62" s="73" t="n">
        <v>11</v>
      </c>
    </row>
    <row r="63" customFormat="false" ht="12.75" hidden="false" customHeight="false" outlineLevel="0" collapsed="false">
      <c r="A63" s="80" t="n">
        <v>2000</v>
      </c>
      <c r="B63" s="74" t="s">
        <v>143</v>
      </c>
      <c r="C63" s="95" t="n">
        <f aca="false">100*(SUM(Taulukko!D72:D74)-SUM(Taulukko!D60:D62))/SUM(Taulukko!D60:D62)</f>
        <v>6.40887934121016</v>
      </c>
      <c r="D63" s="95" t="n">
        <f aca="false">100*(SUM(Taulukko!E72:E74)-SUM(Taulukko!E60:E62))/SUM(Taulukko!E60:E62)</f>
        <v>7.09565217391304</v>
      </c>
      <c r="E63" s="95" t="n">
        <f aca="false">100*(SUM(Taulukko!F72:F74)-SUM(Taulukko!F60:F62))/SUM(Taulukko!F60:F62)</f>
        <v>7.23478260869566</v>
      </c>
      <c r="F63" s="95" t="n">
        <f aca="false">100*(SUM(Taulukko!H72:H74)-SUM(Taulukko!H60:H62))/SUM(Taulukko!H60:H62)</f>
        <v>5.45408786941828</v>
      </c>
      <c r="G63" s="95" t="n">
        <f aca="false">100*(SUM(Taulukko!I72:I74)-SUM(Taulukko!I60:I62))/SUM(Taulukko!I60:I62)</f>
        <v>6.57290071020749</v>
      </c>
      <c r="H63" s="95" t="n">
        <f aca="false">100*(SUM(Taulukko!J72:J74)-SUM(Taulukko!J60:J62))/SUM(Taulukko!J60:J62)</f>
        <v>6.59845479223221</v>
      </c>
      <c r="I63" s="95" t="n">
        <f aca="false">100*(SUM(Taulukko!L72:L74)-SUM(Taulukko!L60:L62))/SUM(Taulukko!L60:L62)</f>
        <v>8.3698953763078</v>
      </c>
      <c r="J63" s="95" t="n">
        <f aca="false">100*(SUM(Taulukko!M72:M74)-SUM(Taulukko!M60:M62))/SUM(Taulukko!M60:M62)</f>
        <v>11.8113071660065</v>
      </c>
      <c r="K63" s="95" t="n">
        <f aca="false">100*(SUM(Taulukko!N72:N74)-SUM(Taulukko!N60:N62))/SUM(Taulukko!N60:N62)</f>
        <v>11.9424460431655</v>
      </c>
      <c r="L63" s="95" t="n">
        <f aca="false">100*(SUM(Taulukko!P72:P74)-SUM(Taulukko!P60:P62))/SUM(Taulukko!P60:P62)</f>
        <v>5.86770981507824</v>
      </c>
      <c r="M63" s="95" t="n">
        <f aca="false">100*(SUM(Taulukko!Q72:Q74)-SUM(Taulukko!Q60:Q62))/SUM(Taulukko!Q60:Q62)</f>
        <v>6.1613014884043</v>
      </c>
      <c r="N63" s="95" t="n">
        <f aca="false">100*(SUM(Taulukko!R72:R74)-SUM(Taulukko!R60:R62))/SUM(Taulukko!R60:R62)</f>
        <v>6.19806094182825</v>
      </c>
      <c r="O63" s="95" t="n">
        <f aca="false">100*(SUM(Taulukko!T72:T74)-SUM(Taulukko!T60:T62))/SUM(Taulukko!T60:T62)</f>
        <v>9.36073059360729</v>
      </c>
      <c r="P63" s="95" t="n">
        <f aca="false">100*(SUM(Taulukko!U72:U74)-SUM(Taulukko!U60:U62))/SUM(Taulukko!U60:U62)</f>
        <v>8.95204262877442</v>
      </c>
      <c r="Q63" s="95" t="n">
        <f aca="false">100*(SUM(Taulukko!V72:V74)-SUM(Taulukko!V60:V62))/SUM(Taulukko!V60:V62)</f>
        <v>7.43743390905885</v>
      </c>
      <c r="R63" s="95" t="n">
        <f aca="false">100*(SUM(Taulukko!X72:X74)-SUM(Taulukko!X60:X62))/SUM(Taulukko!X60:X62)</f>
        <v>4.35403283369022</v>
      </c>
      <c r="S63" s="95" t="n">
        <f aca="false">100*(SUM(Taulukko!Y72:Y74)-SUM(Taulukko!Y60:Y62))/SUM(Taulukko!Y60:Y62)</f>
        <v>4.73413379073757</v>
      </c>
      <c r="T63" s="95" t="n">
        <f aca="false">100*(SUM(Taulukko!Z72:Z74)-SUM(Taulukko!Z60:Z62))/SUM(Taulukko!Z60:Z62)</f>
        <v>4.94675369288903</v>
      </c>
      <c r="U63" s="95" t="n">
        <f aca="false">100*(SUM(Taulukko!AB72:AB74)-SUM(Taulukko!AB60:AB62))/SUM(Taulukko!AB60:AB62)</f>
        <v>6.78374655647385</v>
      </c>
      <c r="V63" s="95" t="n">
        <f aca="false">100*(SUM(Taulukko!AC72:AC74)-SUM(Taulukko!AC60:AC62))/SUM(Taulukko!AC60:AC62)</f>
        <v>6.92065711289757</v>
      </c>
      <c r="W63" s="95" t="n">
        <f aca="false">100*(SUM(Taulukko!AD72:AD74)-SUM(Taulukko!AD60:AD62))/SUM(Taulukko!AD60:AD62)</f>
        <v>6.85075148549459</v>
      </c>
      <c r="X63" s="95" t="n">
        <f aca="false">100*(SUM(Taulukko!AF72:AF74)-SUM(Taulukko!AF60:AF62))/SUM(Taulukko!AF60:AF62)</f>
        <v>10.2181818181818</v>
      </c>
      <c r="Y63" s="95" t="n">
        <f aca="false">100*(SUM(Taulukko!AG72:AG74)-SUM(Taulukko!AG60:AG62))/SUM(Taulukko!AG60:AG62)</f>
        <v>10.5524079320113</v>
      </c>
      <c r="Z63" s="95" t="n">
        <f aca="false">100*(SUM(Taulukko!AH72:AH74)-SUM(Taulukko!AH60:AH62))/SUM(Taulukko!AH60:AH62)</f>
        <v>10.5915692525682</v>
      </c>
      <c r="AA63" s="95" t="n">
        <f aca="false">100*(SUM(Taulukko!AJ72:AJ74)-SUM(Taulukko!AJ60:AJ62))/SUM(Taulukko!AJ60:AJ62)</f>
        <v>8.16253146350233</v>
      </c>
      <c r="AB63" s="95" t="n">
        <f aca="false">100*(SUM(Taulukko!AK72:AK74)-SUM(Taulukko!AK60:AK62))/SUM(Taulukko!AK60:AK62)</f>
        <v>8.91540891540893</v>
      </c>
      <c r="AC63" s="95" t="n">
        <f aca="false">100*(SUM(Taulukko!AL72:AL74)-SUM(Taulukko!AL60:AL62))/SUM(Taulukko!AL60:AL62)</f>
        <v>9.04945633111187</v>
      </c>
      <c r="AD63" s="73" t="n">
        <v>12</v>
      </c>
    </row>
    <row r="64" s="74" customFormat="true" ht="12.75" hidden="false" customHeight="false" outlineLevel="0" collapsed="false">
      <c r="A64" s="77" t="n">
        <v>2001</v>
      </c>
      <c r="B64" s="78" t="s">
        <v>117</v>
      </c>
      <c r="C64" s="79" t="n">
        <f aca="false">100*(SUM(Taulukko!D73:D75)-SUM(Taulukko!D61:D63))/SUM(Taulukko!D61:D63)</f>
        <v>7.54240346445326</v>
      </c>
      <c r="D64" s="79" t="n">
        <f aca="false">100*(SUM(Taulukko!E73:E75)-SUM(Taulukko!E61:E63))/SUM(Taulukko!E61:E63)</f>
        <v>7.51385041551246</v>
      </c>
      <c r="E64" s="79" t="n">
        <f aca="false">100*(SUM(Taulukko!F73:F75)-SUM(Taulukko!F61:F63))/SUM(Taulukko!F61:F63)</f>
        <v>7.51124956732435</v>
      </c>
      <c r="F64" s="79" t="n">
        <f aca="false">100*(SUM(Taulukko!H73:H75)-SUM(Taulukko!H61:H63))/SUM(Taulukko!H61:H63)</f>
        <v>6.92720807025185</v>
      </c>
      <c r="G64" s="79" t="n">
        <f aca="false">100*(SUM(Taulukko!I73:I75)-SUM(Taulukko!I61:I63))/SUM(Taulukko!I61:I63)</f>
        <v>6.58127055565172</v>
      </c>
      <c r="H64" s="79" t="n">
        <f aca="false">100*(SUM(Taulukko!J73:J75)-SUM(Taulukko!J61:J63))/SUM(Taulukko!J61:J63)</f>
        <v>6.70269146835707</v>
      </c>
      <c r="I64" s="79" t="n">
        <f aca="false">100*(SUM(Taulukko!L73:L75)-SUM(Taulukko!L61:L63))/SUM(Taulukko!L61:L63)</f>
        <v>11.8731563421829</v>
      </c>
      <c r="J64" s="79" t="n">
        <f aca="false">100*(SUM(Taulukko!M73:M75)-SUM(Taulukko!M61:M63))/SUM(Taulukko!M61:M63)</f>
        <v>12.4017155110793</v>
      </c>
      <c r="K64" s="79" t="n">
        <f aca="false">100*(SUM(Taulukko!N73:N75)-SUM(Taulukko!N61:N63))/SUM(Taulukko!N61:N63)</f>
        <v>12.1525302922309</v>
      </c>
      <c r="L64" s="79" t="n">
        <f aca="false">100*(SUM(Taulukko!P73:P75)-SUM(Taulukko!P61:P63))/SUM(Taulukko!P61:P63)</f>
        <v>6.50406504065042</v>
      </c>
      <c r="M64" s="79" t="n">
        <f aca="false">100*(SUM(Taulukko!Q73:Q75)-SUM(Taulukko!Q61:Q63))/SUM(Taulukko!Q61:Q63)</f>
        <v>6.52624309392264</v>
      </c>
      <c r="N64" s="79" t="n">
        <f aca="false">100*(SUM(Taulukko!R73:R75)-SUM(Taulukko!R61:R63))/SUM(Taulukko!R61:R63)</f>
        <v>6.34482758620689</v>
      </c>
      <c r="O64" s="79" t="n">
        <f aca="false">100*(SUM(Taulukko!T73:T75)-SUM(Taulukko!T61:T63))/SUM(Taulukko!T61:T63)</f>
        <v>8.49721706864563</v>
      </c>
      <c r="P64" s="79" t="n">
        <f aca="false">100*(SUM(Taulukko!U73:U75)-SUM(Taulukko!U61:U63))/SUM(Taulukko!U61:U63)</f>
        <v>8.06622050017613</v>
      </c>
      <c r="Q64" s="79" t="n">
        <f aca="false">100*(SUM(Taulukko!V73:V75)-SUM(Taulukko!V61:V63))/SUM(Taulukko!V61:V63)</f>
        <v>7.25297827610373</v>
      </c>
      <c r="R64" s="79" t="n">
        <f aca="false">100*(SUM(Taulukko!X73:X75)-SUM(Taulukko!X61:X63))/SUM(Taulukko!X61:X63)</f>
        <v>5.00536288880944</v>
      </c>
      <c r="S64" s="79" t="n">
        <f aca="false">100*(SUM(Taulukko!Y73:Y75)-SUM(Taulukko!Y61:Y63))/SUM(Taulukko!Y61:Y63)</f>
        <v>5.1044878383008</v>
      </c>
      <c r="T64" s="79" t="n">
        <f aca="false">100*(SUM(Taulukko!Z73:Z75)-SUM(Taulukko!Z61:Z63))/SUM(Taulukko!Z61:Z63)</f>
        <v>5.03252310852447</v>
      </c>
      <c r="U64" s="79" t="n">
        <f aca="false">100*(SUM(Taulukko!AB73:AB75)-SUM(Taulukko!AB61:AB63))/SUM(Taulukko!AB61:AB63)</f>
        <v>6.5654782915637</v>
      </c>
      <c r="V64" s="79" t="n">
        <f aca="false">100*(SUM(Taulukko!AC73:AC75)-SUM(Taulukko!AC61:AC63))/SUM(Taulukko!AC61:AC63)</f>
        <v>6.59493231516834</v>
      </c>
      <c r="W64" s="79" t="n">
        <f aca="false">100*(SUM(Taulukko!AD73:AD75)-SUM(Taulukko!AD61:AD63))/SUM(Taulukko!AD61:AD63)</f>
        <v>6.59722222222222</v>
      </c>
      <c r="X64" s="79" t="n">
        <f aca="false">100*(SUM(Taulukko!AF73:AF75)-SUM(Taulukko!AF61:AF63))/SUM(Taulukko!AF61:AF63)</f>
        <v>11.2322791712105</v>
      </c>
      <c r="Y64" s="79" t="n">
        <f aca="false">100*(SUM(Taulukko!AG73:AG75)-SUM(Taulukko!AG61:AG63))/SUM(Taulukko!AG61:AG63)</f>
        <v>11.138526612619</v>
      </c>
      <c r="Z64" s="79" t="n">
        <f aca="false">100*(SUM(Taulukko!AH73:AH75)-SUM(Taulukko!AH61:AH63))/SUM(Taulukko!AH61:AH63)</f>
        <v>10.9116508271735</v>
      </c>
      <c r="AA64" s="79" t="n">
        <f aca="false">100*(SUM(Taulukko!AJ73:AJ75)-SUM(Taulukko!AJ61:AJ63))/SUM(Taulukko!AJ61:AJ63)</f>
        <v>9.60635608522933</v>
      </c>
      <c r="AB64" s="79" t="n">
        <f aca="false">100*(SUM(Taulukko!AK73:AK75)-SUM(Taulukko!AK61:AK63))/SUM(Taulukko!AK61:AK63)</f>
        <v>9.42737430167598</v>
      </c>
      <c r="AC64" s="79" t="n">
        <f aca="false">100*(SUM(Taulukko!AL73:AL75)-SUM(Taulukko!AL61:AL63))/SUM(Taulukko!AL61:AL63)</f>
        <v>9.27475592747558</v>
      </c>
      <c r="AD64" s="77" t="s">
        <v>153</v>
      </c>
      <c r="AE64" s="86"/>
      <c r="AF64" s="86"/>
      <c r="AG64" s="86"/>
      <c r="AH64" s="86"/>
      <c r="AI64" s="86"/>
      <c r="AJ64" s="86"/>
      <c r="AK64" s="86"/>
      <c r="AL64" s="86"/>
      <c r="AM64" s="80"/>
    </row>
    <row r="65" customFormat="false" ht="12.75" hidden="false" customHeight="false" outlineLevel="0" collapsed="false">
      <c r="A65" s="80" t="n">
        <v>2001</v>
      </c>
      <c r="B65" s="74" t="s">
        <v>121</v>
      </c>
      <c r="C65" s="95" t="n">
        <f aca="false">100*(SUM(Taulukko!D74:D76)-SUM(Taulukko!D62:D64))/SUM(Taulukko!D62:D64)</f>
        <v>7.89285714285715</v>
      </c>
      <c r="D65" s="95" t="n">
        <f aca="false">100*(SUM(Taulukko!E74:E76)-SUM(Taulukko!E62:E64))/SUM(Taulukko!E62:E64)</f>
        <v>8.02341597796144</v>
      </c>
      <c r="E65" s="95" t="n">
        <f aca="false">100*(SUM(Taulukko!F74:F76)-SUM(Taulukko!F62:F64))/SUM(Taulukko!F62:F64)</f>
        <v>7.85123966942149</v>
      </c>
      <c r="F65" s="95" t="n">
        <f aca="false">100*(SUM(Taulukko!H74:H76)-SUM(Taulukko!H62:H64))/SUM(Taulukko!H62:H64)</f>
        <v>6.63890163413687</v>
      </c>
      <c r="G65" s="95" t="n">
        <f aca="false">100*(SUM(Taulukko!I74:I76)-SUM(Taulukko!I62:I64))/SUM(Taulukko!I62:I64)</f>
        <v>6.67171057156615</v>
      </c>
      <c r="H65" s="95" t="n">
        <f aca="false">100*(SUM(Taulukko!J74:J76)-SUM(Taulukko!J62:J64))/SUM(Taulukko!J62:J64)</f>
        <v>6.82045446708735</v>
      </c>
      <c r="I65" s="95" t="n">
        <f aca="false">100*(SUM(Taulukko!L74:L76)-SUM(Taulukko!L62:L64))/SUM(Taulukko!L62:L64)</f>
        <v>12.073591414335</v>
      </c>
      <c r="J65" s="95" t="n">
        <f aca="false">100*(SUM(Taulukko!M74:M76)-SUM(Taulukko!M62:M64))/SUM(Taulukko!M62:M64)</f>
        <v>12.9328621908127</v>
      </c>
      <c r="K65" s="95" t="n">
        <f aca="false">100*(SUM(Taulukko!N74:N76)-SUM(Taulukko!N62:N64))/SUM(Taulukko!N62:N64)</f>
        <v>12.1693121693122</v>
      </c>
      <c r="L65" s="95" t="n">
        <f aca="false">100*(SUM(Taulukko!P74:P76)-SUM(Taulukko!P62:P64))/SUM(Taulukko!P62:P64)</f>
        <v>6.78558936691152</v>
      </c>
      <c r="M65" s="95" t="n">
        <f aca="false">100*(SUM(Taulukko!Q74:Q76)-SUM(Taulukko!Q62:Q64))/SUM(Taulukko!Q62:Q64)</f>
        <v>6.77441540577716</v>
      </c>
      <c r="N65" s="95" t="n">
        <f aca="false">100*(SUM(Taulukko!R74:R76)-SUM(Taulukko!R62:R64))/SUM(Taulukko!R62:R64)</f>
        <v>6.45382766906971</v>
      </c>
      <c r="O65" s="95" t="n">
        <f aca="false">100*(SUM(Taulukko!T74:T76)-SUM(Taulukko!T62:T64))/SUM(Taulukko!T62:T64)</f>
        <v>13.7079455977094</v>
      </c>
      <c r="P65" s="95" t="n">
        <f aca="false">100*(SUM(Taulukko!U74:U76)-SUM(Taulukko!U62:U64))/SUM(Taulukko!U62:U64)</f>
        <v>13.5841170323929</v>
      </c>
      <c r="Q65" s="95" t="n">
        <f aca="false">100*(SUM(Taulukko!V74:V76)-SUM(Taulukko!V62:V64))/SUM(Taulukko!V62:V64)</f>
        <v>6.88935281837161</v>
      </c>
      <c r="R65" s="95" t="n">
        <f aca="false">100*(SUM(Taulukko!X74:X76)-SUM(Taulukko!X62:X64))/SUM(Taulukko!X62:X64)</f>
        <v>5.51994301994302</v>
      </c>
      <c r="S65" s="95" t="n">
        <f aca="false">100*(SUM(Taulukko!Y74:Y76)-SUM(Taulukko!Y62:Y64))/SUM(Taulukko!Y62:Y64)</f>
        <v>5.73574598839195</v>
      </c>
      <c r="T65" s="95" t="n">
        <f aca="false">100*(SUM(Taulukko!Z74:Z76)-SUM(Taulukko!Z62:Z64))/SUM(Taulukko!Z62:Z64)</f>
        <v>5.11596180081855</v>
      </c>
      <c r="U65" s="95" t="n">
        <f aca="false">100*(SUM(Taulukko!AB74:AB76)-SUM(Taulukko!AB62:AB64))/SUM(Taulukko!AB62:AB64)</f>
        <v>6.19437522249912</v>
      </c>
      <c r="V65" s="95" t="n">
        <f aca="false">100*(SUM(Taulukko!AC74:AC76)-SUM(Taulukko!AC62:AC64))/SUM(Taulukko!AC62:AC64)</f>
        <v>6.56757690978221</v>
      </c>
      <c r="W65" s="95" t="n">
        <f aca="false">100*(SUM(Taulukko!AD74:AD76)-SUM(Taulukko!AD62:AD64))/SUM(Taulukko!AD62:AD64)</f>
        <v>6.27586206896551</v>
      </c>
      <c r="X65" s="95" t="n">
        <f aca="false">100*(SUM(Taulukko!AF74:AF76)-SUM(Taulukko!AF62:AF64))/SUM(Taulukko!AF62:AF64)</f>
        <v>11.1512089498376</v>
      </c>
      <c r="Y65" s="95" t="n">
        <f aca="false">100*(SUM(Taulukko!AG74:AG76)-SUM(Taulukko!AG62:AG64))/SUM(Taulukko!AG62:AG64)</f>
        <v>11.2666200139958</v>
      </c>
      <c r="Z65" s="95" t="n">
        <f aca="false">100*(SUM(Taulukko!AH74:AH76)-SUM(Taulukko!AH62:AH64))/SUM(Taulukko!AH62:AH64)</f>
        <v>11.1499475707794</v>
      </c>
      <c r="AA65" s="95" t="n">
        <f aca="false">100*(SUM(Taulukko!AJ74:AJ76)-SUM(Taulukko!AJ62:AJ64))/SUM(Taulukko!AJ62:AJ64)</f>
        <v>10.0035855145213</v>
      </c>
      <c r="AB65" s="95" t="n">
        <f aca="false">100*(SUM(Taulukko!AK74:AK76)-SUM(Taulukko!AK62:AK64))/SUM(Taulukko!AK62:AK64)</f>
        <v>9.81616371834894</v>
      </c>
      <c r="AC65" s="95" t="n">
        <f aca="false">100*(SUM(Taulukko!AL74:AL76)-SUM(Taulukko!AL62:AL64))/SUM(Taulukko!AL62:AL64)</f>
        <v>9.49410949410949</v>
      </c>
      <c r="AD65" s="80" t="s">
        <v>152</v>
      </c>
    </row>
    <row r="66" customFormat="false" ht="12.75" hidden="false" customHeight="false" outlineLevel="0" collapsed="false">
      <c r="A66" s="80" t="n">
        <v>2001</v>
      </c>
      <c r="B66" s="74" t="s">
        <v>125</v>
      </c>
      <c r="C66" s="95" t="n">
        <f aca="false">100*(SUM(Taulukko!D75:D77)-SUM(Taulukko!D63:D65))/SUM(Taulukko!D63:D65)</f>
        <v>8.48853868194842</v>
      </c>
      <c r="D66" s="95" t="n">
        <f aca="false">100*(SUM(Taulukko!E75:E77)-SUM(Taulukko!E63:E65))/SUM(Taulukko!E63:E65)</f>
        <v>8.42754367934225</v>
      </c>
      <c r="E66" s="95" t="n">
        <f aca="false">100*(SUM(Taulukko!F75:F77)-SUM(Taulukko!F63:F65))/SUM(Taulukko!F63:F65)</f>
        <v>8.08219178082193</v>
      </c>
      <c r="F66" s="95" t="n">
        <f aca="false">100*(SUM(Taulukko!H75:H77)-SUM(Taulukko!H63:H65))/SUM(Taulukko!H63:H65)</f>
        <v>8.63834461255005</v>
      </c>
      <c r="G66" s="95" t="n">
        <f aca="false">100*(SUM(Taulukko!I75:I77)-SUM(Taulukko!I63:I65))/SUM(Taulukko!I63:I65)</f>
        <v>7.32736441288464</v>
      </c>
      <c r="H66" s="95" t="n">
        <f aca="false">100*(SUM(Taulukko!J75:J77)-SUM(Taulukko!J63:J65))/SUM(Taulukko!J63:J65)</f>
        <v>6.93905579399141</v>
      </c>
      <c r="I66" s="95" t="n">
        <f aca="false">100*(SUM(Taulukko!L75:L77)-SUM(Taulukko!L63:L65))/SUM(Taulukko!L63:L65)</f>
        <v>14.5714285714286</v>
      </c>
      <c r="J66" s="95" t="n">
        <f aca="false">100*(SUM(Taulukko!M75:M77)-SUM(Taulukko!M63:M65))/SUM(Taulukko!M63:M65)</f>
        <v>12.2648083623693</v>
      </c>
      <c r="K66" s="95" t="n">
        <f aca="false">100*(SUM(Taulukko!N75:N77)-SUM(Taulukko!N63:N65))/SUM(Taulukko!N63:N65)</f>
        <v>11.9330076762038</v>
      </c>
      <c r="L66" s="95" t="n">
        <f aca="false">100*(SUM(Taulukko!P75:P77)-SUM(Taulukko!P63:P65))/SUM(Taulukko!P63:P65)</f>
        <v>6.22581779810059</v>
      </c>
      <c r="M66" s="95" t="n">
        <f aca="false">100*(SUM(Taulukko!Q75:Q77)-SUM(Taulukko!Q63:Q65))/SUM(Taulukko!Q63:Q65)</f>
        <v>6.42076502732241</v>
      </c>
      <c r="N66" s="95" t="n">
        <f aca="false">100*(SUM(Taulukko!R75:R77)-SUM(Taulukko!R63:R65))/SUM(Taulukko!R63:R65)</f>
        <v>6.34812286689421</v>
      </c>
      <c r="O66" s="95" t="n">
        <f aca="false">100*(SUM(Taulukko!T75:T77)-SUM(Taulukko!T63:T65))/SUM(Taulukko!T63:T65)</f>
        <v>12.1572514040304</v>
      </c>
      <c r="P66" s="95" t="n">
        <f aca="false">100*(SUM(Taulukko!U75:U77)-SUM(Taulukko!U63:U65))/SUM(Taulukko!U63:U65)</f>
        <v>11.7375535773162</v>
      </c>
      <c r="Q66" s="95" t="n">
        <f aca="false">100*(SUM(Taulukko!V75:V77)-SUM(Taulukko!V63:V65))/SUM(Taulukko!V63:V65)</f>
        <v>6.42487046632125</v>
      </c>
      <c r="R66" s="95" t="n">
        <f aca="false">100*(SUM(Taulukko!X75:X77)-SUM(Taulukko!X63:X65))/SUM(Taulukko!X63:X65)</f>
        <v>5.56348074179744</v>
      </c>
      <c r="S66" s="95" t="n">
        <f aca="false">100*(SUM(Taulukko!Y75:Y77)-SUM(Taulukko!Y63:Y65))/SUM(Taulukko!Y63:Y65)</f>
        <v>5.51794177386595</v>
      </c>
      <c r="T66" s="95" t="n">
        <f aca="false">100*(SUM(Taulukko!Z75:Z77)-SUM(Taulukko!Z63:Z65))/SUM(Taulukko!Z63:Z65)</f>
        <v>5.16479782534828</v>
      </c>
      <c r="U66" s="95" t="n">
        <f aca="false">100*(SUM(Taulukko!AB75:AB77)-SUM(Taulukko!AB63:AB65))/SUM(Taulukko!AB63:AB65)</f>
        <v>5.16175936023264</v>
      </c>
      <c r="V66" s="95" t="n">
        <f aca="false">100*(SUM(Taulukko!AC75:AC77)-SUM(Taulukko!AC63:AC65))/SUM(Taulukko!AC63:AC65)</f>
        <v>5.53656869446341</v>
      </c>
      <c r="W66" s="95" t="n">
        <f aca="false">100*(SUM(Taulukko!AD75:AD77)-SUM(Taulukko!AD63:AD65))/SUM(Taulukko!AD63:AD65)</f>
        <v>5.85015395141976</v>
      </c>
      <c r="X66" s="95" t="n">
        <f aca="false">100*(SUM(Taulukko!AF75:AF77)-SUM(Taulukko!AF63:AF65))/SUM(Taulukko!AF63:AF65)</f>
        <v>11.400293255132</v>
      </c>
      <c r="Y66" s="95" t="n">
        <f aca="false">100*(SUM(Taulukko!AG75:AG77)-SUM(Taulukko!AG63:AG65))/SUM(Taulukko!AG63:AG65)</f>
        <v>11.3115891741846</v>
      </c>
      <c r="Z66" s="95" t="n">
        <f aca="false">100*(SUM(Taulukko!AH75:AH77)-SUM(Taulukko!AH63:AH65))/SUM(Taulukko!AH63:AH65)</f>
        <v>11.3037447988904</v>
      </c>
      <c r="AA66" s="95" t="n">
        <f aca="false">100*(SUM(Taulukko!AJ75:AJ77)-SUM(Taulukko!AJ63:AJ65))/SUM(Taulukko!AJ63:AJ65)</f>
        <v>10.6628242074928</v>
      </c>
      <c r="AB66" s="95" t="n">
        <f aca="false">100*(SUM(Taulukko!AK75:AK77)-SUM(Taulukko!AK63:AK65))/SUM(Taulukko!AK63:AK65)</f>
        <v>9.76952184382526</v>
      </c>
      <c r="AC66" s="95" t="n">
        <f aca="false">100*(SUM(Taulukko!AL75:AL77)-SUM(Taulukko!AL63:AL65))/SUM(Taulukko!AL63:AL65)</f>
        <v>9.56970740103271</v>
      </c>
      <c r="AD66" s="80" t="s">
        <v>126</v>
      </c>
    </row>
    <row r="67" customFormat="false" ht="12.75" hidden="false" customHeight="false" outlineLevel="0" collapsed="false">
      <c r="A67" s="80" t="n">
        <v>2001</v>
      </c>
      <c r="B67" s="74" t="s">
        <v>129</v>
      </c>
      <c r="C67" s="95" t="n">
        <f aca="false">100*(SUM(Taulukko!D76:D78)-SUM(Taulukko!D64:D66))/SUM(Taulukko!D64:D66)</f>
        <v>8.3977512297962</v>
      </c>
      <c r="D67" s="95" t="n">
        <f aca="false">100*(SUM(Taulukko!E76:E78)-SUM(Taulukko!E64:E66))/SUM(Taulukko!E64:E66)</f>
        <v>8.41280653950953</v>
      </c>
      <c r="E67" s="95" t="n">
        <f aca="false">100*(SUM(Taulukko!F76:F78)-SUM(Taulukko!F64:F66))/SUM(Taulukko!F64:F66)</f>
        <v>8.10350697991148</v>
      </c>
      <c r="F67" s="95" t="n">
        <f aca="false">100*(SUM(Taulukko!H76:H78)-SUM(Taulukko!H64:H66))/SUM(Taulukko!H64:H66)</f>
        <v>8.8478876192473</v>
      </c>
      <c r="G67" s="95" t="n">
        <f aca="false">100*(SUM(Taulukko!I76:I78)-SUM(Taulukko!I64:I66))/SUM(Taulukko!I64:I66)</f>
        <v>7.65805877114869</v>
      </c>
      <c r="H67" s="95" t="n">
        <f aca="false">100*(SUM(Taulukko!J76:J78)-SUM(Taulukko!J64:J66))/SUM(Taulukko!J64:J66)</f>
        <v>7.00242759941189</v>
      </c>
      <c r="I67" s="95" t="n">
        <f aca="false">100*(SUM(Taulukko!L76:L78)-SUM(Taulukko!L64:L66))/SUM(Taulukko!L64:L66)</f>
        <v>12.3872990983928</v>
      </c>
      <c r="J67" s="95" t="n">
        <f aca="false">100*(SUM(Taulukko!M76:M78)-SUM(Taulukko!M64:M66))/SUM(Taulukko!M64:M66)</f>
        <v>11.982044198895</v>
      </c>
      <c r="K67" s="95" t="n">
        <f aca="false">100*(SUM(Taulukko!N76:N78)-SUM(Taulukko!N64:N66))/SUM(Taulukko!N64:N66)</f>
        <v>11.3871635610766</v>
      </c>
      <c r="L67" s="95" t="n">
        <f aca="false">100*(SUM(Taulukko!P76:P78)-SUM(Taulukko!P64:P66))/SUM(Taulukko!P64:P66)</f>
        <v>5.96600763093999</v>
      </c>
      <c r="M67" s="95" t="n">
        <f aca="false">100*(SUM(Taulukko!Q76:Q78)-SUM(Taulukko!Q64:Q66))/SUM(Taulukko!Q64:Q66)</f>
        <v>6.20759837177748</v>
      </c>
      <c r="N67" s="95" t="n">
        <f aca="false">100*(SUM(Taulukko!R76:R78)-SUM(Taulukko!R64:R66))/SUM(Taulukko!R64:R66)</f>
        <v>6.20970478452664</v>
      </c>
      <c r="O67" s="95" t="n">
        <f aca="false">100*(SUM(Taulukko!T76:T78)-SUM(Taulukko!T64:T66))/SUM(Taulukko!T64:T66)</f>
        <v>14.0288924558587</v>
      </c>
      <c r="P67" s="95" t="n">
        <f aca="false">100*(SUM(Taulukko!U76:U78)-SUM(Taulukko!U64:U66))/SUM(Taulukko!U64:U66)</f>
        <v>14.2060367454068</v>
      </c>
      <c r="Q67" s="95" t="n">
        <f aca="false">100*(SUM(Taulukko!V76:V78)-SUM(Taulukko!V64:V66))/SUM(Taulukko!V64:V66)</f>
        <v>6.00343053173242</v>
      </c>
      <c r="R67" s="95" t="n">
        <f aca="false">100*(SUM(Taulukko!X76:X78)-SUM(Taulukko!X64:X66))/SUM(Taulukko!X64:X66)</f>
        <v>5.50877192982456</v>
      </c>
      <c r="S67" s="95" t="n">
        <f aca="false">100*(SUM(Taulukko!Y76:Y78)-SUM(Taulukko!Y64:Y66))/SUM(Taulukko!Y64:Y66)</f>
        <v>5.79514824797843</v>
      </c>
      <c r="T67" s="95" t="n">
        <f aca="false">100*(SUM(Taulukko!Z76:Z78)-SUM(Taulukko!Z64:Z66))/SUM(Taulukko!Z64:Z66)</f>
        <v>5.21150592216581</v>
      </c>
      <c r="U67" s="95" t="n">
        <f aca="false">100*(SUM(Taulukko!AB76:AB78)-SUM(Taulukko!AB64:AB66))/SUM(Taulukko!AB64:AB66)</f>
        <v>5.08002783576897</v>
      </c>
      <c r="V67" s="95" t="n">
        <f aca="false">100*(SUM(Taulukko!AC76:AC78)-SUM(Taulukko!AC64:AC66))/SUM(Taulukko!AC64:AC66)</f>
        <v>5.53292600135776</v>
      </c>
      <c r="W67" s="95" t="n">
        <f aca="false">100*(SUM(Taulukko!AD76:AD78)-SUM(Taulukko!AD64:AD66))/SUM(Taulukko!AD64:AD66)</f>
        <v>5.49898167006108</v>
      </c>
      <c r="X67" s="95" t="n">
        <f aca="false">100*(SUM(Taulukko!AF76:AF78)-SUM(Taulukko!AF64:AF66))/SUM(Taulukko!AF64:AF66)</f>
        <v>11.5770609318996</v>
      </c>
      <c r="Y67" s="95" t="n">
        <f aca="false">100*(SUM(Taulukko!AG76:AG78)-SUM(Taulukko!AG64:AG66))/SUM(Taulukko!AG64:AG66)</f>
        <v>11.4167812929849</v>
      </c>
      <c r="Z67" s="95" t="n">
        <f aca="false">100*(SUM(Taulukko!AH76:AH78)-SUM(Taulukko!AH64:AH66))/SUM(Taulukko!AH64:AH66)</f>
        <v>11.4128566517704</v>
      </c>
      <c r="AA67" s="95" t="n">
        <f aca="false">100*(SUM(Taulukko!AJ76:AJ78)-SUM(Taulukko!AJ64:AJ66))/SUM(Taulukko!AJ64:AJ66)</f>
        <v>10.1056338028169</v>
      </c>
      <c r="AB67" s="95" t="n">
        <f aca="false">100*(SUM(Taulukko!AK76:AK78)-SUM(Taulukko!AK64:AK66))/SUM(Taulukko!AK64:AK66)</f>
        <v>9.99657651489216</v>
      </c>
      <c r="AC67" s="95" t="n">
        <f aca="false">100*(SUM(Taulukko!AL76:AL78)-SUM(Taulukko!AL64:AL66))/SUM(Taulukko!AL64:AL66)</f>
        <v>9.57592339261286</v>
      </c>
      <c r="AD67" s="80" t="s">
        <v>130</v>
      </c>
    </row>
    <row r="68" customFormat="false" ht="12.75" hidden="false" customHeight="false" outlineLevel="0" collapsed="false">
      <c r="A68" s="80" t="n">
        <v>2001</v>
      </c>
      <c r="B68" s="74" t="s">
        <v>131</v>
      </c>
      <c r="C68" s="95" t="n">
        <f aca="false">100*(SUM(Taulukko!D77:D79)-SUM(Taulukko!D65:D67))/SUM(Taulukko!D65:D67)</f>
        <v>7.83774492952905</v>
      </c>
      <c r="D68" s="95" t="n">
        <f aca="false">100*(SUM(Taulukko!E77:E79)-SUM(Taulukko!E65:E67))/SUM(Taulukko!E65:E67)</f>
        <v>7.58807588075882</v>
      </c>
      <c r="E68" s="95" t="n">
        <f aca="false">100*(SUM(Taulukko!F77:F79)-SUM(Taulukko!F65:F67))/SUM(Taulukko!F65:F67)</f>
        <v>7.91878172588832</v>
      </c>
      <c r="F68" s="95" t="n">
        <f aca="false">100*(SUM(Taulukko!H77:H79)-SUM(Taulukko!H65:H67))/SUM(Taulukko!H65:H67)</f>
        <v>9.11227876106193</v>
      </c>
      <c r="G68" s="95" t="n">
        <f aca="false">100*(SUM(Taulukko!I77:I79)-SUM(Taulukko!I65:I67))/SUM(Taulukko!I65:I67)</f>
        <v>7.5616756645937</v>
      </c>
      <c r="H68" s="95" t="n">
        <f aca="false">100*(SUM(Taulukko!J77:J79)-SUM(Taulukko!J65:J67))/SUM(Taulukko!J65:J67)</f>
        <v>6.96803621881064</v>
      </c>
      <c r="I68" s="95" t="n">
        <f aca="false">100*(SUM(Taulukko!L77:L79)-SUM(Taulukko!L65:L67))/SUM(Taulukko!L65:L67)</f>
        <v>11.3390525923163</v>
      </c>
      <c r="J68" s="95" t="n">
        <f aca="false">100*(SUM(Taulukko!M77:M79)-SUM(Taulukko!M65:M67))/SUM(Taulukko!M65:M67)</f>
        <v>10.8145106091718</v>
      </c>
      <c r="K68" s="95" t="n">
        <f aca="false">100*(SUM(Taulukko!N77:N79)-SUM(Taulukko!N65:N67))/SUM(Taulukko!N65:N67)</f>
        <v>10.6825938566553</v>
      </c>
      <c r="L68" s="95" t="n">
        <f aca="false">100*(SUM(Taulukko!P77:P79)-SUM(Taulukko!P65:P67))/SUM(Taulukko!P65:P67)</f>
        <v>5.36437246963564</v>
      </c>
      <c r="M68" s="95" t="n">
        <f aca="false">100*(SUM(Taulukko!Q77:Q79)-SUM(Taulukko!Q65:Q67))/SUM(Taulukko!Q65:Q67)</f>
        <v>5.35714285714285</v>
      </c>
      <c r="N68" s="95" t="n">
        <f aca="false">100*(SUM(Taulukko!R77:R79)-SUM(Taulukko!R65:R67))/SUM(Taulukko!R65:R67)</f>
        <v>6.00337268128162</v>
      </c>
      <c r="O68" s="95" t="n">
        <f aca="false">100*(SUM(Taulukko!T77:T79)-SUM(Taulukko!T65:T67))/SUM(Taulukko!T65:T67)</f>
        <v>8.93872394188249</v>
      </c>
      <c r="P68" s="95" t="n">
        <f aca="false">100*(SUM(Taulukko!U77:U79)-SUM(Taulukko!U65:U67))/SUM(Taulukko!U65:U67)</f>
        <v>9.28943937418514</v>
      </c>
      <c r="Q68" s="95" t="n">
        <f aca="false">100*(SUM(Taulukko!V77:V79)-SUM(Taulukko!V65:V67))/SUM(Taulukko!V65:V67)</f>
        <v>5.62372188139059</v>
      </c>
      <c r="R68" s="95" t="n">
        <f aca="false">100*(SUM(Taulukko!X77:X79)-SUM(Taulukko!X65:X67))/SUM(Taulukko!X65:X67)</f>
        <v>4.96723007933772</v>
      </c>
      <c r="S68" s="95" t="n">
        <f aca="false">100*(SUM(Taulukko!Y77:Y79)-SUM(Taulukko!Y65:Y67))/SUM(Taulukko!Y65:Y67)</f>
        <v>5.15740120562625</v>
      </c>
      <c r="T68" s="95" t="n">
        <f aca="false">100*(SUM(Taulukko!Z77:Z79)-SUM(Taulukko!Z65:Z67))/SUM(Taulukko!Z65:Z67)</f>
        <v>5.22237196765497</v>
      </c>
      <c r="U68" s="95" t="n">
        <f aca="false">100*(SUM(Taulukko!AB77:AB79)-SUM(Taulukko!AB65:AB67))/SUM(Taulukko!AB65:AB67)</f>
        <v>4.69912102772143</v>
      </c>
      <c r="V68" s="95" t="n">
        <f aca="false">100*(SUM(Taulukko!AC77:AC79)-SUM(Taulukko!AC65:AC67))/SUM(Taulukko!AC65:AC67)</f>
        <v>5.08588750421018</v>
      </c>
      <c r="W68" s="95" t="n">
        <f aca="false">100*(SUM(Taulukko!AD77:AD79)-SUM(Taulukko!AD65:AD67))/SUM(Taulukko!AD65:AD67)</f>
        <v>5.29332434254886</v>
      </c>
      <c r="X68" s="95" t="n">
        <f aca="false">100*(SUM(Taulukko!AF77:AF79)-SUM(Taulukko!AF65:AF67))/SUM(Taulukko!AF65:AF67)</f>
        <v>11.4147353856797</v>
      </c>
      <c r="Y68" s="95" t="n">
        <f aca="false">100*(SUM(Taulukko!AG77:AG79)-SUM(Taulukko!AG65:AG67))/SUM(Taulukko!AG65:AG67)</f>
        <v>11.4441416893733</v>
      </c>
      <c r="Z68" s="95" t="n">
        <f aca="false">100*(SUM(Taulukko!AH77:AH79)-SUM(Taulukko!AH65:AH67))/SUM(Taulukko!AH65:AH67)</f>
        <v>11.4821124361158</v>
      </c>
      <c r="AA68" s="95" t="n">
        <f aca="false">100*(SUM(Taulukko!AJ77:AJ79)-SUM(Taulukko!AJ65:AJ67))/SUM(Taulukko!AJ65:AJ67)</f>
        <v>9.23708518645227</v>
      </c>
      <c r="AB68" s="95" t="n">
        <f aca="false">100*(SUM(Taulukko!AK77:AK79)-SUM(Taulukko!AK65:AK67))/SUM(Taulukko!AK65:AK67)</f>
        <v>9.35374149659864</v>
      </c>
      <c r="AC68" s="95" t="n">
        <f aca="false">100*(SUM(Taulukko!AL77:AL79)-SUM(Taulukko!AL65:AL67))/SUM(Taulukko!AL65:AL67)</f>
        <v>9.40896739130436</v>
      </c>
      <c r="AD68" s="80" t="s">
        <v>132</v>
      </c>
    </row>
    <row r="69" customFormat="false" ht="12.75" hidden="false" customHeight="false" outlineLevel="0" collapsed="false">
      <c r="A69" s="80" t="n">
        <v>2001</v>
      </c>
      <c r="B69" s="74" t="s">
        <v>133</v>
      </c>
      <c r="C69" s="95" t="n">
        <f aca="false">100*(SUM(Taulukko!D78:D80)-SUM(Taulukko!D66:D68))/SUM(Taulukko!D66:D68)</f>
        <v>7.38853503184713</v>
      </c>
      <c r="D69" s="95" t="n">
        <f aca="false">100*(SUM(Taulukko!E78:E80)-SUM(Taulukko!E66:E68))/SUM(Taulukko!E66:E68)</f>
        <v>7.26783310901751</v>
      </c>
      <c r="E69" s="95" t="n">
        <f aca="false">100*(SUM(Taulukko!F78:F80)-SUM(Taulukko!F66:F68))/SUM(Taulukko!F66:F68)</f>
        <v>7.63538513286243</v>
      </c>
      <c r="F69" s="95" t="n">
        <f aca="false">100*(SUM(Taulukko!H78:H80)-SUM(Taulukko!H66:H68))/SUM(Taulukko!H66:H68)</f>
        <v>6.938202247191</v>
      </c>
      <c r="G69" s="95" t="n">
        <f aca="false">100*(SUM(Taulukko!I78:I80)-SUM(Taulukko!I66:I68))/SUM(Taulukko!I66:I68)</f>
        <v>5.08041784115404</v>
      </c>
      <c r="H69" s="95" t="n">
        <f aca="false">100*(SUM(Taulukko!J78:J80)-SUM(Taulukko!J66:J68))/SUM(Taulukko!J66:J68)</f>
        <v>6.81140766833763</v>
      </c>
      <c r="I69" s="95" t="n">
        <f aca="false">100*(SUM(Taulukko!L78:L80)-SUM(Taulukko!L66:L68))/SUM(Taulukko!L66:L68)</f>
        <v>8.76172001293242</v>
      </c>
      <c r="J69" s="95" t="n">
        <f aca="false">100*(SUM(Taulukko!M78:M80)-SUM(Taulukko!M66:M68))/SUM(Taulukko!M66:M68)</f>
        <v>9.11222780569514</v>
      </c>
      <c r="K69" s="95" t="n">
        <f aca="false">100*(SUM(Taulukko!N78:N80)-SUM(Taulukko!N66:N68))/SUM(Taulukko!N66:N68)</f>
        <v>10.0371747211896</v>
      </c>
      <c r="L69" s="95" t="n">
        <f aca="false">100*(SUM(Taulukko!P78:P80)-SUM(Taulukko!P66:P68))/SUM(Taulukko!P66:P68)</f>
        <v>5.53972776194999</v>
      </c>
      <c r="M69" s="95" t="n">
        <f aca="false">100*(SUM(Taulukko!Q78:Q80)-SUM(Taulukko!Q66:Q68))/SUM(Taulukko!Q66:Q68)</f>
        <v>5.33199195171027</v>
      </c>
      <c r="N69" s="95" t="n">
        <f aca="false">100*(SUM(Taulukko!R78:R80)-SUM(Taulukko!R66:R68))/SUM(Taulukko!R66:R68)</f>
        <v>5.90405904059039</v>
      </c>
      <c r="O69" s="95" t="n">
        <f aca="false">100*(SUM(Taulukko!T78:T80)-SUM(Taulukko!T66:T68))/SUM(Taulukko!T66:T68)</f>
        <v>9.05998763141621</v>
      </c>
      <c r="P69" s="95" t="n">
        <f aca="false">100*(SUM(Taulukko!U78:U80)-SUM(Taulukko!U66:U68))/SUM(Taulukko!U66:U68)</f>
        <v>9.99662276258022</v>
      </c>
      <c r="Q69" s="95" t="n">
        <f aca="false">100*(SUM(Taulukko!V78:V80)-SUM(Taulukko!V66:V68))/SUM(Taulukko!V66:V68)</f>
        <v>5.38617886178863</v>
      </c>
      <c r="R69" s="95" t="n">
        <f aca="false">100*(SUM(Taulukko!X78:X80)-SUM(Taulukko!X66:X68))/SUM(Taulukko!X66:X68)</f>
        <v>6.04180274330503</v>
      </c>
      <c r="S69" s="95" t="n">
        <f aca="false">100*(SUM(Taulukko!Y78:Y80)-SUM(Taulukko!Y66:Y68))/SUM(Taulukko!Y66:Y68)</f>
        <v>5.66164154103852</v>
      </c>
      <c r="T69" s="95" t="n">
        <f aca="false">100*(SUM(Taulukko!Z78:Z80)-SUM(Taulukko!Z66:Z68))/SUM(Taulukko!Z66:Z68)</f>
        <v>5.30023482053001</v>
      </c>
      <c r="U69" s="95" t="n">
        <f aca="false">100*(SUM(Taulukko!AB78:AB80)-SUM(Taulukko!AB66:AB68))/SUM(Taulukko!AB66:AB68)</f>
        <v>5.03323836657171</v>
      </c>
      <c r="V69" s="95" t="n">
        <f aca="false">100*(SUM(Taulukko!AC78:AC80)-SUM(Taulukko!AC66:AC68))/SUM(Taulukko!AC66:AC68)</f>
        <v>5.12562814070352</v>
      </c>
      <c r="W69" s="95" t="n">
        <f aca="false">100*(SUM(Taulukko!AD78:AD80)-SUM(Taulukko!AD66:AD68))/SUM(Taulukko!AD66:AD68)</f>
        <v>5.23138832997985</v>
      </c>
      <c r="X69" s="95" t="n">
        <f aca="false">100*(SUM(Taulukko!AF78:AF80)-SUM(Taulukko!AF66:AF68))/SUM(Taulukko!AF66:AF68)</f>
        <v>12.3155869146889</v>
      </c>
      <c r="Y69" s="95" t="n">
        <f aca="false">100*(SUM(Taulukko!AG78:AG80)-SUM(Taulukko!AG66:AG68))/SUM(Taulukko!AG66:AG68)</f>
        <v>11.6852414724755</v>
      </c>
      <c r="Z69" s="95" t="n">
        <f aca="false">100*(SUM(Taulukko!AH78:AH80)-SUM(Taulukko!AH66:AH68))/SUM(Taulukko!AH66:AH68)</f>
        <v>11.516379601486</v>
      </c>
      <c r="AA69" s="95" t="n">
        <f aca="false">100*(SUM(Taulukko!AJ78:AJ80)-SUM(Taulukko!AJ66:AJ68))/SUM(Taulukko!AJ66:AJ68)</f>
        <v>9.27109974424552</v>
      </c>
      <c r="AB69" s="95" t="n">
        <f aca="false">100*(SUM(Taulukko!AK78:AK80)-SUM(Taulukko!AK66:AK68))/SUM(Taulukko!AK66:AK68)</f>
        <v>9.37921727395412</v>
      </c>
      <c r="AC69" s="95" t="n">
        <f aca="false">100*(SUM(Taulukko!AL78:AL80)-SUM(Taulukko!AL66:AL68))/SUM(Taulukko!AL66:AL68)</f>
        <v>9.20741989881956</v>
      </c>
      <c r="AD69" s="80" t="s">
        <v>134</v>
      </c>
    </row>
    <row r="70" customFormat="false" ht="12.75" hidden="false" customHeight="false" outlineLevel="0" collapsed="false">
      <c r="A70" s="80" t="n">
        <v>2001</v>
      </c>
      <c r="B70" s="74" t="s">
        <v>135</v>
      </c>
      <c r="C70" s="95" t="n">
        <f aca="false">100*(SUM(Taulukko!D79:D81)-SUM(Taulukko!D67:D69))/SUM(Taulukko!D67:D69)</f>
        <v>6.79903730445247</v>
      </c>
      <c r="D70" s="95" t="n">
        <f aca="false">100*(SUM(Taulukko!E79:E81)-SUM(Taulukko!E67:E69))/SUM(Taulukko!E67:E69)</f>
        <v>6.8561872909699</v>
      </c>
      <c r="E70" s="95" t="n">
        <f aca="false">100*(SUM(Taulukko!F79:F81)-SUM(Taulukko!F67:F69))/SUM(Taulukko!F67:F69)</f>
        <v>7.32196589769307</v>
      </c>
      <c r="F70" s="95" t="n">
        <f aca="false">100*(SUM(Taulukko!H79:H81)-SUM(Taulukko!H67:H69))/SUM(Taulukko!H67:H69)</f>
        <v>6.05187319884725</v>
      </c>
      <c r="G70" s="95" t="n">
        <f aca="false">100*(SUM(Taulukko!I79:I81)-SUM(Taulukko!I67:I69))/SUM(Taulukko!I67:I69)</f>
        <v>4.92192915855149</v>
      </c>
      <c r="H70" s="95" t="n">
        <f aca="false">100*(SUM(Taulukko!J79:J81)-SUM(Taulukko!J67:J69))/SUM(Taulukko!J67:J69)</f>
        <v>6.51397777029304</v>
      </c>
      <c r="I70" s="95" t="n">
        <f aca="false">100*(SUM(Taulukko!L79:L81)-SUM(Taulukko!L67:L69))/SUM(Taulukko!L67:L69)</f>
        <v>8.92750149790294</v>
      </c>
      <c r="J70" s="95" t="n">
        <f aca="false">100*(SUM(Taulukko!M79:M81)-SUM(Taulukko!M67:M69))/SUM(Taulukko!M67:M69)</f>
        <v>9.26731348277017</v>
      </c>
      <c r="K70" s="95" t="n">
        <f aca="false">100*(SUM(Taulukko!N79:N81)-SUM(Taulukko!N67:N69))/SUM(Taulukko!N67:N69)</f>
        <v>9.6244131455399</v>
      </c>
      <c r="L70" s="95" t="n">
        <f aca="false">100*(SUM(Taulukko!P79:P81)-SUM(Taulukko!P67:P69))/SUM(Taulukko!P67:P69)</f>
        <v>5.39380937787311</v>
      </c>
      <c r="M70" s="95" t="n">
        <f aca="false">100*(SUM(Taulukko!Q79:Q81)-SUM(Taulukko!Q67:Q69))/SUM(Taulukko!Q67:Q69)</f>
        <v>5.16838946315439</v>
      </c>
      <c r="N70" s="95" t="n">
        <f aca="false">100*(SUM(Taulukko!R79:R81)-SUM(Taulukko!R67:R69))/SUM(Taulukko!R67:R69)</f>
        <v>5.8411214953271</v>
      </c>
      <c r="O70" s="95" t="n">
        <f aca="false">100*(SUM(Taulukko!T79:T81)-SUM(Taulukko!T67:T69))/SUM(Taulukko!T67:T69)</f>
        <v>8.82443690219067</v>
      </c>
      <c r="P70" s="95" t="n">
        <f aca="false">100*(SUM(Taulukko!U79:U81)-SUM(Taulukko!U67:U69))/SUM(Taulukko!U67:U69)</f>
        <v>9.00840336134454</v>
      </c>
      <c r="Q70" s="95" t="n">
        <f aca="false">100*(SUM(Taulukko!V79:V81)-SUM(Taulukko!V67:V69))/SUM(Taulukko!V67:V69)</f>
        <v>5.28797574941059</v>
      </c>
      <c r="R70" s="95" t="n">
        <f aca="false">100*(SUM(Taulukko!X79:X81)-SUM(Taulukko!X67:X69))/SUM(Taulukko!X67:X69)</f>
        <v>5.45023696682464</v>
      </c>
      <c r="S70" s="95" t="n">
        <f aca="false">100*(SUM(Taulukko!Y79:Y81)-SUM(Taulukko!Y67:Y69))/SUM(Taulukko!Y67:Y69)</f>
        <v>5.33155614795068</v>
      </c>
      <c r="T70" s="95" t="n">
        <f aca="false">100*(SUM(Taulukko!Z79:Z81)-SUM(Taulukko!Z67:Z69))/SUM(Taulukko!Z67:Z69)</f>
        <v>5.37742150968605</v>
      </c>
      <c r="U70" s="95" t="n">
        <f aca="false">100*(SUM(Taulukko!AB79:AB81)-SUM(Taulukko!AB67:AB69))/SUM(Taulukko!AB67:AB69)</f>
        <v>4.88848151542927</v>
      </c>
      <c r="V70" s="95" t="n">
        <f aca="false">100*(SUM(Taulukko!AC79:AC81)-SUM(Taulukko!AC67:AC69))/SUM(Taulukko!AC67:AC69)</f>
        <v>5.20868113522538</v>
      </c>
      <c r="W70" s="95" t="n">
        <f aca="false">100*(SUM(Taulukko!AD79:AD81)-SUM(Taulukko!AD67:AD69))/SUM(Taulukko!AD67:AD69)</f>
        <v>5.34223706176962</v>
      </c>
      <c r="X70" s="95" t="n">
        <f aca="false">100*(SUM(Taulukko!AF79:AF81)-SUM(Taulukko!AF67:AF69))/SUM(Taulukko!AF67:AF69)</f>
        <v>11.4657576696622</v>
      </c>
      <c r="Y70" s="95" t="n">
        <f aca="false">100*(SUM(Taulukko!AG79:AG81)-SUM(Taulukko!AG67:AG69))/SUM(Taulukko!AG67:AG69)</f>
        <v>11.3415858146537</v>
      </c>
      <c r="Z70" s="95" t="n">
        <f aca="false">100*(SUM(Taulukko!AH79:AH81)-SUM(Taulukko!AH67:AH69))/SUM(Taulukko!AH67:AH69)</f>
        <v>11.4496149983261</v>
      </c>
      <c r="AA70" s="95" t="n">
        <f aca="false">100*(SUM(Taulukko!AJ79:AJ81)-SUM(Taulukko!AJ67:AJ69))/SUM(Taulukko!AJ67:AJ69)</f>
        <v>8.73282442748092</v>
      </c>
      <c r="AB70" s="95" t="n">
        <f aca="false">100*(SUM(Taulukko!AK79:AK81)-SUM(Taulukko!AK67:AK69))/SUM(Taulukko!AK67:AK69)</f>
        <v>8.86880856760375</v>
      </c>
      <c r="AC70" s="95" t="n">
        <f aca="false">100*(SUM(Taulukko!AL79:AL81)-SUM(Taulukko!AL67:AL69))/SUM(Taulukko!AL67:AL69)</f>
        <v>8.93574297188755</v>
      </c>
      <c r="AD70" s="80" t="s">
        <v>136</v>
      </c>
    </row>
    <row r="71" customFormat="false" ht="12.75" hidden="false" customHeight="false" outlineLevel="0" collapsed="false">
      <c r="A71" s="80" t="n">
        <v>2001</v>
      </c>
      <c r="B71" s="74" t="s">
        <v>137</v>
      </c>
      <c r="C71" s="95" t="n">
        <f aca="false">100*(SUM(Taulukko!D80:D82)-SUM(Taulukko!D68:D70))/SUM(Taulukko!D68:D70)</f>
        <v>7.29510657460221</v>
      </c>
      <c r="D71" s="95" t="n">
        <f aca="false">100*(SUM(Taulukko!E80:E82)-SUM(Taulukko!E68:E70))/SUM(Taulukko!E68:E70)</f>
        <v>7.04787234042553</v>
      </c>
      <c r="E71" s="95" t="n">
        <f aca="false">100*(SUM(Taulukko!F80:F82)-SUM(Taulukko!F68:F70))/SUM(Taulukko!F68:F70)</f>
        <v>6.91259554669326</v>
      </c>
      <c r="F71" s="95" t="n">
        <f aca="false">100*(SUM(Taulukko!H80:H82)-SUM(Taulukko!H68:H70))/SUM(Taulukko!H68:H70)</f>
        <v>5.96753092293054</v>
      </c>
      <c r="G71" s="95" t="n">
        <f aca="false">100*(SUM(Taulukko!I80:I82)-SUM(Taulukko!I68:I70))/SUM(Taulukko!I68:I70)</f>
        <v>4.57970254864706</v>
      </c>
      <c r="H71" s="95" t="n">
        <f aca="false">100*(SUM(Taulukko!J80:J82)-SUM(Taulukko!J68:J70))/SUM(Taulukko!J68:J70)</f>
        <v>6.05168027848442</v>
      </c>
      <c r="I71" s="95" t="n">
        <f aca="false">100*(SUM(Taulukko!L80:L82)-SUM(Taulukko!L68:L70))/SUM(Taulukko!L68:L70)</f>
        <v>11.2046444121916</v>
      </c>
      <c r="J71" s="95" t="n">
        <f aca="false">100*(SUM(Taulukko!M80:M82)-SUM(Taulukko!M68:M70))/SUM(Taulukko!M68:M70)</f>
        <v>10.4368122707569</v>
      </c>
      <c r="K71" s="95" t="n">
        <f aca="false">100*(SUM(Taulukko!N80:N82)-SUM(Taulukko!N68:N70))/SUM(Taulukko!N68:N70)</f>
        <v>9.23025658113962</v>
      </c>
      <c r="L71" s="95" t="n">
        <f aca="false">100*(SUM(Taulukko!P80:P82)-SUM(Taulukko!P68:P70))/SUM(Taulukko!P68:P70)</f>
        <v>6.03634123806591</v>
      </c>
      <c r="M71" s="95" t="n">
        <f aca="false">100*(SUM(Taulukko!Q80:Q82)-SUM(Taulukko!Q68:Q70))/SUM(Taulukko!Q68:Q70)</f>
        <v>5.84717607973423</v>
      </c>
      <c r="N71" s="95" t="n">
        <f aca="false">100*(SUM(Taulukko!R80:R82)-SUM(Taulukko!R68:R70))/SUM(Taulukko!R68:R70)</f>
        <v>5.9155865736125</v>
      </c>
      <c r="O71" s="95" t="n">
        <f aca="false">100*(SUM(Taulukko!T80:T82)-SUM(Taulukko!T68:T70))/SUM(Taulukko!T68:T70)</f>
        <v>9.03901046622265</v>
      </c>
      <c r="P71" s="95" t="n">
        <f aca="false">100*(SUM(Taulukko!U80:U82)-SUM(Taulukko!U68:U70))/SUM(Taulukko!U68:U70)</f>
        <v>8.74958095876633</v>
      </c>
      <c r="Q71" s="95" t="n">
        <f aca="false">100*(SUM(Taulukko!V80:V82)-SUM(Taulukko!V68:V70))/SUM(Taulukko!V68:V70)</f>
        <v>5.29313232830821</v>
      </c>
      <c r="R71" s="95" t="n">
        <f aca="false">100*(SUM(Taulukko!X80:X82)-SUM(Taulukko!X68:X70))/SUM(Taulukko!X68:X70)</f>
        <v>5.86328815556866</v>
      </c>
      <c r="S71" s="95" t="n">
        <f aca="false">100*(SUM(Taulukko!Y80:Y82)-SUM(Taulukko!Y68:Y70))/SUM(Taulukko!Y68:Y70)</f>
        <v>5.88626538077818</v>
      </c>
      <c r="T71" s="95" t="n">
        <f aca="false">100*(SUM(Taulukko!Z80:Z82)-SUM(Taulukko!Z68:Z70))/SUM(Taulukko!Z68:Z70)</f>
        <v>5.52412645590683</v>
      </c>
      <c r="U71" s="95" t="n">
        <f aca="false">100*(SUM(Taulukko!AB80:AB82)-SUM(Taulukko!AB68:AB70))/SUM(Taulukko!AB68:AB70)</f>
        <v>5.48457463384233</v>
      </c>
      <c r="V71" s="95" t="n">
        <f aca="false">100*(SUM(Taulukko!AC80:AC82)-SUM(Taulukko!AC68:AC70))/SUM(Taulukko!AC68:AC70)</f>
        <v>5.47990700763866</v>
      </c>
      <c r="W71" s="95" t="n">
        <f aca="false">100*(SUM(Taulukko!AD80:AD82)-SUM(Taulukko!AD68:AD70))/SUM(Taulukko!AD68:AD70)</f>
        <v>5.48719654140339</v>
      </c>
      <c r="X71" s="95" t="n">
        <f aca="false">100*(SUM(Taulukko!AF80:AF82)-SUM(Taulukko!AF68:AF70))/SUM(Taulukko!AF68:AF70)</f>
        <v>11.6370214048839</v>
      </c>
      <c r="Y71" s="95" t="n">
        <f aca="false">100*(SUM(Taulukko!AG80:AG82)-SUM(Taulukko!AG68:AG70))/SUM(Taulukko!AG68:AG70)</f>
        <v>11.3508131430468</v>
      </c>
      <c r="Z71" s="95" t="n">
        <f aca="false">100*(SUM(Taulukko!AH80:AH82)-SUM(Taulukko!AH68:AH70))/SUM(Taulukko!AH68:AH70)</f>
        <v>11.4209827357238</v>
      </c>
      <c r="AA71" s="95" t="n">
        <f aca="false">100*(SUM(Taulukko!AJ80:AJ82)-SUM(Taulukko!AJ68:AJ70))/SUM(Taulukko!AJ68:AJ70)</f>
        <v>9.47304294852268</v>
      </c>
      <c r="AB71" s="95" t="n">
        <f aca="false">100*(SUM(Taulukko!AK80:AK82)-SUM(Taulukko!AK68:AK70))/SUM(Taulukko!AK68:AK70)</f>
        <v>9.30851063829787</v>
      </c>
      <c r="AC71" s="95" t="n">
        <f aca="false">100*(SUM(Taulukko!AL80:AL82)-SUM(Taulukko!AL68:AL70))/SUM(Taulukko!AL68:AL70)</f>
        <v>8.63500498173364</v>
      </c>
      <c r="AD71" s="80" t="s">
        <v>138</v>
      </c>
    </row>
    <row r="72" customFormat="false" ht="12.75" hidden="false" customHeight="false" outlineLevel="0" collapsed="false">
      <c r="A72" s="80" t="n">
        <v>2001</v>
      </c>
      <c r="B72" s="74" t="s">
        <v>139</v>
      </c>
      <c r="C72" s="95" t="n">
        <f aca="false">100*(SUM(Taulukko!D81:D83)-SUM(Taulukko!D69:D71))/SUM(Taulukko!D69:D71)</f>
        <v>6.20355411954765</v>
      </c>
      <c r="D72" s="95" t="n">
        <f aca="false">100*(SUM(Taulukko!E81:E83)-SUM(Taulukko!E69:E71))/SUM(Taulukko!E69:E71)</f>
        <v>6.47933884297521</v>
      </c>
      <c r="E72" s="95" t="n">
        <f aca="false">100*(SUM(Taulukko!F81:F83)-SUM(Taulukko!F69:F71))/SUM(Taulukko!F69:F71)</f>
        <v>6.50809382226627</v>
      </c>
      <c r="F72" s="95" t="n">
        <f aca="false">100*(SUM(Taulukko!H81:H83)-SUM(Taulukko!H69:H71))/SUM(Taulukko!H69:H71)</f>
        <v>4.65039794777346</v>
      </c>
      <c r="G72" s="95" t="n">
        <f aca="false">100*(SUM(Taulukko!I81:I83)-SUM(Taulukko!I69:I71))/SUM(Taulukko!I69:I71)</f>
        <v>5.44663033364349</v>
      </c>
      <c r="H72" s="95" t="n">
        <f aca="false">100*(SUM(Taulukko!J81:J83)-SUM(Taulukko!J69:J71))/SUM(Taulukko!J69:J71)</f>
        <v>5.46651592737913</v>
      </c>
      <c r="I72" s="95" t="n">
        <f aca="false">100*(SUM(Taulukko!L81:L83)-SUM(Taulukko!L69:L71))/SUM(Taulukko!L69:L71)</f>
        <v>7.76101016322759</v>
      </c>
      <c r="J72" s="95" t="n">
        <f aca="false">100*(SUM(Taulukko!M81:M83)-SUM(Taulukko!M69:M71))/SUM(Taulukko!M69:M71)</f>
        <v>9.15141430948419</v>
      </c>
      <c r="K72" s="95" t="n">
        <f aca="false">100*(SUM(Taulukko!N81:N83)-SUM(Taulukko!N69:N71))/SUM(Taulukko!N69:N71)</f>
        <v>8.57332009268453</v>
      </c>
      <c r="L72" s="95" t="n">
        <f aca="false">100*(SUM(Taulukko!P81:P83)-SUM(Taulukko!P69:P71))/SUM(Taulukko!P69:P71)</f>
        <v>6.11974859411183</v>
      </c>
      <c r="M72" s="95" t="n">
        <f aca="false">100*(SUM(Taulukko!Q81:Q83)-SUM(Taulukko!Q69:Q71))/SUM(Taulukko!Q69:Q71)</f>
        <v>6.02449520026481</v>
      </c>
      <c r="N72" s="95" t="n">
        <f aca="false">100*(SUM(Taulukko!R81:R83)-SUM(Taulukko!R69:R71))/SUM(Taulukko!R69:R71)</f>
        <v>5.98941098610193</v>
      </c>
      <c r="O72" s="95" t="n">
        <f aca="false">100*(SUM(Taulukko!T81:T83)-SUM(Taulukko!T69:T71))/SUM(Taulukko!T69:T71)</f>
        <v>8.34788683199443</v>
      </c>
      <c r="P72" s="95" t="n">
        <f aca="false">100*(SUM(Taulukko!U81:U83)-SUM(Taulukko!U69:U71))/SUM(Taulukko!U69:U71)</f>
        <v>8.17484150817484</v>
      </c>
      <c r="Q72" s="95" t="n">
        <f aca="false">100*(SUM(Taulukko!V81:V83)-SUM(Taulukko!V69:V71))/SUM(Taulukko!V69:V71)</f>
        <v>5.1982672442519</v>
      </c>
      <c r="R72" s="95" t="n">
        <f aca="false">100*(SUM(Taulukko!X81:X83)-SUM(Taulukko!X69:X71))/SUM(Taulukko!X69:X71)</f>
        <v>5.16972905636872</v>
      </c>
      <c r="S72" s="95" t="n">
        <f aca="false">100*(SUM(Taulukko!Y81:Y83)-SUM(Taulukko!Y69:Y71))/SUM(Taulukko!Y69:Y71)</f>
        <v>5.80046403712297</v>
      </c>
      <c r="T72" s="95" t="n">
        <f aca="false">100*(SUM(Taulukko!Z81:Z83)-SUM(Taulukko!Z69:Z71))/SUM(Taulukko!Z69:Z71)</f>
        <v>5.63660477453581</v>
      </c>
      <c r="U72" s="95" t="n">
        <f aca="false">100*(SUM(Taulukko!AB81:AB83)-SUM(Taulukko!AB69:AB71))/SUM(Taulukko!AB69:AB71)</f>
        <v>5.81550802139039</v>
      </c>
      <c r="V72" s="95" t="n">
        <f aca="false">100*(SUM(Taulukko!AC81:AC83)-SUM(Taulukko!AC69:AC71))/SUM(Taulukko!AC69:AC71)</f>
        <v>5.69913850231941</v>
      </c>
      <c r="W72" s="95" t="n">
        <f aca="false">100*(SUM(Taulukko!AD81:AD83)-SUM(Taulukko!AD69:AD71))/SUM(Taulukko!AD69:AD71)</f>
        <v>5.66600397614313</v>
      </c>
      <c r="X72" s="95" t="n">
        <f aca="false">100*(SUM(Taulukko!AF81:AF83)-SUM(Taulukko!AF69:AF71))/SUM(Taulukko!AF69:AF71)</f>
        <v>10.752</v>
      </c>
      <c r="Y72" s="95" t="n">
        <f aca="false">100*(SUM(Taulukko!AG81:AG83)-SUM(Taulukko!AG69:AG71))/SUM(Taulukko!AG69:AG71)</f>
        <v>11.2940401712216</v>
      </c>
      <c r="Z72" s="95" t="n">
        <f aca="false">100*(SUM(Taulukko!AH81:AH83)-SUM(Taulukko!AH69:AH71))/SUM(Taulukko!AH69:AH71)</f>
        <v>11.4916035561409</v>
      </c>
      <c r="AA72" s="95" t="n">
        <f aca="false">100*(SUM(Taulukko!AJ81:AJ83)-SUM(Taulukko!AJ69:AJ71))/SUM(Taulukko!AJ69:AJ71)</f>
        <v>7.90155440414507</v>
      </c>
      <c r="AB72" s="95" t="n">
        <f aca="false">100*(SUM(Taulukko!AK81:AK83)-SUM(Taulukko!AK69:AK71))/SUM(Taulukko!AK69:AK71)</f>
        <v>8.30586684245222</v>
      </c>
      <c r="AC72" s="95" t="n">
        <f aca="false">100*(SUM(Taulukko!AL81:AL83)-SUM(Taulukko!AL69:AL71))/SUM(Taulukko!AL69:AL71)</f>
        <v>8.20428336079077</v>
      </c>
      <c r="AD72" s="80" t="s">
        <v>140</v>
      </c>
    </row>
    <row r="73" customFormat="false" ht="12.75" hidden="false" customHeight="false" outlineLevel="0" collapsed="false">
      <c r="A73" s="80" t="n">
        <v>2001</v>
      </c>
      <c r="B73" s="74" t="s">
        <v>141</v>
      </c>
      <c r="C73" s="95" t="n">
        <f aca="false">100*(SUM(Taulukko!D82:D84)-SUM(Taulukko!D70:D72))/SUM(Taulukko!D70:D72)</f>
        <v>6.32478632478632</v>
      </c>
      <c r="D73" s="95" t="n">
        <f aca="false">100*(SUM(Taulukko!E82:E84)-SUM(Taulukko!E70:E72))/SUM(Taulukko!E70:E72)</f>
        <v>6.1432325886991</v>
      </c>
      <c r="E73" s="95" t="n">
        <f aca="false">100*(SUM(Taulukko!F82:F84)-SUM(Taulukko!F70:F72))/SUM(Taulukko!F70:F72)</f>
        <v>6.10837438423646</v>
      </c>
      <c r="F73" s="95" t="n">
        <f aca="false">100*(SUM(Taulukko!H82:H84)-SUM(Taulukko!H70:H72))/SUM(Taulukko!H70:H72)</f>
        <v>4.36945183240649</v>
      </c>
      <c r="G73" s="95" t="n">
        <f aca="false">100*(SUM(Taulukko!I82:I84)-SUM(Taulukko!I70:I72))/SUM(Taulukko!I70:I72)</f>
        <v>4.42308958072797</v>
      </c>
      <c r="H73" s="95" t="n">
        <f aca="false">100*(SUM(Taulukko!J82:J84)-SUM(Taulukko!J70:J72))/SUM(Taulukko!J70:J72)</f>
        <v>4.85613293250964</v>
      </c>
      <c r="I73" s="95" t="n">
        <f aca="false">100*(SUM(Taulukko!L82:L84)-SUM(Taulukko!L70:L72))/SUM(Taulukko!L70:L72)</f>
        <v>6.7647979956154</v>
      </c>
      <c r="J73" s="95" t="n">
        <f aca="false">100*(SUM(Taulukko!M82:M84)-SUM(Taulukko!M70:M72))/SUM(Taulukko!M70:M72)</f>
        <v>7.6695194206715</v>
      </c>
      <c r="K73" s="95" t="n">
        <f aca="false">100*(SUM(Taulukko!N82:N84)-SUM(Taulukko!N70:N72))/SUM(Taulukko!N70:N72)</f>
        <v>7.54840827042993</v>
      </c>
      <c r="L73" s="95" t="n">
        <f aca="false">100*(SUM(Taulukko!P82:P84)-SUM(Taulukko!P70:P72))/SUM(Taulukko!P70:P72)</f>
        <v>6.25644551392233</v>
      </c>
      <c r="M73" s="95" t="n">
        <f aca="false">100*(SUM(Taulukko!Q82:Q84)-SUM(Taulukko!Q70:Q72))/SUM(Taulukko!Q70:Q72)</f>
        <v>6.16754617414248</v>
      </c>
      <c r="N73" s="95" t="n">
        <f aca="false">100*(SUM(Taulukko!R82:R84)-SUM(Taulukko!R70:R72))/SUM(Taulukko!R70:R72)</f>
        <v>6.02766798418971</v>
      </c>
      <c r="O73" s="95" t="n">
        <f aca="false">100*(SUM(Taulukko!T82:T84)-SUM(Taulukko!T70:T72))/SUM(Taulukko!T70:T72)</f>
        <v>7.38327904451684</v>
      </c>
      <c r="P73" s="95" t="n">
        <f aca="false">100*(SUM(Taulukko!U82:U84)-SUM(Taulukko!U70:U72))/SUM(Taulukko!U70:U72)</f>
        <v>6.79482930062977</v>
      </c>
      <c r="Q73" s="95" t="n">
        <f aca="false">100*(SUM(Taulukko!V82:V84)-SUM(Taulukko!V70:V72))/SUM(Taulukko!V70:V72)</f>
        <v>5.00497182631754</v>
      </c>
      <c r="R73" s="95" t="n">
        <f aca="false">100*(SUM(Taulukko!X82:X84)-SUM(Taulukko!X70:X72))/SUM(Taulukko!X70:X72)</f>
        <v>6.14853195164076</v>
      </c>
      <c r="S73" s="95" t="n">
        <f aca="false">100*(SUM(Taulukko!Y82:Y84)-SUM(Taulukko!Y70:Y72))/SUM(Taulukko!Y70:Y72)</f>
        <v>6.2851472047635</v>
      </c>
      <c r="T73" s="95" t="n">
        <f aca="false">100*(SUM(Taulukko!Z82:Z84)-SUM(Taulukko!Z70:Z72))/SUM(Taulukko!Z70:Z72)</f>
        <v>5.71334214002642</v>
      </c>
      <c r="U73" s="95" t="n">
        <f aca="false">100*(SUM(Taulukko!AB82:AB84)-SUM(Taulukko!AB70:AB72))/SUM(Taulukko!AB70:AB72)</f>
        <v>6.61815661815661</v>
      </c>
      <c r="V73" s="95" t="n">
        <f aca="false">100*(SUM(Taulukko!AC82:AC84)-SUM(Taulukko!AC70:AC72))/SUM(Taulukko!AC70:AC72)</f>
        <v>5.80858085808582</v>
      </c>
      <c r="W73" s="95" t="n">
        <f aca="false">100*(SUM(Taulukko!AD82:AD84)-SUM(Taulukko!AD70:AD72))/SUM(Taulukko!AD70:AD72)</f>
        <v>5.67656765676567</v>
      </c>
      <c r="X73" s="95" t="n">
        <f aca="false">100*(SUM(Taulukko!AF82:AF84)-SUM(Taulukko!AF70:AF72))/SUM(Taulukko!AF70:AF72)</f>
        <v>11.429512516469</v>
      </c>
      <c r="Y73" s="95" t="n">
        <f aca="false">100*(SUM(Taulukko!AG82:AG84)-SUM(Taulukko!AG70:AG72))/SUM(Taulukko!AG70:AG72)</f>
        <v>11.62259222984</v>
      </c>
      <c r="Z73" s="95" t="n">
        <f aca="false">100*(SUM(Taulukko!AH82:AH84)-SUM(Taulukko!AH70:AH72))/SUM(Taulukko!AH70:AH72)</f>
        <v>11.6187989556136</v>
      </c>
      <c r="AA73" s="95" t="n">
        <f aca="false">100*(SUM(Taulukko!AJ82:AJ84)-SUM(Taulukko!AJ70:AJ72))/SUM(Taulukko!AJ70:AJ72)</f>
        <v>8.02845528455284</v>
      </c>
      <c r="AB73" s="95" t="n">
        <f aca="false">100*(SUM(Taulukko!AK82:AK84)-SUM(Taulukko!AK70:AK72))/SUM(Taulukko!AK70:AK72)</f>
        <v>7.91884816753926</v>
      </c>
      <c r="AC73" s="95" t="n">
        <f aca="false">100*(SUM(Taulukko!AL82:AL84)-SUM(Taulukko!AL70:AL72))/SUM(Taulukko!AL70:AL72)</f>
        <v>7.6822491010134</v>
      </c>
      <c r="AD73" s="80" t="s">
        <v>141</v>
      </c>
    </row>
    <row r="74" customFormat="false" ht="12.75" hidden="false" customHeight="false" outlineLevel="0" collapsed="false">
      <c r="A74" s="80" t="n">
        <v>2001</v>
      </c>
      <c r="B74" s="74" t="s">
        <v>142</v>
      </c>
      <c r="C74" s="95" t="n">
        <f aca="false">100*(SUM(Taulukko!D83:D85)-SUM(Taulukko!D71:D73))/SUM(Taulukko!D71:D73)</f>
        <v>5.90469613259667</v>
      </c>
      <c r="D74" s="95" t="n">
        <f aca="false">100*(SUM(Taulukko!E83:E85)-SUM(Taulukko!E71:E73))/SUM(Taulukko!E71:E73)</f>
        <v>5.88043123162365</v>
      </c>
      <c r="E74" s="95" t="n">
        <f aca="false">100*(SUM(Taulukko!F83:F85)-SUM(Taulukko!F71:F73))/SUM(Taulukko!F71:F73)</f>
        <v>5.74600065295461</v>
      </c>
      <c r="F74" s="95" t="n">
        <f aca="false">100*(SUM(Taulukko!H83:H85)-SUM(Taulukko!H71:H73))/SUM(Taulukko!H71:H73)</f>
        <v>4.37637525758794</v>
      </c>
      <c r="G74" s="95" t="n">
        <f aca="false">100*(SUM(Taulukko!I83:I85)-SUM(Taulukko!I71:I73))/SUM(Taulukko!I71:I73)</f>
        <v>4.21755787681325</v>
      </c>
      <c r="H74" s="95" t="n">
        <f aca="false">100*(SUM(Taulukko!J83:J85)-SUM(Taulukko!J71:J73))/SUM(Taulukko!J71:J73)</f>
        <v>4.28829420456411</v>
      </c>
      <c r="I74" s="95" t="n">
        <f aca="false">100*(SUM(Taulukko!L83:L85)-SUM(Taulukko!L71:L73))/SUM(Taulukko!L71:L73)</f>
        <v>5.80624802776902</v>
      </c>
      <c r="J74" s="95" t="n">
        <f aca="false">100*(SUM(Taulukko!M83:M85)-SUM(Taulukko!M71:M73))/SUM(Taulukko!M71:M73)</f>
        <v>6.39195327709279</v>
      </c>
      <c r="K74" s="95" t="n">
        <f aca="false">100*(SUM(Taulukko!N83:N85)-SUM(Taulukko!N71:N73))/SUM(Taulukko!N71:N73)</f>
        <v>6.36777128005197</v>
      </c>
      <c r="L74" s="95" t="n">
        <f aca="false">100*(SUM(Taulukko!P83:P85)-SUM(Taulukko!P71:P73))/SUM(Taulukko!P71:P73)</f>
        <v>6.06483095155108</v>
      </c>
      <c r="M74" s="95" t="n">
        <f aca="false">100*(SUM(Taulukko!Q83:Q85)-SUM(Taulukko!Q71:Q73))/SUM(Taulukko!Q71:Q73)</f>
        <v>6.17000328191664</v>
      </c>
      <c r="N74" s="95" t="n">
        <f aca="false">100*(SUM(Taulukko!R83:R85)-SUM(Taulukko!R71:R73))/SUM(Taulukko!R71:R73)</f>
        <v>5.96525729269092</v>
      </c>
      <c r="O74" s="95" t="n">
        <f aca="false">100*(SUM(Taulukko!T83:T85)-SUM(Taulukko!T71:T73))/SUM(Taulukko!T71:T73)</f>
        <v>6.80100755667508</v>
      </c>
      <c r="P74" s="95" t="n">
        <f aca="false">100*(SUM(Taulukko!U83:U85)-SUM(Taulukko!U71:U73))/SUM(Taulukko!U71:U73)</f>
        <v>6.23350923482851</v>
      </c>
      <c r="Q74" s="95" t="n">
        <f aca="false">100*(SUM(Taulukko!V83:V85)-SUM(Taulukko!V71:V73))/SUM(Taulukko!V71:V73)</f>
        <v>4.74777448071218</v>
      </c>
      <c r="R74" s="95" t="n">
        <f aca="false">100*(SUM(Taulukko!X83:X85)-SUM(Taulukko!X71:X73))/SUM(Taulukko!X71:X73)</f>
        <v>6.00349040139616</v>
      </c>
      <c r="S74" s="95" t="n">
        <f aca="false">100*(SUM(Taulukko!Y83:Y85)-SUM(Taulukko!Y71:Y73))/SUM(Taulukko!Y71:Y73)</f>
        <v>5.95198947714566</v>
      </c>
      <c r="T74" s="95" t="n">
        <f aca="false">100*(SUM(Taulukko!Z83:Z85)-SUM(Taulukko!Z71:Z73))/SUM(Taulukko!Z71:Z73)</f>
        <v>5.75468595856626</v>
      </c>
      <c r="U74" s="95" t="n">
        <f aca="false">100*(SUM(Taulukko!AB83:AB85)-SUM(Taulukko!AB71:AB73))/SUM(Taulukko!AB71:AB73)</f>
        <v>6.29015894487657</v>
      </c>
      <c r="V74" s="95" t="n">
        <f aca="false">100*(SUM(Taulukko!AC83:AC85)-SUM(Taulukko!AC71:AC73))/SUM(Taulukko!AC71:AC73)</f>
        <v>5.71992110453648</v>
      </c>
      <c r="W74" s="95" t="n">
        <f aca="false">100*(SUM(Taulukko!AD83:AD85)-SUM(Taulukko!AD71:AD73))/SUM(Taulukko!AD71:AD73)</f>
        <v>5.58659217877095</v>
      </c>
      <c r="X74" s="95" t="n">
        <f aca="false">100*(SUM(Taulukko!AF83:AF85)-SUM(Taulukko!AF71:AF73))/SUM(Taulukko!AF71:AF73)</f>
        <v>11.646174863388</v>
      </c>
      <c r="Y74" s="95" t="n">
        <f aca="false">100*(SUM(Taulukko!AG83:AG85)-SUM(Taulukko!AG71:AG73))/SUM(Taulukko!AG71:AG73)</f>
        <v>11.7685095376657</v>
      </c>
      <c r="Z74" s="95" t="n">
        <f aca="false">100*(SUM(Taulukko!AH83:AH85)-SUM(Taulukko!AH71:AH73))/SUM(Taulukko!AH71:AH73)</f>
        <v>11.7038473973489</v>
      </c>
      <c r="AA74" s="95" t="n">
        <f aca="false">100*(SUM(Taulukko!AJ83:AJ85)-SUM(Taulukko!AJ71:AJ73))/SUM(Taulukko!AJ71:AJ73)</f>
        <v>6.79644808743169</v>
      </c>
      <c r="AB74" s="95" t="n">
        <f aca="false">100*(SUM(Taulukko!AK83:AK85)-SUM(Taulukko!AK71:AK73))/SUM(Taulukko!AK71:AK73)</f>
        <v>6.89766839378239</v>
      </c>
      <c r="AC74" s="95" t="n">
        <f aca="false">100*(SUM(Taulukko!AL83:AL85)-SUM(Taulukko!AL71:AL73))/SUM(Taulukko!AL71:AL73)</f>
        <v>7.10116731517511</v>
      </c>
      <c r="AD74" s="80" t="s">
        <v>142</v>
      </c>
    </row>
    <row r="75" customFormat="false" ht="12.75" hidden="false" customHeight="false" outlineLevel="0" collapsed="false">
      <c r="A75" s="80" t="n">
        <v>2001</v>
      </c>
      <c r="B75" s="74" t="s">
        <v>143</v>
      </c>
      <c r="C75" s="95" t="n">
        <f aca="false">100*(SUM(Taulukko!D84:D86)-SUM(Taulukko!D72:D74))/SUM(Taulukko!D72:D74)</f>
        <v>5.45087483176312</v>
      </c>
      <c r="D75" s="95" t="n">
        <f aca="false">100*(SUM(Taulukko!E84:E86)-SUM(Taulukko!E72:E74))/SUM(Taulukko!E72:E74)</f>
        <v>5.45631698603443</v>
      </c>
      <c r="E75" s="95" t="n">
        <f aca="false">100*(SUM(Taulukko!F84:F86)-SUM(Taulukko!F72:F74))/SUM(Taulukko!F72:F74)</f>
        <v>5.25462212131041</v>
      </c>
      <c r="F75" s="95" t="n">
        <f aca="false">100*(SUM(Taulukko!H84:H86)-SUM(Taulukko!H72:H74))/SUM(Taulukko!H72:H74)</f>
        <v>3.68211107701749</v>
      </c>
      <c r="G75" s="95" t="n">
        <f aca="false">100*(SUM(Taulukko!I84:I86)-SUM(Taulukko!I72:I74))/SUM(Taulukko!I72:I74)</f>
        <v>3.90043120344963</v>
      </c>
      <c r="H75" s="95" t="n">
        <f aca="false">100*(SUM(Taulukko!J84:J86)-SUM(Taulukko!J72:J74))/SUM(Taulukko!J72:J74)</f>
        <v>3.7349004244205</v>
      </c>
      <c r="I75" s="95" t="n">
        <f aca="false">100*(SUM(Taulukko!L84:L86)-SUM(Taulukko!L72:L74))/SUM(Taulukko!L72:L74)</f>
        <v>4.32886951105574</v>
      </c>
      <c r="J75" s="95" t="n">
        <f aca="false">100*(SUM(Taulukko!M84:M86)-SUM(Taulukko!M72:M74))/SUM(Taulukko!M72:M74)</f>
        <v>5.3462157809984</v>
      </c>
      <c r="K75" s="95" t="n">
        <f aca="false">100*(SUM(Taulukko!N84:N86)-SUM(Taulukko!N72:N74))/SUM(Taulukko!N72:N74)</f>
        <v>5.17352185089973</v>
      </c>
      <c r="L75" s="95" t="n">
        <f aca="false">100*(SUM(Taulukko!P84:P86)-SUM(Taulukko!P72:P74))/SUM(Taulukko!P72:P74)</f>
        <v>5.64326503191132</v>
      </c>
      <c r="M75" s="95" t="n">
        <f aca="false">100*(SUM(Taulukko!Q84:Q86)-SUM(Taulukko!Q72:Q74))/SUM(Taulukko!Q72:Q74)</f>
        <v>5.8689272905119</v>
      </c>
      <c r="N75" s="95" t="n">
        <f aca="false">100*(SUM(Taulukko!R84:R86)-SUM(Taulukko!R72:R74))/SUM(Taulukko!R72:R74)</f>
        <v>5.83632213889796</v>
      </c>
      <c r="O75" s="95" t="n">
        <f aca="false">100*(SUM(Taulukko!T84:T86)-SUM(Taulukko!T72:T74))/SUM(Taulukko!T72:T74)</f>
        <v>4.55810716771052</v>
      </c>
      <c r="P75" s="95" t="n">
        <f aca="false">100*(SUM(Taulukko!U84:U86)-SUM(Taulukko!U72:U74))/SUM(Taulukko!U72:U74)</f>
        <v>4.66253668079557</v>
      </c>
      <c r="Q75" s="95" t="n">
        <f aca="false">100*(SUM(Taulukko!V84:V86)-SUM(Taulukko!V72:V74))/SUM(Taulukko!V72:V74)</f>
        <v>4.46194225721786</v>
      </c>
      <c r="R75" s="95" t="n">
        <f aca="false">100*(SUM(Taulukko!X84:X86)-SUM(Taulukko!X72:X74))/SUM(Taulukko!X72:X74)</f>
        <v>5.98495212038304</v>
      </c>
      <c r="S75" s="95" t="n">
        <f aca="false">100*(SUM(Taulukko!Y84:Y86)-SUM(Taulukko!Y72:Y74))/SUM(Taulukko!Y72:Y74)</f>
        <v>5.83033082214216</v>
      </c>
      <c r="T75" s="95" t="n">
        <f aca="false">100*(SUM(Taulukko!Z84:Z86)-SUM(Taulukko!Z72:Z74))/SUM(Taulukko!Z72:Z74)</f>
        <v>5.72831423895254</v>
      </c>
      <c r="U75" s="95" t="n">
        <f aca="false">100*(SUM(Taulukko!AB84:AB86)-SUM(Taulukko!AB72:AB74))/SUM(Taulukko!AB72:AB74)</f>
        <v>5.25636891325377</v>
      </c>
      <c r="V75" s="95" t="n">
        <f aca="false">100*(SUM(Taulukko!AC84:AC86)-SUM(Taulukko!AC72:AC74))/SUM(Taulukko!AC72:AC74)</f>
        <v>5.2958483164433</v>
      </c>
      <c r="W75" s="95" t="n">
        <f aca="false">100*(SUM(Taulukko!AD84:AD86)-SUM(Taulukko!AD72:AD74))/SUM(Taulukko!AD72:AD74)</f>
        <v>5.39744847890086</v>
      </c>
      <c r="X75" s="95" t="n">
        <f aca="false">100*(SUM(Taulukko!AF84:AF86)-SUM(Taulukko!AF72:AF74))/SUM(Taulukko!AF72:AF74)</f>
        <v>11.6793137578357</v>
      </c>
      <c r="Y75" s="95" t="n">
        <f aca="false">100*(SUM(Taulukko!AG84:AG86)-SUM(Taulukko!AG72:AG74))/SUM(Taulukko!AG72:AG74)</f>
        <v>11.7552850736707</v>
      </c>
      <c r="Z75" s="95" t="n">
        <f aca="false">100*(SUM(Taulukko!AH84:AH86)-SUM(Taulukko!AH72:AH74))/SUM(Taulukko!AH72:AH74)</f>
        <v>11.6912235746316</v>
      </c>
      <c r="AA75" s="95" t="n">
        <f aca="false">100*(SUM(Taulukko!AJ84:AJ86)-SUM(Taulukko!AJ72:AJ74))/SUM(Taulukko!AJ72:AJ74)</f>
        <v>6.64893617021277</v>
      </c>
      <c r="AB75" s="95" t="n">
        <f aca="false">100*(SUM(Taulukko!AK84:AK86)-SUM(Taulukko!AK72:AK74))/SUM(Taulukko!AK72:AK74)</f>
        <v>6.63873670641314</v>
      </c>
      <c r="AC75" s="95" t="n">
        <f aca="false">100*(SUM(Taulukko!AL84:AL86)-SUM(Taulukko!AL72:AL74))/SUM(Taulukko!AL72:AL74)</f>
        <v>6.52943068510776</v>
      </c>
      <c r="AD75" s="80" t="s">
        <v>143</v>
      </c>
    </row>
    <row r="76" s="74" customFormat="true" ht="12.75" hidden="false" customHeight="false" outlineLevel="0" collapsed="false">
      <c r="A76" s="77" t="n">
        <v>2002</v>
      </c>
      <c r="B76" s="78" t="s">
        <v>117</v>
      </c>
      <c r="C76" s="79" t="n">
        <f aca="false">100*(SUM(Taulukko!D85:D87)-SUM(Taulukko!D73:D75))/SUM(Taulukko!D73:D75)</f>
        <v>4.83221476510066</v>
      </c>
      <c r="D76" s="79" t="n">
        <f aca="false">100*(SUM(Taulukko!E85:E87)-SUM(Taulukko!E73:E75))/SUM(Taulukko!E73:E75)</f>
        <v>4.60547504025765</v>
      </c>
      <c r="E76" s="79" t="n">
        <f aca="false">100*(SUM(Taulukko!F85:F87)-SUM(Taulukko!F73:F75))/SUM(Taulukko!F73:F75)</f>
        <v>4.60399227301995</v>
      </c>
      <c r="F76" s="79" t="n">
        <f aca="false">100*(SUM(Taulukko!H85:H87)-SUM(Taulukko!H73:H75))/SUM(Taulukko!H73:H75)</f>
        <v>2.70132690806664</v>
      </c>
      <c r="G76" s="79" t="n">
        <f aca="false">100*(SUM(Taulukko!I85:I87)-SUM(Taulukko!I73:I75))/SUM(Taulukko!I73:I75)</f>
        <v>3.06957708049113</v>
      </c>
      <c r="H76" s="79" t="n">
        <f aca="false">100*(SUM(Taulukko!J85:J87)-SUM(Taulukko!J73:J75))/SUM(Taulukko!J73:J75)</f>
        <v>3.17815868069083</v>
      </c>
      <c r="I76" s="79" t="n">
        <f aca="false">100*(SUM(Taulukko!L85:L87)-SUM(Taulukko!L73:L75))/SUM(Taulukko!L73:L75)</f>
        <v>2.53790375741597</v>
      </c>
      <c r="J76" s="79" t="n">
        <f aca="false">100*(SUM(Taulukko!M85:M87)-SUM(Taulukko!M73:M75))/SUM(Taulukko!M73:M75)</f>
        <v>3.81558028616852</v>
      </c>
      <c r="K76" s="79" t="n">
        <f aca="false">100*(SUM(Taulukko!N85:N87)-SUM(Taulukko!N73:N75))/SUM(Taulukko!N73:N75)</f>
        <v>4.06736574515412</v>
      </c>
      <c r="L76" s="79" t="n">
        <f aca="false">100*(SUM(Taulukko!P85:P87)-SUM(Taulukko!P73:P75))/SUM(Taulukko!P73:P75)</f>
        <v>5.77497510786591</v>
      </c>
      <c r="M76" s="79" t="n">
        <f aca="false">100*(SUM(Taulukko!Q85:Q87)-SUM(Taulukko!Q73:Q75))/SUM(Taulukko!Q73:Q75)</f>
        <v>5.73743922204214</v>
      </c>
      <c r="N76" s="79" t="n">
        <f aca="false">100*(SUM(Taulukko!R85:R87)-SUM(Taulukko!R73:R75))/SUM(Taulukko!R73:R75)</f>
        <v>5.60959792477303</v>
      </c>
      <c r="O76" s="79" t="n">
        <f aca="false">100*(SUM(Taulukko!T85:T87)-SUM(Taulukko!T73:T75))/SUM(Taulukko!T73:T75)</f>
        <v>4.3091655266758</v>
      </c>
      <c r="P76" s="79" t="n">
        <f aca="false">100*(SUM(Taulukko!U85:U87)-SUM(Taulukko!U73:U75))/SUM(Taulukko!U73:U75)</f>
        <v>4.46544980443285</v>
      </c>
      <c r="Q76" s="79" t="n">
        <f aca="false">100*(SUM(Taulukko!V85:V87)-SUM(Taulukko!V73:V75))/SUM(Taulukko!V73:V75)</f>
        <v>4.21430904933028</v>
      </c>
      <c r="R76" s="79" t="n">
        <f aca="false">100*(SUM(Taulukko!X85:X87)-SUM(Taulukko!X73:X75))/SUM(Taulukko!X73:X75)</f>
        <v>5.85631596867552</v>
      </c>
      <c r="S76" s="79" t="n">
        <f aca="false">100*(SUM(Taulukko!Y85:Y87)-SUM(Taulukko!Y73:Y75))/SUM(Taulukko!Y73:Y75)</f>
        <v>5.76923076923077</v>
      </c>
      <c r="T76" s="79" t="n">
        <f aca="false">100*(SUM(Taulukko!Z85:Z87)-SUM(Taulukko!Z73:Z75))/SUM(Taulukko!Z73:Z75)</f>
        <v>5.70404172099087</v>
      </c>
      <c r="U76" s="79" t="n">
        <f aca="false">100*(SUM(Taulukko!AB85:AB87)-SUM(Taulukko!AB73:AB75))/SUM(Taulukko!AB73:AB75)</f>
        <v>5.06790327923154</v>
      </c>
      <c r="V76" s="79" t="n">
        <f aca="false">100*(SUM(Taulukko!AC85:AC87)-SUM(Taulukko!AC73:AC75))/SUM(Taulukko!AC73:AC75)</f>
        <v>5.24259198957993</v>
      </c>
      <c r="W76" s="79" t="n">
        <f aca="false">100*(SUM(Taulukko!AD85:AD87)-SUM(Taulukko!AD73:AD75))/SUM(Taulukko!AD73:AD75)</f>
        <v>5.24429967426711</v>
      </c>
      <c r="X76" s="79" t="n">
        <f aca="false">100*(SUM(Taulukko!AF85:AF87)-SUM(Taulukko!AF73:AF75))/SUM(Taulukko!AF73:AF75)</f>
        <v>11.6993464052288</v>
      </c>
      <c r="Y76" s="79" t="n">
        <f aca="false">100*(SUM(Taulukko!AG85:AG87)-SUM(Taulukko!AG73:AG75))/SUM(Taulukko!AG73:AG75)</f>
        <v>11.5762765620044</v>
      </c>
      <c r="Z76" s="79" t="n">
        <f aca="false">100*(SUM(Taulukko!AH85:AH87)-SUM(Taulukko!AH73:AH75))/SUM(Taulukko!AH73:AH75)</f>
        <v>11.6153602031101</v>
      </c>
      <c r="AA76" s="79" t="n">
        <f aca="false">100*(SUM(Taulukko!AJ85:AJ87)-SUM(Taulukko!AJ73:AJ75))/SUM(Taulukko!AJ73:AJ75)</f>
        <v>5.73311367380559</v>
      </c>
      <c r="AB76" s="79" t="n">
        <f aca="false">100*(SUM(Taulukko!AK85:AK87)-SUM(Taulukko!AK73:AK75))/SUM(Taulukko!AK73:AK75)</f>
        <v>5.90299936183791</v>
      </c>
      <c r="AC76" s="79" t="n">
        <f aca="false">100*(SUM(Taulukko!AL85:AL87)-SUM(Taulukko!AL73:AL75))/SUM(Taulukko!AL73:AL75)</f>
        <v>5.99872367581366</v>
      </c>
      <c r="AD76" s="77" t="s">
        <v>156</v>
      </c>
      <c r="AE76" s="86"/>
      <c r="AF76" s="86"/>
      <c r="AG76" s="86"/>
      <c r="AH76" s="86"/>
      <c r="AI76" s="86"/>
      <c r="AJ76" s="86"/>
      <c r="AK76" s="86"/>
      <c r="AL76" s="86"/>
      <c r="AM76" s="80"/>
    </row>
    <row r="77" customFormat="false" ht="12.75" hidden="false" customHeight="false" outlineLevel="0" collapsed="false">
      <c r="A77" s="80" t="n">
        <v>2002</v>
      </c>
      <c r="B77" s="74" t="s">
        <v>121</v>
      </c>
      <c r="C77" s="95" t="n">
        <f aca="false">100*(SUM(Taulukko!D86:D88)-SUM(Taulukko!D74:D76))/SUM(Taulukko!D74:D76)</f>
        <v>2.91294273419396</v>
      </c>
      <c r="D77" s="95" t="n">
        <f aca="false">100*(SUM(Taulukko!E86:E88)-SUM(Taulukko!E74:E76))/SUM(Taulukko!E74:E76)</f>
        <v>3.44277972585273</v>
      </c>
      <c r="E77" s="95" t="n">
        <f aca="false">100*(SUM(Taulukko!F86:F88)-SUM(Taulukko!F74:F76))/SUM(Taulukko!F74:F76)</f>
        <v>3.89527458492975</v>
      </c>
      <c r="F77" s="95" t="n">
        <f aca="false">100*(SUM(Taulukko!H86:H88)-SUM(Taulukko!H74:H76))/SUM(Taulukko!H74:H76)</f>
        <v>-0.39054742834446</v>
      </c>
      <c r="G77" s="95" t="n">
        <f aca="false">100*(SUM(Taulukko!I86:I88)-SUM(Taulukko!I74:I76))/SUM(Taulukko!I74:I76)</f>
        <v>2.24385840479721</v>
      </c>
      <c r="H77" s="95" t="n">
        <f aca="false">100*(SUM(Taulukko!J86:J88)-SUM(Taulukko!J74:J76))/SUM(Taulukko!J74:J76)</f>
        <v>2.64372639530004</v>
      </c>
      <c r="I77" s="95" t="n">
        <f aca="false">100*(SUM(Taulukko!L86:L88)-SUM(Taulukko!L74:L76))/SUM(Taulukko!L74:L76)</f>
        <v>-1.70998632010944</v>
      </c>
      <c r="J77" s="95" t="n">
        <f aca="false">100*(SUM(Taulukko!M86:M88)-SUM(Taulukko!M74:M76))/SUM(Taulukko!M74:M76)</f>
        <v>2.19023779724656</v>
      </c>
      <c r="K77" s="95" t="n">
        <f aca="false">100*(SUM(Taulukko!N86:N88)-SUM(Taulukko!N74:N76))/SUM(Taulukko!N74:N76)</f>
        <v>3.20754716981132</v>
      </c>
      <c r="L77" s="95" t="n">
        <f aca="false">100*(SUM(Taulukko!P86:P88)-SUM(Taulukko!P74:P76))/SUM(Taulukko!P74:P76)</f>
        <v>5.01146413363905</v>
      </c>
      <c r="M77" s="95" t="n">
        <f aca="false">100*(SUM(Taulukko!Q86:Q88)-SUM(Taulukko!Q74:Q76))/SUM(Taulukko!Q74:Q76)</f>
        <v>5.18518518518519</v>
      </c>
      <c r="N77" s="95" t="n">
        <f aca="false">100*(SUM(Taulukko!R86:R88)-SUM(Taulukko!R74:R76))/SUM(Taulukko!R74:R76)</f>
        <v>5.35311189938728</v>
      </c>
      <c r="O77" s="95" t="n">
        <f aca="false">100*(SUM(Taulukko!T86:T88)-SUM(Taulukko!T74:T76))/SUM(Taulukko!T74:T76)</f>
        <v>-2.2977651872836</v>
      </c>
      <c r="P77" s="95" t="n">
        <f aca="false">100*(SUM(Taulukko!U86:U88)-SUM(Taulukko!U74:U76))/SUM(Taulukko!U74:U76)</f>
        <v>-1.99325360318921</v>
      </c>
      <c r="Q77" s="95" t="n">
        <f aca="false">100*(SUM(Taulukko!V86:V88)-SUM(Taulukko!V74:V76))/SUM(Taulukko!V74:V76)</f>
        <v>4.03645833333335</v>
      </c>
      <c r="R77" s="95" t="n">
        <f aca="false">100*(SUM(Taulukko!X86:X88)-SUM(Taulukko!X74:X76))/SUM(Taulukko!X74:X76)</f>
        <v>4.99493756328046</v>
      </c>
      <c r="S77" s="95" t="n">
        <f aca="false">100*(SUM(Taulukko!Y86:Y88)-SUM(Taulukko!Y74:Y76))/SUM(Taulukko!Y74:Y76)</f>
        <v>5.06942202131094</v>
      </c>
      <c r="T77" s="95" t="n">
        <f aca="false">100*(SUM(Taulukko!Z86:Z88)-SUM(Taulukko!Z74:Z76))/SUM(Taulukko!Z74:Z76)</f>
        <v>5.64568462037639</v>
      </c>
      <c r="U77" s="95" t="n">
        <f aca="false">100*(SUM(Taulukko!AB86:AB88)-SUM(Taulukko!AB74:AB76))/SUM(Taulukko!AB74:AB76)</f>
        <v>4.65973851827019</v>
      </c>
      <c r="V77" s="95" t="n">
        <f aca="false">100*(SUM(Taulukko!AC86:AC88)-SUM(Taulukko!AC74:AC76))/SUM(Taulukko!AC74:AC76)</f>
        <v>5.09244242620826</v>
      </c>
      <c r="W77" s="95" t="n">
        <f aca="false">100*(SUM(Taulukko!AD86:AD88)-SUM(Taulukko!AD74:AD76))/SUM(Taulukko!AD74:AD76)</f>
        <v>5.15898767034394</v>
      </c>
      <c r="X77" s="95" t="n">
        <f aca="false">100*(SUM(Taulukko!AF86:AF88)-SUM(Taulukko!AF74:AF76))/SUM(Taulukko!AF74:AF76)</f>
        <v>11.2662337662338</v>
      </c>
      <c r="Y77" s="95" t="n">
        <f aca="false">100*(SUM(Taulukko!AG86:AG88)-SUM(Taulukko!AG74:AG76))/SUM(Taulukko!AG74:AG76)</f>
        <v>11.4150943396226</v>
      </c>
      <c r="Z77" s="95" t="n">
        <f aca="false">100*(SUM(Taulukko!AH86:AH88)-SUM(Taulukko!AH74:AH76))/SUM(Taulukko!AH74:AH76)</f>
        <v>11.5094339622642</v>
      </c>
      <c r="AA77" s="95" t="n">
        <f aca="false">100*(SUM(Taulukko!AJ86:AJ88)-SUM(Taulukko!AJ74:AJ76))/SUM(Taulukko!AJ74:AJ76)</f>
        <v>4.49804432855281</v>
      </c>
      <c r="AB77" s="95" t="n">
        <f aca="false">100*(SUM(Taulukko!AK86:AK88)-SUM(Taulukko!AK74:AK76))/SUM(Taulukko!AK74:AK76)</f>
        <v>5.02210991787744</v>
      </c>
      <c r="AC77" s="95" t="n">
        <f aca="false">100*(SUM(Taulukko!AL86:AL88)-SUM(Taulukko!AL74:AL76))/SUM(Taulukko!AL74:AL76)</f>
        <v>5.4746835443038</v>
      </c>
      <c r="AD77" s="80" t="s">
        <v>152</v>
      </c>
    </row>
    <row r="78" customFormat="false" ht="12.75" hidden="false" customHeight="false" outlineLevel="0" collapsed="false">
      <c r="A78" s="80" t="n">
        <v>2002</v>
      </c>
      <c r="B78" s="74" t="s">
        <v>125</v>
      </c>
      <c r="C78" s="95" t="n">
        <f aca="false">100*(SUM(Taulukko!D87:D89)-SUM(Taulukko!D75:D77))/SUM(Taulukko!D75:D77)</f>
        <v>2.80620666886761</v>
      </c>
      <c r="D78" s="95" t="n">
        <f aca="false">100*(SUM(Taulukko!E87:E89)-SUM(Taulukko!E75:E77))/SUM(Taulukko!E75:E77)</f>
        <v>2.93838862559242</v>
      </c>
      <c r="E78" s="95" t="n">
        <f aca="false">100*(SUM(Taulukko!F87:F89)-SUM(Taulukko!F75:F77))/SUM(Taulukko!F75:F77)</f>
        <v>3.39036755386565</v>
      </c>
      <c r="F78" s="95" t="n">
        <f aca="false">100*(SUM(Taulukko!H87:H89)-SUM(Taulukko!H75:H77))/SUM(Taulukko!H75:H77)</f>
        <v>-0.939304001826423</v>
      </c>
      <c r="G78" s="95" t="n">
        <f aca="false">100*(SUM(Taulukko!I87:I89)-SUM(Taulukko!I75:I77))/SUM(Taulukko!I75:I77)</f>
        <v>1.73874133026497</v>
      </c>
      <c r="H78" s="95" t="n">
        <f aca="false">100*(SUM(Taulukko!J87:J89)-SUM(Taulukko!J75:J77))/SUM(Taulukko!J75:J77)</f>
        <v>2.17042316830413</v>
      </c>
      <c r="I78" s="95" t="n">
        <f aca="false">100*(SUM(Taulukko!L87:L89)-SUM(Taulukko!L75:L77))/SUM(Taulukko!L75:L77)</f>
        <v>0.391877449234066</v>
      </c>
      <c r="J78" s="95" t="n">
        <f aca="false">100*(SUM(Taulukko!M87:M89)-SUM(Taulukko!M75:M77))/SUM(Taulukko!M75:M77)</f>
        <v>2.6381129733085</v>
      </c>
      <c r="K78" s="95" t="n">
        <f aca="false">100*(SUM(Taulukko!N87:N89)-SUM(Taulukko!N75:N77))/SUM(Taulukko!N75:N77)</f>
        <v>2.58728179551123</v>
      </c>
      <c r="L78" s="95" t="n">
        <f aca="false">100*(SUM(Taulukko!P87:P89)-SUM(Taulukko!P75:P77))/SUM(Taulukko!P75:P77)</f>
        <v>5.06622516556292</v>
      </c>
      <c r="M78" s="95" t="n">
        <f aca="false">100*(SUM(Taulukko!Q87:Q89)-SUM(Taulukko!Q75:Q77))/SUM(Taulukko!Q75:Q77)</f>
        <v>5.10269576379974</v>
      </c>
      <c r="N78" s="95" t="n">
        <f aca="false">100*(SUM(Taulukko!R87:R89)-SUM(Taulukko!R75:R77))/SUM(Taulukko!R75:R77)</f>
        <v>5.16688061617457</v>
      </c>
      <c r="O78" s="95" t="n">
        <f aca="false">100*(SUM(Taulukko!T87:T89)-SUM(Taulukko!T75:T77))/SUM(Taulukko!T75:T77)</f>
        <v>-3.12223858615612</v>
      </c>
      <c r="P78" s="95" t="n">
        <f aca="false">100*(SUM(Taulukko!U87:U89)-SUM(Taulukko!U75:U77))/SUM(Taulukko!U75:U77)</f>
        <v>-3.21628799055768</v>
      </c>
      <c r="Q78" s="95" t="n">
        <f aca="false">100*(SUM(Taulukko!V87:V89)-SUM(Taulukko!V75:V77))/SUM(Taulukko!V75:V77)</f>
        <v>3.95975332684193</v>
      </c>
      <c r="R78" s="95" t="n">
        <f aca="false">100*(SUM(Taulukko!X87:X89)-SUM(Taulukko!X75:X77))/SUM(Taulukko!X75:X77)</f>
        <v>5.2027027027027</v>
      </c>
      <c r="S78" s="95" t="n">
        <f aca="false">100*(SUM(Taulukko!Y87:Y89)-SUM(Taulukko!Y75:Y77))/SUM(Taulukko!Y75:Y77)</f>
        <v>5.32563362207251</v>
      </c>
      <c r="T78" s="95" t="n">
        <f aca="false">100*(SUM(Taulukko!Z87:Z89)-SUM(Taulukko!Z75:Z77))/SUM(Taulukko!Z75:Z77)</f>
        <v>5.62197092084006</v>
      </c>
      <c r="U78" s="95" t="n">
        <f aca="false">100*(SUM(Taulukko!AB87:AB89)-SUM(Taulukko!AB75:AB77))/SUM(Taulukko!AB75:AB77)</f>
        <v>4.97753197372968</v>
      </c>
      <c r="V78" s="95" t="n">
        <f aca="false">100*(SUM(Taulukko!AC87:AC89)-SUM(Taulukko!AC75:AC77))/SUM(Taulukko!AC75:AC77)</f>
        <v>5.27849740932645</v>
      </c>
      <c r="W78" s="95" t="n">
        <f aca="false">100*(SUM(Taulukko!AD87:AD89)-SUM(Taulukko!AD75:AD77))/SUM(Taulukko!AD75:AD77)</f>
        <v>5.07433742727862</v>
      </c>
      <c r="X78" s="95" t="n">
        <f aca="false">100*(SUM(Taulukko!AF87:AF89)-SUM(Taulukko!AF75:AF77))/SUM(Taulukko!AF75:AF77)</f>
        <v>11.3524185587364</v>
      </c>
      <c r="Y78" s="95" t="n">
        <f aca="false">100*(SUM(Taulukko!AG87:AG89)-SUM(Taulukko!AG75:AG77))/SUM(Taulukko!AG75:AG77)</f>
        <v>11.4089775561097</v>
      </c>
      <c r="Z78" s="95" t="n">
        <f aca="false">100*(SUM(Taulukko!AH87:AH89)-SUM(Taulukko!AH75:AH77))/SUM(Taulukko!AH75:AH77)</f>
        <v>11.4018691588785</v>
      </c>
      <c r="AA78" s="95" t="n">
        <f aca="false">100*(SUM(Taulukko!AJ87:AJ89)-SUM(Taulukko!AJ75:AJ77))/SUM(Taulukko!AJ75:AJ77)</f>
        <v>4.42708333333334</v>
      </c>
      <c r="AB78" s="95" t="n">
        <f aca="false">100*(SUM(Taulukko!AK87:AK89)-SUM(Taulukko!AK75:AK77))/SUM(Taulukko!AK75:AK77)</f>
        <v>5.10811657787526</v>
      </c>
      <c r="AC78" s="95" t="n">
        <f aca="false">100*(SUM(Taulukko!AL87:AL89)-SUM(Taulukko!AL75:AL77))/SUM(Taulukko!AL75:AL77)</f>
        <v>5.05812126924284</v>
      </c>
      <c r="AD78" s="80" t="s">
        <v>126</v>
      </c>
    </row>
    <row r="79" customFormat="false" ht="12.75" hidden="false" customHeight="false" outlineLevel="0" collapsed="false">
      <c r="A79" s="80" t="n">
        <v>2002</v>
      </c>
      <c r="B79" s="74" t="s">
        <v>129</v>
      </c>
      <c r="C79" s="95" t="n">
        <f aca="false">100*(SUM(Taulukko!D88:D90)-SUM(Taulukko!D76:D78))/SUM(Taulukko!D76:D78)</f>
        <v>2.6580226904376</v>
      </c>
      <c r="D79" s="95" t="n">
        <f aca="false">100*(SUM(Taulukko!E88:E90)-SUM(Taulukko!E76:E78))/SUM(Taulukko!E76:E78)</f>
        <v>2.89035501099591</v>
      </c>
      <c r="E79" s="95" t="n">
        <f aca="false">100*(SUM(Taulukko!F88:F90)-SUM(Taulukko!F76:F78))/SUM(Taulukko!F76:F78)</f>
        <v>3.21259842519685</v>
      </c>
      <c r="F79" s="95" t="n">
        <f aca="false">100*(SUM(Taulukko!H88:H90)-SUM(Taulukko!H76:H78))/SUM(Taulukko!H76:H78)</f>
        <v>-0.786542104080384</v>
      </c>
      <c r="G79" s="95" t="n">
        <f aca="false">100*(SUM(Taulukko!I88:I90)-SUM(Taulukko!I76:I78))/SUM(Taulukko!I76:I78)</f>
        <v>1.44111471654897</v>
      </c>
      <c r="H79" s="95" t="n">
        <f aca="false">100*(SUM(Taulukko!J88:J90)-SUM(Taulukko!J76:J78))/SUM(Taulukko!J76:J78)</f>
        <v>1.76386004154019</v>
      </c>
      <c r="I79" s="95" t="n">
        <f aca="false">100*(SUM(Taulukko!L88:L90)-SUM(Taulukko!L76:L78))/SUM(Taulukko!L76:L78)</f>
        <v>0.941750959190788</v>
      </c>
      <c r="J79" s="95" t="n">
        <f aca="false">100*(SUM(Taulukko!M88:M90)-SUM(Taulukko!M76:M78))/SUM(Taulukko!M76:M78)</f>
        <v>1.97348134443416</v>
      </c>
      <c r="K79" s="95" t="n">
        <f aca="false">100*(SUM(Taulukko!N88:N90)-SUM(Taulukko!N76:N78))/SUM(Taulukko!N76:N78)</f>
        <v>2.13754646840148</v>
      </c>
      <c r="L79" s="95" t="n">
        <f aca="false">100*(SUM(Taulukko!P88:P90)-SUM(Taulukko!P76:P78))/SUM(Taulukko!P76:P78)</f>
        <v>4.68085106382979</v>
      </c>
      <c r="M79" s="95" t="n">
        <f aca="false">100*(SUM(Taulukko!Q88:Q90)-SUM(Taulukko!Q76:Q78))/SUM(Taulukko!Q76:Q78)</f>
        <v>4.85467901628872</v>
      </c>
      <c r="N79" s="95" t="n">
        <f aca="false">100*(SUM(Taulukko!R88:R90)-SUM(Taulukko!R76:R78))/SUM(Taulukko!R76:R78)</f>
        <v>5.07987220447284</v>
      </c>
      <c r="O79" s="95" t="n">
        <f aca="false">100*(SUM(Taulukko!T88:T90)-SUM(Taulukko!T76:T78))/SUM(Taulukko!T76:T78)</f>
        <v>-3.91328828828828</v>
      </c>
      <c r="P79" s="95" t="n">
        <f aca="false">100*(SUM(Taulukko!U88:U90)-SUM(Taulukko!U76:U78))/SUM(Taulukko!U76:U78)</f>
        <v>-4.05056018385522</v>
      </c>
      <c r="Q79" s="95" t="n">
        <f aca="false">100*(SUM(Taulukko!V88:V90)-SUM(Taulukko!V76:V78))/SUM(Taulukko!V76:V78)</f>
        <v>3.88349514563107</v>
      </c>
      <c r="R79" s="95" t="n">
        <f aca="false">100*(SUM(Taulukko!X88:X90)-SUM(Taulukko!X76:X78))/SUM(Taulukko!X76:X78)</f>
        <v>4.95510475557035</v>
      </c>
      <c r="S79" s="95" t="n">
        <f aca="false">100*(SUM(Taulukko!Y88:Y90)-SUM(Taulukko!Y76:Y78))/SUM(Taulukko!Y76:Y78)</f>
        <v>4.96815286624205</v>
      </c>
      <c r="T79" s="95" t="n">
        <f aca="false">100*(SUM(Taulukko!Z88:Z90)-SUM(Taulukko!Z76:Z78))/SUM(Taulukko!Z76:Z78)</f>
        <v>5.56449018977164</v>
      </c>
      <c r="U79" s="95" t="n">
        <f aca="false">100*(SUM(Taulukko!AB88:AB90)-SUM(Taulukko!AB76:AB78))/SUM(Taulukko!AB76:AB78)</f>
        <v>4.50331125827815</v>
      </c>
      <c r="V79" s="95" t="n">
        <f aca="false">100*(SUM(Taulukko!AC88:AC90)-SUM(Taulukko!AC76:AC78))/SUM(Taulukko!AC76:AC78)</f>
        <v>4.88903184303636</v>
      </c>
      <c r="W79" s="95" t="n">
        <f aca="false">100*(SUM(Taulukko!AD88:AD90)-SUM(Taulukko!AD76:AD78))/SUM(Taulukko!AD76:AD78)</f>
        <v>4.98712998713001</v>
      </c>
      <c r="X79" s="95" t="n">
        <f aca="false">100*(SUM(Taulukko!AF88:AF90)-SUM(Taulukko!AF76:AF78))/SUM(Taulukko!AF76:AF78)</f>
        <v>11.1789270799872</v>
      </c>
      <c r="Y79" s="95" t="n">
        <f aca="false">100*(SUM(Taulukko!AG88:AG90)-SUM(Taulukko!AG76:AG78))/SUM(Taulukko!AG76:AG78)</f>
        <v>11.358024691358</v>
      </c>
      <c r="Z79" s="95" t="n">
        <f aca="false">100*(SUM(Taulukko!AH88:AH90)-SUM(Taulukko!AH76:AH78))/SUM(Taulukko!AH76:AH78)</f>
        <v>11.2619561863622</v>
      </c>
      <c r="AA79" s="95" t="n">
        <f aca="false">100*(SUM(Taulukko!AJ88:AJ90)-SUM(Taulukko!AJ76:AJ78))/SUM(Taulukko!AJ76:AJ78)</f>
        <v>4.02942117045092</v>
      </c>
      <c r="AB79" s="95" t="n">
        <f aca="false">100*(SUM(Taulukko!AK88:AK90)-SUM(Taulukko!AK76:AK78))/SUM(Taulukko!AK76:AK78)</f>
        <v>4.41954559601618</v>
      </c>
      <c r="AC79" s="95" t="n">
        <f aca="false">100*(SUM(Taulukko!AL88:AL90)-SUM(Taulukko!AL76:AL78))/SUM(Taulukko!AL76:AL78)</f>
        <v>4.65043695380775</v>
      </c>
      <c r="AD79" s="80" t="s">
        <v>130</v>
      </c>
    </row>
    <row r="80" customFormat="false" ht="12.75" hidden="false" customHeight="false" outlineLevel="0" collapsed="false">
      <c r="A80" s="80" t="n">
        <v>2002</v>
      </c>
      <c r="B80" s="74" t="s">
        <v>131</v>
      </c>
      <c r="C80" s="95" t="n">
        <f aca="false">100*(SUM(Taulukko!D89:D91)-SUM(Taulukko!D77:D79))/SUM(Taulukko!D77:D79)</f>
        <v>4.20784188715333</v>
      </c>
      <c r="D80" s="95" t="n">
        <f aca="false">100*(SUM(Taulukko!E89:E91)-SUM(Taulukko!E77:E79))/SUM(Taulukko!E77:E79)</f>
        <v>3.87279596977329</v>
      </c>
      <c r="E80" s="95" t="n">
        <f aca="false">100*(SUM(Taulukko!F89:F91)-SUM(Taulukko!F77:F79))/SUM(Taulukko!F77:F79)</f>
        <v>3.22985261837567</v>
      </c>
      <c r="F80" s="95" t="n">
        <f aca="false">100*(SUM(Taulukko!H89:H91)-SUM(Taulukko!H77:H79))/SUM(Taulukko!H77:H79)</f>
        <v>1.68229628690914</v>
      </c>
      <c r="G80" s="95" t="n">
        <f aca="false">100*(SUM(Taulukko!I89:I91)-SUM(Taulukko!I77:I79))/SUM(Taulukko!I77:I79)</f>
        <v>1.35328314114173</v>
      </c>
      <c r="H80" s="95" t="n">
        <f aca="false">100*(SUM(Taulukko!J89:J91)-SUM(Taulukko!J77:J79))/SUM(Taulukko!J77:J79)</f>
        <v>1.41293279022403</v>
      </c>
      <c r="I80" s="95" t="n">
        <f aca="false">100*(SUM(Taulukko!L89:L91)-SUM(Taulukko!L77:L79))/SUM(Taulukko!L77:L79)</f>
        <v>4.28810720268007</v>
      </c>
      <c r="J80" s="95" t="n">
        <f aca="false">100*(SUM(Taulukko!M89:M91)-SUM(Taulukko!M77:M79))/SUM(Taulukko!M77:M79)</f>
        <v>2.06917850525015</v>
      </c>
      <c r="K80" s="95" t="n">
        <f aca="false">100*(SUM(Taulukko!N89:N91)-SUM(Taulukko!N77:N79))/SUM(Taulukko!N77:N79)</f>
        <v>1.63428923835955</v>
      </c>
      <c r="L80" s="95" t="n">
        <f aca="false">100*(SUM(Taulukko!P89:P91)-SUM(Taulukko!P77:P79))/SUM(Taulukko!P77:P79)</f>
        <v>5.53954530899776</v>
      </c>
      <c r="M80" s="95" t="n">
        <f aca="false">100*(SUM(Taulukko!Q89:Q91)-SUM(Taulukko!Q77:Q79))/SUM(Taulukko!Q77:Q79)</f>
        <v>5.56443875919413</v>
      </c>
      <c r="N80" s="95" t="n">
        <f aca="false">100*(SUM(Taulukko!R89:R91)-SUM(Taulukko!R77:R79))/SUM(Taulukko!R77:R79)</f>
        <v>5.05886096086541</v>
      </c>
      <c r="O80" s="95" t="n">
        <f aca="false">100*(SUM(Taulukko!T89:T91)-SUM(Taulukko!T77:T79))/SUM(Taulukko!T77:T79)</f>
        <v>0.666859959408528</v>
      </c>
      <c r="P80" s="95" t="n">
        <f aca="false">100*(SUM(Taulukko!U89:U91)-SUM(Taulukko!U77:U79))/SUM(Taulukko!U77:U79)</f>
        <v>0.715776916194446</v>
      </c>
      <c r="Q80" s="95" t="n">
        <f aca="false">100*(SUM(Taulukko!V89:V91)-SUM(Taulukko!V77:V79))/SUM(Taulukko!V77:V79)</f>
        <v>3.80767989674089</v>
      </c>
      <c r="R80" s="95" t="n">
        <f aca="false">100*(SUM(Taulukko!X89:X91)-SUM(Taulukko!X77:X79))/SUM(Taulukko!X77:X79)</f>
        <v>5.91521524811042</v>
      </c>
      <c r="S80" s="95" t="n">
        <f aca="false">100*(SUM(Taulukko!Y89:Y91)-SUM(Taulukko!Y77:Y79))/SUM(Taulukko!Y77:Y79)</f>
        <v>5.60509554140128</v>
      </c>
      <c r="T80" s="95" t="n">
        <f aca="false">100*(SUM(Taulukko!Z89:Z91)-SUM(Taulukko!Z77:Z79))/SUM(Taulukko!Z77:Z79)</f>
        <v>5.47550432276658</v>
      </c>
      <c r="U80" s="95" t="n">
        <f aca="false">100*(SUM(Taulukko!AB89:AB91)-SUM(Taulukko!AB77:AB79))/SUM(Taulukko!AB77:AB79)</f>
        <v>4.81110752340976</v>
      </c>
      <c r="V80" s="95" t="n">
        <f aca="false">100*(SUM(Taulukko!AC89:AC91)-SUM(Taulukko!AC77:AC79))/SUM(Taulukko!AC77:AC79)</f>
        <v>5.00000000000001</v>
      </c>
      <c r="W80" s="95" t="n">
        <f aca="false">100*(SUM(Taulukko!AD89:AD91)-SUM(Taulukko!AD77:AD79))/SUM(Taulukko!AD77:AD79)</f>
        <v>4.8991354466859</v>
      </c>
      <c r="X80" s="95" t="n">
        <f aca="false">100*(SUM(Taulukko!AF89:AF91)-SUM(Taulukko!AF77:AF79))/SUM(Taulukko!AF77:AF79)</f>
        <v>11.3318845079168</v>
      </c>
      <c r="Y80" s="95" t="n">
        <f aca="false">100*(SUM(Taulukko!AG89:AG91)-SUM(Taulukko!AG77:AG79))/SUM(Taulukko!AG77:AG79)</f>
        <v>11.1552567237164</v>
      </c>
      <c r="Z80" s="95" t="n">
        <f aca="false">100*(SUM(Taulukko!AH89:AH91)-SUM(Taulukko!AH77:AH79))/SUM(Taulukko!AH77:AH79)</f>
        <v>11.0635696821516</v>
      </c>
      <c r="AA80" s="95" t="n">
        <f aca="false">100*(SUM(Taulukko!AJ89:AJ91)-SUM(Taulukko!AJ77:AJ79))/SUM(Taulukko!AJ77:AJ79)</f>
        <v>4.76041340432195</v>
      </c>
      <c r="AB80" s="95" t="n">
        <f aca="false">100*(SUM(Taulukko!AK89:AK91)-SUM(Taulukko!AK77:AK79))/SUM(Taulukko!AK77:AK79)</f>
        <v>4.6656298600311</v>
      </c>
      <c r="AC80" s="95" t="n">
        <f aca="false">100*(SUM(Taulukko!AL89:AL91)-SUM(Taulukko!AL77:AL79))/SUM(Taulukko!AL77:AL79)</f>
        <v>4.34647624961192</v>
      </c>
      <c r="AD80" s="80" t="s">
        <v>132</v>
      </c>
    </row>
    <row r="81" customFormat="false" ht="12.75" hidden="false" customHeight="false" outlineLevel="0" collapsed="false">
      <c r="A81" s="80" t="n">
        <v>2002</v>
      </c>
      <c r="B81" s="74" t="s">
        <v>133</v>
      </c>
      <c r="C81" s="95" t="n">
        <f aca="false">100*(SUM(Taulukko!D90:D92)-SUM(Taulukko!D78:D80))/SUM(Taulukko!D78:D80)</f>
        <v>3.58837485172005</v>
      </c>
      <c r="D81" s="95" t="n">
        <f aca="false">100*(SUM(Taulukko!E90:E92)-SUM(Taulukko!E78:E80))/SUM(Taulukko!E78:E80)</f>
        <v>3.76411543287327</v>
      </c>
      <c r="E81" s="95" t="n">
        <f aca="false">100*(SUM(Taulukko!F90:F92)-SUM(Taulukko!F78:F80))/SUM(Taulukko!F78:F80)</f>
        <v>3.24999999999999</v>
      </c>
      <c r="F81" s="95" t="n">
        <f aca="false">100*(SUM(Taulukko!H90:H92)-SUM(Taulukko!H78:H80))/SUM(Taulukko!H78:H80)</f>
        <v>0.385255231590927</v>
      </c>
      <c r="G81" s="95" t="n">
        <f aca="false">100*(SUM(Taulukko!I90:I92)-SUM(Taulukko!I78:I80))/SUM(Taulukko!I78:I80)</f>
        <v>0.422886357181171</v>
      </c>
      <c r="H81" s="95" t="n">
        <f aca="false">100*(SUM(Taulukko!J90:J92)-SUM(Taulukko!J78:J80))/SUM(Taulukko!J78:J80)</f>
        <v>1.11622007293483</v>
      </c>
      <c r="I81" s="95" t="n">
        <f aca="false">100*(SUM(Taulukko!L90:L92)-SUM(Taulukko!L78:L80))/SUM(Taulukko!L78:L80)</f>
        <v>2.05112960761</v>
      </c>
      <c r="J81" s="95" t="n">
        <f aca="false">100*(SUM(Taulukko!M90:M92)-SUM(Taulukko!M78:M80))/SUM(Taulukko!M78:M80)</f>
        <v>0.798280626343268</v>
      </c>
      <c r="K81" s="95" t="n">
        <f aca="false">100*(SUM(Taulukko!N90:N92)-SUM(Taulukko!N78:N80))/SUM(Taulukko!N78:N80)</f>
        <v>1.04422604422604</v>
      </c>
      <c r="L81" s="95" t="n">
        <f aca="false">100*(SUM(Taulukko!P90:P92)-SUM(Taulukko!P78:P80))/SUM(Taulukko!P78:P80)</f>
        <v>5.84883023395321</v>
      </c>
      <c r="M81" s="95" t="n">
        <f aca="false">100*(SUM(Taulukko!Q90:Q92)-SUM(Taulukko!Q78:Q80))/SUM(Taulukko!Q78:Q80)</f>
        <v>5.60331104743711</v>
      </c>
      <c r="N81" s="95" t="n">
        <f aca="false">100*(SUM(Taulukko!R90:R92)-SUM(Taulukko!R78:R80))/SUM(Taulukko!R78:R80)</f>
        <v>5.00475134621477</v>
      </c>
      <c r="O81" s="95" t="n">
        <f aca="false">100*(SUM(Taulukko!T90:T92)-SUM(Taulukko!T78:T80))/SUM(Taulukko!T78:T80)</f>
        <v>2.49503827615538</v>
      </c>
      <c r="P81" s="95" t="n">
        <f aca="false">100*(SUM(Taulukko!U90:U92)-SUM(Taulukko!U78:U80))/SUM(Taulukko!U78:U80)</f>
        <v>2.45624808105617</v>
      </c>
      <c r="Q81" s="95" t="n">
        <f aca="false">100*(SUM(Taulukko!V90:V92)-SUM(Taulukko!V78:V80))/SUM(Taulukko!V78:V80)</f>
        <v>3.6322725811636</v>
      </c>
      <c r="R81" s="95" t="n">
        <f aca="false">100*(SUM(Taulukko!X90:X92)-SUM(Taulukko!X78:X80))/SUM(Taulukko!X78:X80)</f>
        <v>5.72836464428704</v>
      </c>
      <c r="S81" s="95" t="n">
        <f aca="false">100*(SUM(Taulukko!Y90:Y92)-SUM(Taulukko!Y78:Y80))/SUM(Taulukko!Y78:Y80)</f>
        <v>5.1680405833862</v>
      </c>
      <c r="T81" s="95" t="n">
        <f aca="false">100*(SUM(Taulukko!Z90:Z92)-SUM(Taulukko!Z78:Z80))/SUM(Taulukko!Z78:Z80)</f>
        <v>5.32016565785284</v>
      </c>
      <c r="U81" s="95" t="n">
        <f aca="false">100*(SUM(Taulukko!AB90:AB92)-SUM(Taulukko!AB78:AB80))/SUM(Taulukko!AB78:AB80)</f>
        <v>4.58107293550331</v>
      </c>
      <c r="V81" s="95" t="n">
        <f aca="false">100*(SUM(Taulukko!AC90:AC92)-SUM(Taulukko!AC78:AC80))/SUM(Taulukko!AC78:AC80)</f>
        <v>4.84384958572339</v>
      </c>
      <c r="W81" s="95" t="n">
        <f aca="false">100*(SUM(Taulukko!AD90:AD92)-SUM(Taulukko!AD78:AD80))/SUM(Taulukko!AD78:AD80)</f>
        <v>4.81198215423838</v>
      </c>
      <c r="X81" s="95" t="n">
        <f aca="false">100*(SUM(Taulukko!AF90:AF92)-SUM(Taulukko!AF78:AF80))/SUM(Taulukko!AF78:AF80)</f>
        <v>10.7081667618504</v>
      </c>
      <c r="Y81" s="95" t="n">
        <f aca="false">100*(SUM(Taulukko!AG90:AG92)-SUM(Taulukko!AG78:AG80))/SUM(Taulukko!AG78:AG80)</f>
        <v>10.7045660719686</v>
      </c>
      <c r="Z81" s="95" t="n">
        <f aca="false">100*(SUM(Taulukko!AH90:AH92)-SUM(Taulukko!AH78:AH80))/SUM(Taulukko!AH78:AH80)</f>
        <v>10.8419139915203</v>
      </c>
      <c r="AA81" s="95" t="n">
        <f aca="false">100*(SUM(Taulukko!AJ90:AJ92)-SUM(Taulukko!AJ78:AJ80))/SUM(Taulukko!AJ78:AJ80)</f>
        <v>3.92042129900526</v>
      </c>
      <c r="AB81" s="95" t="n">
        <f aca="false">100*(SUM(Taulukko!AK90:AK92)-SUM(Taulukko!AK78:AK80))/SUM(Taulukko!AK78:AK80)</f>
        <v>3.73226403454658</v>
      </c>
      <c r="AC81" s="95" t="n">
        <f aca="false">100*(SUM(Taulukko!AL90:AL92)-SUM(Taulukko!AL78:AL80))/SUM(Taulukko!AL78:AL80)</f>
        <v>4.04570722668313</v>
      </c>
      <c r="AD81" s="80" t="s">
        <v>134</v>
      </c>
    </row>
    <row r="82" customFormat="false" ht="12.75" hidden="false" customHeight="false" outlineLevel="0" collapsed="false">
      <c r="A82" s="80" t="n">
        <v>2002</v>
      </c>
      <c r="B82" s="74" t="s">
        <v>135</v>
      </c>
      <c r="C82" s="95" t="n">
        <f aca="false">100*(SUM(Taulukko!D91:D93)-SUM(Taulukko!D79:D81))/SUM(Taulukko!D79:D81)</f>
        <v>3.6338028169014</v>
      </c>
      <c r="D82" s="95" t="n">
        <f aca="false">100*(SUM(Taulukko!E91:E93)-SUM(Taulukko!E79:E81))/SUM(Taulukko!E79:E81)</f>
        <v>3.72456964006259</v>
      </c>
      <c r="E82" s="95" t="n">
        <f aca="false">100*(SUM(Taulukko!F91:F93)-SUM(Taulukko!F79:F81))/SUM(Taulukko!F79:F81)</f>
        <v>3.14641744548287</v>
      </c>
      <c r="F82" s="95" t="n">
        <f aca="false">100*(SUM(Taulukko!H91:H93)-SUM(Taulukko!H79:H81))/SUM(Taulukko!H79:H81)</f>
        <v>0.585499775885262</v>
      </c>
      <c r="G82" s="95" t="n">
        <f aca="false">100*(SUM(Taulukko!I91:I93)-SUM(Taulukko!I79:I81))/SUM(Taulukko!I79:I81)</f>
        <v>0.286307576138928</v>
      </c>
      <c r="H82" s="95" t="n">
        <f aca="false">100*(SUM(Taulukko!J91:J93)-SUM(Taulukko!J79:J81))/SUM(Taulukko!J79:J81)</f>
        <v>0.910700733620034</v>
      </c>
      <c r="I82" s="95" t="n">
        <f aca="false">100*(SUM(Taulukko!L91:L93)-SUM(Taulukko!L79:L81))/SUM(Taulukko!L79:L81)</f>
        <v>2.11771177117711</v>
      </c>
      <c r="J82" s="95" t="n">
        <f aca="false">100*(SUM(Taulukko!M91:M93)-SUM(Taulukko!M79:M81))/SUM(Taulukko!M79:M81)</f>
        <v>0.612369871402327</v>
      </c>
      <c r="K82" s="95" t="n">
        <f aca="false">100*(SUM(Taulukko!N91:N93)-SUM(Taulukko!N79:N81))/SUM(Taulukko!N79:N81)</f>
        <v>0.489446313857456</v>
      </c>
      <c r="L82" s="95" t="n">
        <f aca="false">100*(SUM(Taulukko!P91:P93)-SUM(Taulukko!P79:P81))/SUM(Taulukko!P79:P81)</f>
        <v>5.72840942134343</v>
      </c>
      <c r="M82" s="95" t="n">
        <f aca="false">100*(SUM(Taulukko!Q91:Q93)-SUM(Taulukko!Q79:Q81))/SUM(Taulukko!Q79:Q81)</f>
        <v>5.58021559923907</v>
      </c>
      <c r="N82" s="95" t="n">
        <f aca="false">100*(SUM(Taulukko!R91:R93)-SUM(Taulukko!R79:R81))/SUM(Taulukko!R79:R81)</f>
        <v>4.88804793440555</v>
      </c>
      <c r="O82" s="95" t="n">
        <f aca="false">100*(SUM(Taulukko!T91:T93)-SUM(Taulukko!T79:T81))/SUM(Taulukko!T79:T81)</f>
        <v>2.23986390700313</v>
      </c>
      <c r="P82" s="95" t="n">
        <f aca="false">100*(SUM(Taulukko!U91:U93)-SUM(Taulukko!U79:U81))/SUM(Taulukko!U79:U81)</f>
        <v>2.18933086648164</v>
      </c>
      <c r="Q82" s="95" t="n">
        <f aca="false">100*(SUM(Taulukko!V91:V93)-SUM(Taulukko!V79:V81))/SUM(Taulukko!V79:V81)</f>
        <v>3.35892514395393</v>
      </c>
      <c r="R82" s="95" t="n">
        <f aca="false">100*(SUM(Taulukko!X91:X93)-SUM(Taulukko!X79:X81))/SUM(Taulukko!X79:X81)</f>
        <v>5.67415730337078</v>
      </c>
      <c r="S82" s="95" t="n">
        <f aca="false">100*(SUM(Taulukko!Y91:Y93)-SUM(Taulukko!Y79:Y81))/SUM(Taulukko!Y79:Y81)</f>
        <v>5.31477380575766</v>
      </c>
      <c r="T82" s="95" t="n">
        <f aca="false">100*(SUM(Taulukko!Z91:Z93)-SUM(Taulukko!Z79:Z81))/SUM(Taulukko!Z79:Z81)</f>
        <v>5.16640253565769</v>
      </c>
      <c r="U82" s="95" t="n">
        <f aca="false">100*(SUM(Taulukko!AB91:AB93)-SUM(Taulukko!AB79:AB81))/SUM(Taulukko!AB79:AB81)</f>
        <v>4.42761433148849</v>
      </c>
      <c r="V82" s="95" t="n">
        <f aca="false">100*(SUM(Taulukko!AC91:AC93)-SUM(Taulukko!AC79:AC81))/SUM(Taulukko!AC79:AC81)</f>
        <v>4.76039352586481</v>
      </c>
      <c r="W82" s="95" t="n">
        <f aca="false">100*(SUM(Taulukko!AD91:AD93)-SUM(Taulukko!AD79:AD81))/SUM(Taulukko!AD79:AD81)</f>
        <v>4.62757527733757</v>
      </c>
      <c r="X82" s="95" t="n">
        <f aca="false">100*(SUM(Taulukko!AF91:AF93)-SUM(Taulukko!AF79:AF81))/SUM(Taulukko!AF79:AF81)</f>
        <v>11.0369752571587</v>
      </c>
      <c r="Y82" s="95" t="n">
        <f aca="false">100*(SUM(Taulukko!AG91:AG93)-SUM(Taulukko!AG79:AG81))/SUM(Taulukko!AG79:AG81)</f>
        <v>10.6370192307692</v>
      </c>
      <c r="Z82" s="95" t="n">
        <f aca="false">100*(SUM(Taulukko!AH91:AH93)-SUM(Taulukko!AH79:AH81))/SUM(Taulukko!AH79:AH81)</f>
        <v>10.6939020726945</v>
      </c>
      <c r="AA82" s="95" t="n">
        <f aca="false">100*(SUM(Taulukko!AJ91:AJ93)-SUM(Taulukko!AJ79:AJ81))/SUM(Taulukko!AJ79:AJ81)</f>
        <v>3.98764392024712</v>
      </c>
      <c r="AB82" s="95" t="n">
        <f aca="false">100*(SUM(Taulukko!AK91:AK93)-SUM(Taulukko!AK79:AK81))/SUM(Taulukko!AK79:AK81)</f>
        <v>3.84260682446972</v>
      </c>
      <c r="AC82" s="95" t="n">
        <f aca="false">100*(SUM(Taulukko!AL91:AL93)-SUM(Taulukko!AL79:AL81))/SUM(Taulukko!AL79:AL81)</f>
        <v>3.77880184331798</v>
      </c>
      <c r="AD82" s="80" t="s">
        <v>136</v>
      </c>
    </row>
    <row r="83" customFormat="false" ht="12.75" hidden="false" customHeight="false" outlineLevel="0" collapsed="false">
      <c r="A83" s="80" t="n">
        <v>2002</v>
      </c>
      <c r="B83" s="74" t="s">
        <v>137</v>
      </c>
      <c r="C83" s="95" t="n">
        <f aca="false">100*(SUM(Taulukko!D92:D94)-SUM(Taulukko!D80:D82))/SUM(Taulukko!D80:D82)</f>
        <v>2.40626748740907</v>
      </c>
      <c r="D83" s="95" t="n">
        <f aca="false">100*(SUM(Taulukko!E92:E94)-SUM(Taulukko!E80:E82))/SUM(Taulukko!E80:E82)</f>
        <v>2.88819875776398</v>
      </c>
      <c r="E83" s="95" t="n">
        <f aca="false">100*(SUM(Taulukko!F92:F94)-SUM(Taulukko!F80:F82))/SUM(Taulukko!F80:F82)</f>
        <v>3.04631644389183</v>
      </c>
      <c r="F83" s="95" t="n">
        <f aca="false">100*(SUM(Taulukko!H92:H94)-SUM(Taulukko!H80:H82))/SUM(Taulukko!H80:H82)</f>
        <v>-1.1251718622857</v>
      </c>
      <c r="G83" s="95" t="n">
        <f aca="false">100*(SUM(Taulukko!I92:I94)-SUM(Taulukko!I80:I82))/SUM(Taulukko!I80:I82)</f>
        <v>-0.241197844881606</v>
      </c>
      <c r="H83" s="95" t="n">
        <f aca="false">100*(SUM(Taulukko!J92:J94)-SUM(Taulukko!J80:J82))/SUM(Taulukko!J80:J82)</f>
        <v>0.826915793460405</v>
      </c>
      <c r="I83" s="95" t="n">
        <f aca="false">100*(SUM(Taulukko!L92:L94)-SUM(Taulukko!L80:L82))/SUM(Taulukko!L80:L82)</f>
        <v>-1.09631949882538</v>
      </c>
      <c r="J83" s="95" t="n">
        <f aca="false">100*(SUM(Taulukko!M92:M94)-SUM(Taulukko!M80:M82))/SUM(Taulukko!M80:M82)</f>
        <v>-1.26811594202898</v>
      </c>
      <c r="K83" s="95" t="n">
        <f aca="false">100*(SUM(Taulukko!N92:N94)-SUM(Taulukko!N80:N82))/SUM(Taulukko!N80:N82)</f>
        <v>0.12202562538134</v>
      </c>
      <c r="L83" s="95" t="n">
        <f aca="false">100*(SUM(Taulukko!P92:P94)-SUM(Taulukko!P80:P82))/SUM(Taulukko!P80:P82)</f>
        <v>4.96659889631135</v>
      </c>
      <c r="M83" s="95" t="n">
        <f aca="false">100*(SUM(Taulukko!Q92:Q94)-SUM(Taulukko!Q80:Q82))/SUM(Taulukko!Q80:Q82)</f>
        <v>4.77087256748273</v>
      </c>
      <c r="N83" s="95" t="n">
        <f aca="false">100*(SUM(Taulukko!R92:R94)-SUM(Taulukko!R80:R82))/SUM(Taulukko!R80:R82)</f>
        <v>4.64386570442423</v>
      </c>
      <c r="O83" s="95" t="n">
        <f aca="false">100*(SUM(Taulukko!T92:T94)-SUM(Taulukko!T80:T82))/SUM(Taulukko!T80:T82)</f>
        <v>1.65794066317628</v>
      </c>
      <c r="P83" s="95" t="n">
        <f aca="false">100*(SUM(Taulukko!U92:U94)-SUM(Taulukko!U80:U82))/SUM(Taulukko!U80:U82)</f>
        <v>1.47965474722565</v>
      </c>
      <c r="Q83" s="95" t="n">
        <f aca="false">100*(SUM(Taulukko!V92:V94)-SUM(Taulukko!V80:V82))/SUM(Taulukko!V80:V82)</f>
        <v>2.99077314667514</v>
      </c>
      <c r="R83" s="95" t="n">
        <f aca="false">100*(SUM(Taulukko!X92:X94)-SUM(Taulukko!X80:X82))/SUM(Taulukko!X80:X82)</f>
        <v>4.70359031450041</v>
      </c>
      <c r="S83" s="95" t="n">
        <f aca="false">100*(SUM(Taulukko!Y92:Y94)-SUM(Taulukko!Y80:Y82))/SUM(Taulukko!Y80:Y82)</f>
        <v>4.67964824120604</v>
      </c>
      <c r="T83" s="95" t="n">
        <f aca="false">100*(SUM(Taulukko!Z92:Z94)-SUM(Taulukko!Z80:Z82))/SUM(Taulukko!Z80:Z82)</f>
        <v>5.01419110690633</v>
      </c>
      <c r="U83" s="95" t="n">
        <f aca="false">100*(SUM(Taulukko!AB92:AB94)-SUM(Taulukko!AB80:AB82))/SUM(Taulukko!AB80:AB82)</f>
        <v>3.98818316100443</v>
      </c>
      <c r="V83" s="95" t="n">
        <f aca="false">100*(SUM(Taulukko!AC92:AC94)-SUM(Taulukko!AC80:AC82))/SUM(Taulukko!AC80:AC82)</f>
        <v>4.18765743073046</v>
      </c>
      <c r="W83" s="95" t="n">
        <f aca="false">100*(SUM(Taulukko!AD92:AD94)-SUM(Taulukko!AD80:AD82))/SUM(Taulukko!AD80:AD82)</f>
        <v>4.47667087011349</v>
      </c>
      <c r="X83" s="95" t="n">
        <f aca="false">100*(SUM(Taulukko!AF92:AF94)-SUM(Taulukko!AF80:AF82))/SUM(Taulukko!AF80:AF82)</f>
        <v>10.6400216041048</v>
      </c>
      <c r="Y83" s="95" t="n">
        <f aca="false">100*(SUM(Taulukko!AG92:AG94)-SUM(Taulukko!AG80:AG82))/SUM(Taulukko!AG80:AG82)</f>
        <v>10.5812220566319</v>
      </c>
      <c r="Z83" s="95" t="n">
        <f aca="false">100*(SUM(Taulukko!AH92:AH94)-SUM(Taulukko!AH80:AH82))/SUM(Taulukko!AH80:AH82)</f>
        <v>10.6376638855781</v>
      </c>
      <c r="AA83" s="95" t="n">
        <f aca="false">100*(SUM(Taulukko!AJ92:AJ94)-SUM(Taulukko!AJ80:AJ82))/SUM(Taulukko!AJ80:AJ82)</f>
        <v>3.11630495269896</v>
      </c>
      <c r="AB83" s="95" t="n">
        <f aca="false">100*(SUM(Taulukko!AK92:AK94)-SUM(Taulukko!AK80:AK82))/SUM(Taulukko!AK80:AK82)</f>
        <v>2.98053527980536</v>
      </c>
      <c r="AC83" s="95" t="n">
        <f aca="false">100*(SUM(Taulukko!AL92:AL94)-SUM(Taulukko!AL80:AL82))/SUM(Taulukko!AL80:AL82)</f>
        <v>3.54631611128094</v>
      </c>
      <c r="AD83" s="80" t="s">
        <v>138</v>
      </c>
    </row>
    <row r="84" customFormat="false" ht="12.75" hidden="false" customHeight="false" outlineLevel="0" collapsed="false">
      <c r="A84" s="80" t="n">
        <v>2002</v>
      </c>
      <c r="B84" s="74" t="s">
        <v>139</v>
      </c>
      <c r="C84" s="95" t="n">
        <f aca="false">100*(SUM(Taulukko!D93:D95)-SUM(Taulukko!D81:D83))/SUM(Taulukko!D81:D83)</f>
        <v>3.34651658046851</v>
      </c>
      <c r="D84" s="95" t="n">
        <f aca="false">100*(SUM(Taulukko!E93:E95)-SUM(Taulukko!E81:E83))/SUM(Taulukko!E81:E83)</f>
        <v>2.98044085687674</v>
      </c>
      <c r="E84" s="95" t="n">
        <f aca="false">100*(SUM(Taulukko!F93:F95)-SUM(Taulukko!F81:F83))/SUM(Taulukko!F81:F83)</f>
        <v>2.94665012406948</v>
      </c>
      <c r="F84" s="95" t="n">
        <f aca="false">100*(SUM(Taulukko!H93:H95)-SUM(Taulukko!H81:H83))/SUM(Taulukko!H81:H83)</f>
        <v>1.16279069767442</v>
      </c>
      <c r="G84" s="95" t="n">
        <f aca="false">100*(SUM(Taulukko!I93:I95)-SUM(Taulukko!I81:I83))/SUM(Taulukko!I81:I83)</f>
        <v>0.762661120040344</v>
      </c>
      <c r="H84" s="95" t="n">
        <f aca="false">100*(SUM(Taulukko!J93:J95)-SUM(Taulukko!J81:J83))/SUM(Taulukko!J81:J83)</f>
        <v>0.857557223027924</v>
      </c>
      <c r="I84" s="95" t="n">
        <f aca="false">100*(SUM(Taulukko!L93:L95)-SUM(Taulukko!L81:L83))/SUM(Taulukko!L81:L83)</f>
        <v>1.20034295513005</v>
      </c>
      <c r="J84" s="95" t="n">
        <f aca="false">100*(SUM(Taulukko!M93:M95)-SUM(Taulukko!M81:M83))/SUM(Taulukko!M81:M83)</f>
        <v>0.121951219512188</v>
      </c>
      <c r="K84" s="95" t="n">
        <f aca="false">100*(SUM(Taulukko!N93:N95)-SUM(Taulukko!N81:N83))/SUM(Taulukko!N81:N83)</f>
        <v>0.0914634146341498</v>
      </c>
      <c r="L84" s="95" t="n">
        <f aca="false">100*(SUM(Taulukko!P93:P95)-SUM(Taulukko!P81:P83))/SUM(Taulukko!P81:P83)</f>
        <v>4.48877805486284</v>
      </c>
      <c r="M84" s="95" t="n">
        <f aca="false">100*(SUM(Taulukko!Q93:Q95)-SUM(Taulukko!Q81:Q83))/SUM(Taulukko!Q81:Q83)</f>
        <v>4.37090227911333</v>
      </c>
      <c r="N84" s="95" t="n">
        <f aca="false">100*(SUM(Taulukko!R93:R95)-SUM(Taulukko!R81:R83))/SUM(Taulukko!R81:R83)</f>
        <v>4.37090227911333</v>
      </c>
      <c r="O84" s="95" t="n">
        <f aca="false">100*(SUM(Taulukko!T93:T95)-SUM(Taulukko!T81:T83))/SUM(Taulukko!T81:T83)</f>
        <v>1.25725338491297</v>
      </c>
      <c r="P84" s="95" t="n">
        <f aca="false">100*(SUM(Taulukko!U93:U95)-SUM(Taulukko!U81:U83))/SUM(Taulukko!U81:U83)</f>
        <v>1.14127082048118</v>
      </c>
      <c r="Q84" s="95" t="n">
        <f aca="false">100*(SUM(Taulukko!V93:V95)-SUM(Taulukko!V81:V83))/SUM(Taulukko!V81:V83)</f>
        <v>2.72410516312956</v>
      </c>
      <c r="R84" s="95" t="n">
        <f aca="false">100*(SUM(Taulukko!X93:X95)-SUM(Taulukko!X81:X83))/SUM(Taulukko!X81:X83)</f>
        <v>4.82676932188333</v>
      </c>
      <c r="S84" s="95" t="n">
        <f aca="false">100*(SUM(Taulukko!Y93:Y95)-SUM(Taulukko!Y81:Y83))/SUM(Taulukko!Y81:Y83)</f>
        <v>4.9498746867168</v>
      </c>
      <c r="T84" s="95" t="n">
        <f aca="false">100*(SUM(Taulukko!Z93:Z95)-SUM(Taulukko!Z81:Z83))/SUM(Taulukko!Z81:Z83)</f>
        <v>4.9278091650973</v>
      </c>
      <c r="U84" s="95" t="n">
        <f aca="false">100*(SUM(Taulukko!AB93:AB95)-SUM(Taulukko!AB81:AB83))/SUM(Taulukko!AB81:AB83)</f>
        <v>4.67466835123182</v>
      </c>
      <c r="V84" s="95" t="n">
        <f aca="false">100*(SUM(Taulukko!AC93:AC95)-SUM(Taulukko!AC81:AC83))/SUM(Taulukko!AC81:AC83)</f>
        <v>4.45141065830721</v>
      </c>
      <c r="W84" s="95" t="n">
        <f aca="false">100*(SUM(Taulukko!AD93:AD95)-SUM(Taulukko!AD81:AD83))/SUM(Taulukko!AD81:AD83)</f>
        <v>4.45280652242084</v>
      </c>
      <c r="X84" s="95" t="n">
        <f aca="false">100*(SUM(Taulukko!AF93:AF95)-SUM(Taulukko!AF81:AF83))/SUM(Taulukko!AF81:AF83)</f>
        <v>11.239526148512</v>
      </c>
      <c r="Y84" s="95" t="n">
        <f aca="false">100*(SUM(Taulukko!AG93:AG95)-SUM(Taulukko!AG81:AG83))/SUM(Taulukko!AG81:AG83)</f>
        <v>10.8284023668639</v>
      </c>
      <c r="Z84" s="95" t="n">
        <f aca="false">100*(SUM(Taulukko!AH93:AH95)-SUM(Taulukko!AH81:AH83))/SUM(Taulukko!AH81:AH83)</f>
        <v>10.5434140578854</v>
      </c>
      <c r="AA84" s="95" t="n">
        <f aca="false">100*(SUM(Taulukko!AJ93:AJ95)-SUM(Taulukko!AJ81:AJ83))/SUM(Taulukko!AJ81:AJ83)</f>
        <v>3.7515006002401</v>
      </c>
      <c r="AB84" s="95" t="n">
        <f aca="false">100*(SUM(Taulukko!AK93:AK95)-SUM(Taulukko!AK81:AK83))/SUM(Taulukko!AK81:AK83)</f>
        <v>3.34753499695679</v>
      </c>
      <c r="AC84" s="95" t="n">
        <f aca="false">100*(SUM(Taulukko!AL93:AL95)-SUM(Taulukko!AL81:AL83))/SUM(Taulukko!AL81:AL83)</f>
        <v>3.41047503045068</v>
      </c>
      <c r="AD84" s="80" t="s">
        <v>140</v>
      </c>
    </row>
    <row r="85" customFormat="false" ht="12.75" hidden="false" customHeight="false" outlineLevel="0" collapsed="false">
      <c r="A85" s="80" t="n">
        <v>2002</v>
      </c>
      <c r="B85" s="74" t="s">
        <v>141</v>
      </c>
      <c r="C85" s="95" t="n">
        <f aca="false">100*(SUM(Taulukko!D94:D96)-SUM(Taulukko!D82:D84))/SUM(Taulukko!D82:D84)</f>
        <v>2.82958199356914</v>
      </c>
      <c r="D85" s="95" t="n">
        <f aca="false">100*(SUM(Taulukko!E94:E96)-SUM(Taulukko!E82:E84))/SUM(Taulukko!E82:E84)</f>
        <v>2.78551532033426</v>
      </c>
      <c r="E85" s="95" t="n">
        <f aca="false">100*(SUM(Taulukko!F94:F96)-SUM(Taulukko!F82:F84))/SUM(Taulukko!F82:F84)</f>
        <v>2.94026617146394</v>
      </c>
      <c r="F85" s="95" t="n">
        <f aca="false">100*(SUM(Taulukko!H94:H96)-SUM(Taulukko!H82:H84))/SUM(Taulukko!H82:H84)</f>
        <v>0.794281175536132</v>
      </c>
      <c r="G85" s="95" t="n">
        <f aca="false">100*(SUM(Taulukko!I94:I96)-SUM(Taulukko!I82:I84))/SUM(Taulukko!I82:I84)</f>
        <v>0.740624015127629</v>
      </c>
      <c r="H85" s="95" t="n">
        <f aca="false">100*(SUM(Taulukko!J94:J96)-SUM(Taulukko!J82:J84))/SUM(Taulukko!J82:J84)</f>
        <v>0.951450804952597</v>
      </c>
      <c r="I85" s="95" t="n">
        <f aca="false">100*(SUM(Taulukko!L94:L96)-SUM(Taulukko!L82:L84))/SUM(Taulukko!L82:L84)</f>
        <v>0.792021120563228</v>
      </c>
      <c r="J85" s="95" t="n">
        <f aca="false">100*(SUM(Taulukko!M94:M96)-SUM(Taulukko!M82:M84))/SUM(Taulukko!M82:M84)</f>
        <v>0.366860287373888</v>
      </c>
      <c r="K85" s="95" t="n">
        <f aca="false">100*(SUM(Taulukko!N94:N96)-SUM(Taulukko!N82:N84))/SUM(Taulukko!N82:N84)</f>
        <v>0.274641440341786</v>
      </c>
      <c r="L85" s="95" t="n">
        <f aca="false">100*(SUM(Taulukko!P94:P96)-SUM(Taulukko!P82:P84))/SUM(Taulukko!P82:P84)</f>
        <v>4.04399870592041</v>
      </c>
      <c r="M85" s="95" t="n">
        <f aca="false">100*(SUM(Taulukko!Q94:Q96)-SUM(Taulukko!Q82:Q84))/SUM(Taulukko!Q82:Q84)</f>
        <v>4.00745573159367</v>
      </c>
      <c r="N85" s="95" t="n">
        <f aca="false">100*(SUM(Taulukko!R94:R96)-SUM(Taulukko!R82:R84))/SUM(Taulukko!R82:R84)</f>
        <v>4.10065237651446</v>
      </c>
      <c r="O85" s="95" t="n">
        <f aca="false">100*(SUM(Taulukko!T94:T96)-SUM(Taulukko!T82:T84))/SUM(Taulukko!T82:T84)</f>
        <v>1.51668351870576</v>
      </c>
      <c r="P85" s="95" t="n">
        <f aca="false">100*(SUM(Taulukko!U94:U96)-SUM(Taulukko!U82:U84))/SUM(Taulukko!U82:U84)</f>
        <v>1.6759776536313</v>
      </c>
      <c r="Q85" s="95" t="n">
        <f aca="false">100*(SUM(Taulukko!V94:V96)-SUM(Taulukko!V82:V84))/SUM(Taulukko!V82:V84)</f>
        <v>2.55681818181817</v>
      </c>
      <c r="R85" s="95" t="n">
        <f aca="false">100*(SUM(Taulukko!X94:X96)-SUM(Taulukko!X82:X84))/SUM(Taulukko!X82:X84)</f>
        <v>4.10022779043279</v>
      </c>
      <c r="S85" s="95" t="n">
        <f aca="false">100*(SUM(Taulukko!Y94:Y96)-SUM(Taulukko!Y82:Y84))/SUM(Taulukko!Y82:Y84)</f>
        <v>4.51291627762216</v>
      </c>
      <c r="T85" s="95" t="n">
        <f aca="false">100*(SUM(Taulukko!Z94:Z96)-SUM(Taulukko!Z82:Z84))/SUM(Taulukko!Z82:Z84)</f>
        <v>4.84223680099969</v>
      </c>
      <c r="U85" s="95" t="n">
        <f aca="false">100*(SUM(Taulukko!AB94:AB96)-SUM(Taulukko!AB82:AB84))/SUM(Taulukko!AB82:AB84)</f>
        <v>4.93987650308742</v>
      </c>
      <c r="V85" s="95" t="n">
        <f aca="false">100*(SUM(Taulukko!AC94:AC96)-SUM(Taulukko!AC82:AC84))/SUM(Taulukko!AC82:AC84)</f>
        <v>4.58515283842794</v>
      </c>
      <c r="W85" s="95" t="n">
        <f aca="false">100*(SUM(Taulukko!AD94:AD96)-SUM(Taulukko!AD82:AD84))/SUM(Taulukko!AD82:AD84)</f>
        <v>4.62211118051218</v>
      </c>
      <c r="X85" s="95" t="n">
        <f aca="false">100*(SUM(Taulukko!AF94:AF96)-SUM(Taulukko!AF82:AF84))/SUM(Taulukko!AF82:AF84)</f>
        <v>10.2276086313922</v>
      </c>
      <c r="Y85" s="95" t="n">
        <f aca="false">100*(SUM(Taulukko!AG94:AG96)-SUM(Taulukko!AG82:AG84))/SUM(Taulukko!AG82:AG84)</f>
        <v>10.412401286926</v>
      </c>
      <c r="Z85" s="95" t="n">
        <f aca="false">100*(SUM(Taulukko!AH94:AH96)-SUM(Taulukko!AH82:AH84))/SUM(Taulukko!AH82:AH84)</f>
        <v>10.2923976608187</v>
      </c>
      <c r="AA85" s="95" t="n">
        <f aca="false">100*(SUM(Taulukko!AJ94:AJ96)-SUM(Taulukko!AJ82:AJ84))/SUM(Taulukko!AJ82:AJ84)</f>
        <v>3.22985261837567</v>
      </c>
      <c r="AB85" s="95" t="n">
        <f aca="false">100*(SUM(Taulukko!AK94:AK96)-SUM(Taulukko!AK82:AK84))/SUM(Taulukko!AK82:AK84)</f>
        <v>3.12310491206792</v>
      </c>
      <c r="AC85" s="95" t="n">
        <f aca="false">100*(SUM(Taulukko!AL94:AL96)-SUM(Taulukko!AL82:AL84))/SUM(Taulukko!AL82:AL84)</f>
        <v>3.36976320582879</v>
      </c>
      <c r="AD85" s="80" t="s">
        <v>141</v>
      </c>
    </row>
    <row r="86" customFormat="false" ht="12.75" hidden="false" customHeight="false" outlineLevel="0" collapsed="false">
      <c r="A86" s="80" t="n">
        <v>2002</v>
      </c>
      <c r="B86" s="74" t="s">
        <v>142</v>
      </c>
      <c r="C86" s="95" t="n">
        <f aca="false">100*(SUM(Taulukko!D95:D97)-SUM(Taulukko!D83:D85))/SUM(Taulukko!D83:D85)</f>
        <v>2.93446364525595</v>
      </c>
      <c r="D86" s="95" t="n">
        <f aca="false">100*(SUM(Taulukko!E95:E97)-SUM(Taulukko!E83:E85))/SUM(Taulukko!E83:E85)</f>
        <v>2.86948472693612</v>
      </c>
      <c r="E86" s="95" t="n">
        <f aca="false">100*(SUM(Taulukko!F95:F97)-SUM(Taulukko!F83:F85))/SUM(Taulukko!F83:F85)</f>
        <v>2.99475146650202</v>
      </c>
      <c r="F86" s="95" t="n">
        <f aca="false">100*(SUM(Taulukko!H95:H97)-SUM(Taulukko!H83:H85))/SUM(Taulukko!H83:H85)</f>
        <v>1.2515058225137</v>
      </c>
      <c r="G86" s="95" t="n">
        <f aca="false">100*(SUM(Taulukko!I95:I97)-SUM(Taulukko!I83:I85))/SUM(Taulukko!I83:I85)</f>
        <v>0.845194331856599</v>
      </c>
      <c r="H86" s="95" t="n">
        <f aca="false">100*(SUM(Taulukko!J95:J97)-SUM(Taulukko!J83:J85))/SUM(Taulukko!J83:J85)</f>
        <v>1.0767922924341</v>
      </c>
      <c r="I86" s="95" t="n">
        <f aca="false">100*(SUM(Taulukko!L95:L97)-SUM(Taulukko!L83:L85))/SUM(Taulukko!L83:L85)</f>
        <v>0.417536534446757</v>
      </c>
      <c r="J86" s="95" t="n">
        <f aca="false">100*(SUM(Taulukko!M95:M97)-SUM(Taulukko!M83:M85))/SUM(Taulukko!M83:M85)</f>
        <v>0.426959438853319</v>
      </c>
      <c r="K86" s="95" t="n">
        <f aca="false">100*(SUM(Taulukko!N95:N97)-SUM(Taulukko!N83:N85))/SUM(Taulukko!N83:N85)</f>
        <v>0.488698839340264</v>
      </c>
      <c r="L86" s="95" t="n">
        <f aca="false">100*(SUM(Taulukko!P95:P97)-SUM(Taulukko!P83:P85))/SUM(Taulukko!P83:P85)</f>
        <v>3.71344068353599</v>
      </c>
      <c r="M86" s="95" t="n">
        <f aca="false">100*(SUM(Taulukko!Q95:Q97)-SUM(Taulukko!Q83:Q85))/SUM(Taulukko!Q83:Q85)</f>
        <v>3.77125193199381</v>
      </c>
      <c r="N86" s="95" t="n">
        <f aca="false">100*(SUM(Taulukko!R95:R97)-SUM(Taulukko!R83:R85))/SUM(Taulukko!R83:R85)</f>
        <v>3.95917104856171</v>
      </c>
      <c r="O86" s="95" t="n">
        <f aca="false">100*(SUM(Taulukko!T95:T97)-SUM(Taulukko!T83:T85))/SUM(Taulukko!T83:T85)</f>
        <v>1.61725067385445</v>
      </c>
      <c r="P86" s="95" t="n">
        <f aca="false">100*(SUM(Taulukko!U95:U97)-SUM(Taulukko!U83:U85))/SUM(Taulukko!U83:U85)</f>
        <v>1.80068301769635</v>
      </c>
      <c r="Q86" s="95" t="n">
        <f aca="false">100*(SUM(Taulukko!V95:V97)-SUM(Taulukko!V83:V85))/SUM(Taulukko!V83:V85)</f>
        <v>2.45514636449481</v>
      </c>
      <c r="R86" s="95" t="n">
        <f aca="false">100*(SUM(Taulukko!X95:X97)-SUM(Taulukko!X83:X85))/SUM(Taulukko!X83:X85)</f>
        <v>4.37932169904511</v>
      </c>
      <c r="S86" s="95" t="n">
        <f aca="false">100*(SUM(Taulukko!Y95:Y97)-SUM(Taulukko!Y83:Y85))/SUM(Taulukko!Y83:Y85)</f>
        <v>4.59342023587834</v>
      </c>
      <c r="T86" s="95" t="n">
        <f aca="false">100*(SUM(Taulukko!Z95:Z97)-SUM(Taulukko!Z83:Z85))/SUM(Taulukko!Z83:Z85)</f>
        <v>4.75746268656715</v>
      </c>
      <c r="U86" s="95" t="n">
        <f aca="false">100*(SUM(Taulukko!AB95:AB97)-SUM(Taulukko!AB83:AB85))/SUM(Taulukko!AB83:AB85)</f>
        <v>5.02704422526249</v>
      </c>
      <c r="V86" s="95" t="n">
        <f aca="false">100*(SUM(Taulukko!AC95:AC97)-SUM(Taulukko!AC83:AC85))/SUM(Taulukko!AC83:AC85)</f>
        <v>4.78855721393034</v>
      </c>
      <c r="W86" s="95" t="n">
        <f aca="false">100*(SUM(Taulukko!AD95:AD97)-SUM(Taulukko!AD83:AD85))/SUM(Taulukko!AD83:AD85)</f>
        <v>4.76190476190477</v>
      </c>
      <c r="X86" s="95" t="n">
        <f aca="false">100*(SUM(Taulukko!AF95:AF97)-SUM(Taulukko!AF83:AF85))/SUM(Taulukko!AF83:AF85)</f>
        <v>9.7277454879168</v>
      </c>
      <c r="Y86" s="95" t="n">
        <f aca="false">100*(SUM(Taulukko!AG95:AG97)-SUM(Taulukko!AG83:AG85))/SUM(Taulukko!AG83:AG85)</f>
        <v>9.89297078391669</v>
      </c>
      <c r="Z86" s="95" t="n">
        <f aca="false">100*(SUM(Taulukko!AH95:AH97)-SUM(Taulukko!AH83:AH85))/SUM(Taulukko!AH83:AH85)</f>
        <v>9.95658465991316</v>
      </c>
      <c r="AA86" s="95" t="n">
        <f aca="false">100*(SUM(Taulukko!AJ95:AJ97)-SUM(Taulukko!AJ83:AJ85))/SUM(Taulukko!AJ83:AJ85)</f>
        <v>3.26191237607931</v>
      </c>
      <c r="AB86" s="95" t="n">
        <f aca="false">100*(SUM(Taulukko!AK95:AK97)-SUM(Taulukko!AK83:AK85))/SUM(Taulukko!AK83:AK85)</f>
        <v>3.27173583762495</v>
      </c>
      <c r="AC86" s="95" t="n">
        <f aca="false">100*(SUM(Taulukko!AL95:AL97)-SUM(Taulukko!AL83:AL85))/SUM(Taulukko!AL83:AL85)</f>
        <v>3.42113230396609</v>
      </c>
      <c r="AD86" s="80" t="s">
        <v>142</v>
      </c>
    </row>
    <row r="87" customFormat="false" ht="12.75" hidden="false" customHeight="false" outlineLevel="0" collapsed="false">
      <c r="A87" s="80" t="n">
        <v>2002</v>
      </c>
      <c r="B87" s="74" t="s">
        <v>143</v>
      </c>
      <c r="C87" s="95" t="n">
        <f aca="false">100*(SUM(Taulukko!D96:D98)-SUM(Taulukko!D84:D86))/SUM(Taulukko!D84:D86)</f>
        <v>3.03126994256541</v>
      </c>
      <c r="D87" s="95" t="n">
        <f aca="false">100*(SUM(Taulukko!E96:E98)-SUM(Taulukko!E84:E86))/SUM(Taulukko!E84:E86)</f>
        <v>3.11056359716662</v>
      </c>
      <c r="E87" s="95" t="n">
        <f aca="false">100*(SUM(Taulukko!F96:F98)-SUM(Taulukko!F84:F86))/SUM(Taulukko!F84:F86)</f>
        <v>3.14329738058551</v>
      </c>
      <c r="F87" s="95" t="n">
        <f aca="false">100*(SUM(Taulukko!H96:H98)-SUM(Taulukko!H84:H86))/SUM(Taulukko!H84:H86)</f>
        <v>1.16076419716549</v>
      </c>
      <c r="G87" s="95" t="n">
        <f aca="false">100*(SUM(Taulukko!I96:I98)-SUM(Taulukko!I84:I86))/SUM(Taulukko!I84:I86)</f>
        <v>1.22618373891718</v>
      </c>
      <c r="H87" s="95" t="n">
        <f aca="false">100*(SUM(Taulukko!J96:J98)-SUM(Taulukko!J84:J86))/SUM(Taulukko!J84:J86)</f>
        <v>1.23056587146723</v>
      </c>
      <c r="I87" s="95" t="n">
        <f aca="false">100*(SUM(Taulukko!L96:L98)-SUM(Taulukko!L84:L86))/SUM(Taulukko!L84:L86)</f>
        <v>0.626865671641798</v>
      </c>
      <c r="J87" s="95" t="n">
        <f aca="false">100*(SUM(Taulukko!M96:M98)-SUM(Taulukko!M84:M86))/SUM(Taulukko!M84:M86)</f>
        <v>0.366860287373888</v>
      </c>
      <c r="K87" s="95" t="n">
        <f aca="false">100*(SUM(Taulukko!N96:N98)-SUM(Taulukko!N84:N86))/SUM(Taulukko!N84:N86)</f>
        <v>0.672166208371539</v>
      </c>
      <c r="L87" s="95" t="n">
        <f aca="false">100*(SUM(Taulukko!P96:P98)-SUM(Taulukko!P84:P86))/SUM(Taulukko!P84:P86)</f>
        <v>3.56120826709062</v>
      </c>
      <c r="M87" s="95" t="n">
        <f aca="false">100*(SUM(Taulukko!Q96:Q98)-SUM(Taulukko!Q84:Q86))/SUM(Taulukko!Q84:Q86)</f>
        <v>3.75731444410225</v>
      </c>
      <c r="N87" s="95" t="n">
        <f aca="false">100*(SUM(Taulukko!R96:R98)-SUM(Taulukko!R84:R86))/SUM(Taulukko!R84:R86)</f>
        <v>3.88170055452864</v>
      </c>
      <c r="O87" s="95" t="n">
        <f aca="false">100*(SUM(Taulukko!T96:T98)-SUM(Taulukko!T84:T86))/SUM(Taulukko!T84:T86)</f>
        <v>1.23128119800332</v>
      </c>
      <c r="P87" s="95" t="n">
        <f aca="false">100*(SUM(Taulukko!U96:U98)-SUM(Taulukko!U84:U86))/SUM(Taulukko!U84:U86)</f>
        <v>2.1183800623053</v>
      </c>
      <c r="Q87" s="95" t="n">
        <f aca="false">100*(SUM(Taulukko!V96:V98)-SUM(Taulukko!V84:V86))/SUM(Taulukko!V84:V86)</f>
        <v>2.38693467336684</v>
      </c>
      <c r="R87" s="95" t="n">
        <f aca="false">100*(SUM(Taulukko!X96:X98)-SUM(Taulukko!X84:X86))/SUM(Taulukko!X84:X86)</f>
        <v>4.67892868667312</v>
      </c>
      <c r="S87" s="95" t="n">
        <f aca="false">100*(SUM(Taulukko!Y96:Y98)-SUM(Taulukko!Y84:Y86))/SUM(Taulukko!Y84:Y86)</f>
        <v>4.73537604456823</v>
      </c>
      <c r="T87" s="95" t="n">
        <f aca="false">100*(SUM(Taulukko!Z96:Z98)-SUM(Taulukko!Z84:Z86))/SUM(Taulukko!Z84:Z86)</f>
        <v>4.70588235294117</v>
      </c>
      <c r="U87" s="95" t="n">
        <f aca="false">100*(SUM(Taulukko!AB96:AB98)-SUM(Taulukko!AB84:AB86))/SUM(Taulukko!AB84:AB86)</f>
        <v>4.65686274509805</v>
      </c>
      <c r="V87" s="95" t="n">
        <f aca="false">100*(SUM(Taulukko!AC96:AC98)-SUM(Taulukko!AC84:AC86))/SUM(Taulukko!AC84:AC86)</f>
        <v>4.81217013349891</v>
      </c>
      <c r="W87" s="95" t="n">
        <f aca="false">100*(SUM(Taulukko!AD96:AD98)-SUM(Taulukko!AD84:AD86))/SUM(Taulukko!AD84:AD86)</f>
        <v>4.87274984481688</v>
      </c>
      <c r="X87" s="95" t="n">
        <f aca="false">100*(SUM(Taulukko!AF96:AF98)-SUM(Taulukko!AF84:AF86))/SUM(Taulukko!AF84:AF86)</f>
        <v>9.39438700147711</v>
      </c>
      <c r="Y87" s="95" t="n">
        <f aca="false">100*(SUM(Taulukko!AG96:AG98)-SUM(Taulukko!AG84:AG86))/SUM(Taulukko!AG84:AG86)</f>
        <v>9.65892805961595</v>
      </c>
      <c r="Z87" s="95" t="n">
        <f aca="false">100*(SUM(Taulukko!AH96:AH98)-SUM(Taulukko!AH84:AH86))/SUM(Taulukko!AH84:AH86)</f>
        <v>9.6931459707485</v>
      </c>
      <c r="AA87" s="95" t="n">
        <f aca="false">100*(SUM(Taulukko!AJ96:AJ98)-SUM(Taulukko!AJ84:AJ86))/SUM(Taulukko!AJ84:AJ86)</f>
        <v>3.61596009975061</v>
      </c>
      <c r="AB87" s="95" t="n">
        <f aca="false">100*(SUM(Taulukko!AK96:AK98)-SUM(Taulukko!AK84:AK86))/SUM(Taulukko!AK84:AK86)</f>
        <v>3.68691447567242</v>
      </c>
      <c r="AC87" s="95" t="n">
        <f aca="false">100*(SUM(Taulukko!AL96:AL98)-SUM(Taulukko!AL84:AL86))/SUM(Taulukko!AL84:AL86)</f>
        <v>3.50241545893721</v>
      </c>
      <c r="AD87" s="73" t="n">
        <v>12</v>
      </c>
      <c r="AE87" s="95"/>
      <c r="AF87" s="95"/>
    </row>
    <row r="88" s="74" customFormat="true" ht="12.75" hidden="false" customHeight="false" outlineLevel="0" collapsed="false">
      <c r="A88" s="77" t="n">
        <v>2003</v>
      </c>
      <c r="B88" s="78" t="s">
        <v>117</v>
      </c>
      <c r="C88" s="79" t="n">
        <f aca="false">100*(SUM(Taulukko!D97:D99)-SUM(Taulukko!D85:D87))/SUM(Taulukko!D85:D87)</f>
        <v>3.61715749039695</v>
      </c>
      <c r="D88" s="79" t="n">
        <f aca="false">100*(SUM(Taulukko!E97:E99)-SUM(Taulukko!E85:E87))/SUM(Taulukko!E85:E87)</f>
        <v>3.54064039408867</v>
      </c>
      <c r="E88" s="79" t="n">
        <f aca="false">100*(SUM(Taulukko!F97:F99)-SUM(Taulukko!F85:F87))/SUM(Taulukko!F85:F87)</f>
        <v>3.29332102185289</v>
      </c>
      <c r="F88" s="79" t="n">
        <f aca="false">100*(SUM(Taulukko!H97:H99)-SUM(Taulukko!H85:H87))/SUM(Taulukko!H85:H87)</f>
        <v>2.32296864157553</v>
      </c>
      <c r="G88" s="79" t="n">
        <f aca="false">100*(SUM(Taulukko!I97:I99)-SUM(Taulukko!I85:I87))/SUM(Taulukko!I85:I87)</f>
        <v>2.07368188837414</v>
      </c>
      <c r="H88" s="79" t="n">
        <f aca="false">100*(SUM(Taulukko!J97:J99)-SUM(Taulukko!J85:J87))/SUM(Taulukko!J85:J87)</f>
        <v>1.36865619985526</v>
      </c>
      <c r="I88" s="79" t="n">
        <f aca="false">100*(SUM(Taulukko!L97:L99)-SUM(Taulukko!L85:L87))/SUM(Taulukko!L85:L87)</f>
        <v>2.7643844423015</v>
      </c>
      <c r="J88" s="79" t="n">
        <f aca="false">100*(SUM(Taulukko!M97:M99)-SUM(Taulukko!M85:M87))/SUM(Taulukko!M85:M87)</f>
        <v>1.28637059724351</v>
      </c>
      <c r="K88" s="79" t="n">
        <f aca="false">100*(SUM(Taulukko!N97:N99)-SUM(Taulukko!N85:N87))/SUM(Taulukko!N85:N87)</f>
        <v>0.763358778625954</v>
      </c>
      <c r="L88" s="79" t="n">
        <f aca="false">100*(SUM(Taulukko!P97:P99)-SUM(Taulukko!P85:P87))/SUM(Taulukko!P85:P87)</f>
        <v>3.60840916222153</v>
      </c>
      <c r="M88" s="79" t="n">
        <f aca="false">100*(SUM(Taulukko!Q97:Q99)-SUM(Taulukko!Q85:Q87))/SUM(Taulukko!Q85:Q87)</f>
        <v>3.83200490496628</v>
      </c>
      <c r="N88" s="79" t="n">
        <f aca="false">100*(SUM(Taulukko!R97:R99)-SUM(Taulukko!R85:R87))/SUM(Taulukko!R85:R87)</f>
        <v>3.9299969296899</v>
      </c>
      <c r="O88" s="79" t="n">
        <f aca="false">100*(SUM(Taulukko!T97:T99)-SUM(Taulukko!T85:T87))/SUM(Taulukko!T85:T87)</f>
        <v>0.95081967213114</v>
      </c>
      <c r="P88" s="79" t="n">
        <f aca="false">100*(SUM(Taulukko!U97:U99)-SUM(Taulukko!U85:U87))/SUM(Taulukko!U85:U87)</f>
        <v>1.93447737909516</v>
      </c>
      <c r="Q88" s="79" t="n">
        <f aca="false">100*(SUM(Taulukko!V97:V99)-SUM(Taulukko!V85:V87))/SUM(Taulukko!V85:V87)</f>
        <v>2.35109717868339</v>
      </c>
      <c r="R88" s="79" t="n">
        <f aca="false">100*(SUM(Taulukko!X97:X99)-SUM(Taulukko!X85:X87))/SUM(Taulukko!X85:X87)</f>
        <v>4.72820842714701</v>
      </c>
      <c r="S88" s="79" t="n">
        <f aca="false">100*(SUM(Taulukko!Y97:Y99)-SUM(Taulukko!Y85:Y87))/SUM(Taulukko!Y85:Y87)</f>
        <v>4.59167950693374</v>
      </c>
      <c r="T88" s="79" t="n">
        <f aca="false">100*(SUM(Taulukko!Z97:Z99)-SUM(Taulukko!Z85:Z87))/SUM(Taulukko!Z85:Z87)</f>
        <v>4.68701819303114</v>
      </c>
      <c r="U88" s="79" t="n">
        <f aca="false">100*(SUM(Taulukko!AB97:AB99)-SUM(Taulukko!AB85:AB87))/SUM(Taulukko!AB85:AB87)</f>
        <v>4.66582597730139</v>
      </c>
      <c r="V88" s="79" t="n">
        <f aca="false">100*(SUM(Taulukko!AC97:AC99)-SUM(Taulukko!AC85:AC87))/SUM(Taulukko!AC85:AC87)</f>
        <v>4.85767326732673</v>
      </c>
      <c r="W88" s="79" t="n">
        <f aca="false">100*(SUM(Taulukko!AD97:AD99)-SUM(Taulukko!AD85:AD87))/SUM(Taulukko!AD85:AD87)</f>
        <v>4.9520272361498</v>
      </c>
      <c r="X88" s="79" t="n">
        <f aca="false">100*(SUM(Taulukko!AF97:AF99)-SUM(Taulukko!AF85:AF87))/SUM(Taulukko!AF85:AF87)</f>
        <v>9.18665886483323</v>
      </c>
      <c r="Y88" s="79" t="n">
        <f aca="false">100*(SUM(Taulukko!AG97:AG99)-SUM(Taulukko!AG85:AG87))/SUM(Taulukko!AG85:AG87)</f>
        <v>9.49403069926094</v>
      </c>
      <c r="Z88" s="79" t="n">
        <f aca="false">100*(SUM(Taulukko!AH97:AH99)-SUM(Taulukko!AH85:AH87))/SUM(Taulukko!AH85:AH87)</f>
        <v>9.52516349161219</v>
      </c>
      <c r="AA88" s="79" t="n">
        <f aca="false">100*(SUM(Taulukko!AJ97:AJ99)-SUM(Taulukko!AJ85:AJ87))/SUM(Taulukko!AJ85:AJ87)</f>
        <v>4.01994390775944</v>
      </c>
      <c r="AB88" s="79" t="n">
        <f aca="false">100*(SUM(Taulukko!AK97:AK99)-SUM(Taulukko!AK85:AK87))/SUM(Taulukko!AK85:AK87)</f>
        <v>3.91684242241639</v>
      </c>
      <c r="AC88" s="79" t="n">
        <f aca="false">100*(SUM(Taulukko!AL97:AL99)-SUM(Taulukko!AL85:AL87))/SUM(Taulukko!AL85:AL87)</f>
        <v>3.55207706201084</v>
      </c>
      <c r="AD88" s="77" t="s">
        <v>158</v>
      </c>
      <c r="AE88" s="86"/>
      <c r="AF88" s="86"/>
      <c r="AG88" s="86"/>
      <c r="AH88" s="86"/>
      <c r="AI88" s="86"/>
      <c r="AJ88" s="86"/>
      <c r="AK88" s="86"/>
      <c r="AL88" s="86"/>
      <c r="AM88" s="80"/>
    </row>
    <row r="89" customFormat="false" ht="12.75" hidden="false" customHeight="false" outlineLevel="0" collapsed="false">
      <c r="A89" s="84" t="s">
        <v>157</v>
      </c>
      <c r="B89" s="74" t="s">
        <v>121</v>
      </c>
      <c r="C89" s="95" t="n">
        <f aca="false">100*(SUM(Taulukko!D98:D100)-SUM(Taulukko!D86:D88))/SUM(Taulukko!D86:D88)</f>
        <v>3.95625603087812</v>
      </c>
      <c r="D89" s="95" t="n">
        <f aca="false">100*(SUM(Taulukko!E98:E100)-SUM(Taulukko!E86:E88))/SUM(Taulukko!E86:E88)</f>
        <v>3.63636363636364</v>
      </c>
      <c r="E89" s="95" t="n">
        <f aca="false">100*(SUM(Taulukko!F98:F100)-SUM(Taulukko!F86:F88))/SUM(Taulukko!F86:F88)</f>
        <v>3.31899200983405</v>
      </c>
      <c r="F89" s="95" t="n">
        <f aca="false">100*(SUM(Taulukko!H98:H100)-SUM(Taulukko!H86:H88))/SUM(Taulukko!H86:H88)</f>
        <v>2.71796916533757</v>
      </c>
      <c r="G89" s="95" t="n">
        <f aca="false">100*(SUM(Taulukko!I98:I100)-SUM(Taulukko!I86:I88))/SUM(Taulukko!I86:I88)</f>
        <v>1.87614302831558</v>
      </c>
      <c r="H89" s="95" t="n">
        <f aca="false">100*(SUM(Taulukko!J98:J100)-SUM(Taulukko!J86:J88))/SUM(Taulukko!J86:J88)</f>
        <v>1.43719730800679</v>
      </c>
      <c r="I89" s="95" t="n">
        <f aca="false">100*(SUM(Taulukko!L98:L100)-SUM(Taulukko!L86:L88))/SUM(Taulukko!L86:L88)</f>
        <v>3.723034098817</v>
      </c>
      <c r="J89" s="95" t="n">
        <f aca="false">100*(SUM(Taulukko!M98:M100)-SUM(Taulukko!M86:M88))/SUM(Taulukko!M86:M88)</f>
        <v>0.704225352112662</v>
      </c>
      <c r="K89" s="95" t="n">
        <f aca="false">100*(SUM(Taulukko!N98:N100)-SUM(Taulukko!N86:N88))/SUM(Taulukko!N86:N88)</f>
        <v>0.82266910420475</v>
      </c>
      <c r="L89" s="95" t="n">
        <f aca="false">100*(SUM(Taulukko!P98:P100)-SUM(Taulukko!P86:P88))/SUM(Taulukko!P86:P88)</f>
        <v>3.89893948845914</v>
      </c>
      <c r="M89" s="95" t="n">
        <f aca="false">100*(SUM(Taulukko!Q98:Q100)-SUM(Taulukko!Q86:Q88))/SUM(Taulukko!Q86:Q88)</f>
        <v>4.10287813839558</v>
      </c>
      <c r="N89" s="95" t="n">
        <f aca="false">100*(SUM(Taulukko!R98:R100)-SUM(Taulukko!R86:R88))/SUM(Taulukko!R86:R88)</f>
        <v>4.00979491888584</v>
      </c>
      <c r="O89" s="95" t="n">
        <f aca="false">100*(SUM(Taulukko!T98:T100)-SUM(Taulukko!T86:T88))/SUM(Taulukko!T86:T88)</f>
        <v>1.3208762886598</v>
      </c>
      <c r="P89" s="95" t="n">
        <f aca="false">100*(SUM(Taulukko!U98:U100)-SUM(Taulukko!U86:U88))/SUM(Taulukko!U86:U88)</f>
        <v>2.40926157697121</v>
      </c>
      <c r="Q89" s="95" t="n">
        <f aca="false">100*(SUM(Taulukko!V98:V100)-SUM(Taulukko!V86:V88))/SUM(Taulukko!V86:V88)</f>
        <v>2.34668335419274</v>
      </c>
      <c r="R89" s="95" t="n">
        <f aca="false">100*(SUM(Taulukko!X98:X100)-SUM(Taulukko!X86:X88))/SUM(Taulukko!X86:X88)</f>
        <v>4.95017679202828</v>
      </c>
      <c r="S89" s="95" t="n">
        <f aca="false">100*(SUM(Taulukko!Y98:Y100)-SUM(Taulukko!Y86:Y88))/SUM(Taulukko!Y86:Y88)</f>
        <v>4.73263675476338</v>
      </c>
      <c r="T89" s="95" t="n">
        <f aca="false">100*(SUM(Taulukko!Z98:Z100)-SUM(Taulukko!Z86:Z88))/SUM(Taulukko!Z86:Z88)</f>
        <v>4.69901719901718</v>
      </c>
      <c r="U89" s="95" t="n">
        <f aca="false">100*(SUM(Taulukko!AB98:AB100)-SUM(Taulukko!AB86:AB88))/SUM(Taulukko!AB86:AB88)</f>
        <v>4.83664317745036</v>
      </c>
      <c r="V89" s="95" t="n">
        <f aca="false">100*(SUM(Taulukko!AC98:AC100)-SUM(Taulukko!AC86:AC88))/SUM(Taulukko!AC86:AC88)</f>
        <v>5.03086419753087</v>
      </c>
      <c r="W89" s="95" t="n">
        <f aca="false">100*(SUM(Taulukko!AD98:AD100)-SUM(Taulukko!AD86:AD88))/SUM(Taulukko!AD86:AD88)</f>
        <v>5.0601666152422</v>
      </c>
      <c r="X89" s="95" t="n">
        <f aca="false">100*(SUM(Taulukko!AF98:AF100)-SUM(Taulukko!AF86:AF88))/SUM(Taulukko!AF86:AF88)</f>
        <v>9.36679311351037</v>
      </c>
      <c r="Y89" s="95" t="n">
        <f aca="false">100*(SUM(Taulukko!AG98:AG100)-SUM(Taulukko!AG86:AG88))/SUM(Taulukko!AG86:AG88)</f>
        <v>9.4834885690093</v>
      </c>
      <c r="Z89" s="95" t="n">
        <f aca="false">100*(SUM(Taulukko!AH98:AH100)-SUM(Taulukko!AH86:AH88))/SUM(Taulukko!AH86:AH88)</f>
        <v>9.36266215454032</v>
      </c>
      <c r="AA89" s="95" t="n">
        <f aca="false">100*(SUM(Taulukko!AJ98:AJ100)-SUM(Taulukko!AJ86:AJ88))/SUM(Taulukko!AJ86:AJ88)</f>
        <v>4.30442919525888</v>
      </c>
      <c r="AB89" s="95" t="n">
        <f aca="false">100*(SUM(Taulukko!AK98:AK100)-SUM(Taulukko!AK86:AK88))/SUM(Taulukko!AK86:AK88)</f>
        <v>4</v>
      </c>
      <c r="AC89" s="95" t="n">
        <f aca="false">100*(SUM(Taulukko!AL98:AL100)-SUM(Taulukko!AL86:AL88))/SUM(Taulukko!AL86:AL88)</f>
        <v>3.48034803480347</v>
      </c>
      <c r="AD89" s="73" t="n">
        <v>2</v>
      </c>
    </row>
    <row r="90" customFormat="false" ht="12.75" hidden="false" customHeight="false" outlineLevel="0" collapsed="false">
      <c r="A90" s="84" t="s">
        <v>157</v>
      </c>
      <c r="B90" s="74" t="s">
        <v>125</v>
      </c>
      <c r="C90" s="95" t="n">
        <f aca="false">100*(SUM(Taulukko!D99:D101)-SUM(Taulukko!D87:D89))/SUM(Taulukko!D87:D89)</f>
        <v>2.92228644829802</v>
      </c>
      <c r="D90" s="95" t="n">
        <f aca="false">100*(SUM(Taulukko!E99:E101)-SUM(Taulukko!E87:E89))/SUM(Taulukko!E87:E89)</f>
        <v>3.16144874155924</v>
      </c>
      <c r="E90" s="95" t="n">
        <f aca="false">100*(SUM(Taulukko!F99:F101)-SUM(Taulukko!F87:F89))/SUM(Taulukko!F87:F89)</f>
        <v>3.18725099601593</v>
      </c>
      <c r="F90" s="95" t="n">
        <f aca="false">100*(SUM(Taulukko!H99:H101)-SUM(Taulukko!H87:H89))/SUM(Taulukko!H87:H89)</f>
        <v>1.3268363349027</v>
      </c>
      <c r="G90" s="95" t="n">
        <f aca="false">100*(SUM(Taulukko!I99:I101)-SUM(Taulukko!I87:I89))/SUM(Taulukko!I87:I89)</f>
        <v>0.929911092959687</v>
      </c>
      <c r="H90" s="95" t="n">
        <f aca="false">100*(SUM(Taulukko!J99:J101)-SUM(Taulukko!J87:J89))/SUM(Taulukko!J87:J89)</f>
        <v>1.46753818113254</v>
      </c>
      <c r="I90" s="95" t="n">
        <f aca="false">100*(SUM(Taulukko!L99:L101)-SUM(Taulukko!L87:L89))/SUM(Taulukko!L87:L89)</f>
        <v>1.80979418026968</v>
      </c>
      <c r="J90" s="95" t="n">
        <f aca="false">100*(SUM(Taulukko!M99:M101)-SUM(Taulukko!M87:M89))/SUM(Taulukko!M87:M89)</f>
        <v>0.060477774417898</v>
      </c>
      <c r="K90" s="95" t="n">
        <f aca="false">100*(SUM(Taulukko!N99:N101)-SUM(Taulukko!N87:N89))/SUM(Taulukko!N87:N89)</f>
        <v>1.00273473108476</v>
      </c>
      <c r="L90" s="95" t="n">
        <f aca="false">100*(SUM(Taulukko!P99:P101)-SUM(Taulukko!P87:P89))/SUM(Taulukko!P87:P89)</f>
        <v>4.12858493539236</v>
      </c>
      <c r="M90" s="95" t="n">
        <f aca="false">100*(SUM(Taulukko!Q99:Q101)-SUM(Taulukko!Q87:Q89))/SUM(Taulukko!Q87:Q89)</f>
        <v>4.18320610687023</v>
      </c>
      <c r="N90" s="95" t="n">
        <f aca="false">100*(SUM(Taulukko!R99:R101)-SUM(Taulukko!R87:R89))/SUM(Taulukko!R87:R89)</f>
        <v>4.05859017393958</v>
      </c>
      <c r="O90" s="95" t="n">
        <f aca="false">100*(SUM(Taulukko!T99:T101)-SUM(Taulukko!T87:T89))/SUM(Taulukko!T87:T89)</f>
        <v>-0.820918212222557</v>
      </c>
      <c r="P90" s="95" t="n">
        <f aca="false">100*(SUM(Taulukko!U99:U101)-SUM(Taulukko!U87:U89))/SUM(Taulukko!U87:U89)</f>
        <v>-0.57926829268292</v>
      </c>
      <c r="Q90" s="95" t="n">
        <f aca="false">100*(SUM(Taulukko!V99:V101)-SUM(Taulukko!V87:V89))/SUM(Taulukko!V87:V89)</f>
        <v>2.37277552294723</v>
      </c>
      <c r="R90" s="95" t="n">
        <f aca="false">100*(SUM(Taulukko!X99:X101)-SUM(Taulukko!X87:X89))/SUM(Taulukko!X87:X89)</f>
        <v>4.20680796403341</v>
      </c>
      <c r="S90" s="95" t="n">
        <f aca="false">100*(SUM(Taulukko!Y99:Y101)-SUM(Taulukko!Y87:Y89))/SUM(Taulukko!Y87:Y89)</f>
        <v>4.08163265306123</v>
      </c>
      <c r="T90" s="95" t="n">
        <f aca="false">100*(SUM(Taulukko!Z99:Z101)-SUM(Taulukko!Z87:Z89))/SUM(Taulukko!Z87:Z89)</f>
        <v>4.71092077087794</v>
      </c>
      <c r="U90" s="95" t="n">
        <f aca="false">100*(SUM(Taulukko!AB99:AB101)-SUM(Taulukko!AB87:AB89))/SUM(Taulukko!AB87:AB89)</f>
        <v>5.33421139282186</v>
      </c>
      <c r="V90" s="95" t="n">
        <f aca="false">100*(SUM(Taulukko!AC99:AC101)-SUM(Taulukko!AC87:AC89))/SUM(Taulukko!AC87:AC89)</f>
        <v>5.22916025838204</v>
      </c>
      <c r="W90" s="95" t="n">
        <f aca="false">100*(SUM(Taulukko!AD99:AD101)-SUM(Taulukko!AD87:AD89))/SUM(Taulukko!AD87:AD89)</f>
        <v>5.22916025838204</v>
      </c>
      <c r="X90" s="95" t="n">
        <f aca="false">100*(SUM(Taulukko!AF99:AF101)-SUM(Taulukko!AF87:AF89))/SUM(Taulukko!AF87:AF89)</f>
        <v>9.21985815602838</v>
      </c>
      <c r="Y90" s="95" t="n">
        <f aca="false">100*(SUM(Taulukko!AG99:AG101)-SUM(Taulukko!AG87:AG89))/SUM(Taulukko!AG87:AG89)</f>
        <v>9.20537213206491</v>
      </c>
      <c r="Z90" s="95" t="n">
        <f aca="false">100*(SUM(Taulukko!AH99:AH101)-SUM(Taulukko!AH87:AH89))/SUM(Taulukko!AH87:AH89)</f>
        <v>9.17225950782997</v>
      </c>
      <c r="AA90" s="95" t="n">
        <f aca="false">100*(SUM(Taulukko!AJ99:AJ101)-SUM(Taulukko!AJ87:AJ89))/SUM(Taulukko!AJ87:AJ89)</f>
        <v>2.89900249376559</v>
      </c>
      <c r="AB90" s="95" t="n">
        <f aca="false">100*(SUM(Taulukko!AK99:AK101)-SUM(Taulukko!AK87:AK89))/SUM(Taulukko!AK87:AK89)</f>
        <v>2.74299344066787</v>
      </c>
      <c r="AC90" s="95" t="n">
        <f aca="false">100*(SUM(Taulukko!AL99:AL101)-SUM(Taulukko!AL87:AL89))/SUM(Taulukko!AL87:AL89)</f>
        <v>3.40909090909092</v>
      </c>
      <c r="AD90" s="73" t="n">
        <v>3</v>
      </c>
    </row>
    <row r="91" customFormat="false" ht="12.75" hidden="false" customHeight="false" outlineLevel="0" collapsed="false">
      <c r="A91" s="84" t="s">
        <v>157</v>
      </c>
      <c r="B91" s="74" t="s">
        <v>129</v>
      </c>
      <c r="C91" s="95" t="n">
        <f aca="false">100*(SUM(Taulukko!D100:D102)-SUM(Taulukko!D88:D90))/SUM(Taulukko!D88:D90)</f>
        <v>2.65235238395959</v>
      </c>
      <c r="D91" s="95" t="n">
        <f aca="false">100*(SUM(Taulukko!E100:E102)-SUM(Taulukko!E88:E90))/SUM(Taulukko!E88:E90)</f>
        <v>2.77862595419848</v>
      </c>
      <c r="E91" s="95" t="n">
        <f aca="false">100*(SUM(Taulukko!F100:F102)-SUM(Taulukko!F88:F90))/SUM(Taulukko!F88:F90)</f>
        <v>3.02105584375955</v>
      </c>
      <c r="F91" s="95" t="n">
        <f aca="false">100*(SUM(Taulukko!H100:H102)-SUM(Taulukko!H88:H90))/SUM(Taulukko!H88:H90)</f>
        <v>0.508024851151952</v>
      </c>
      <c r="G91" s="95" t="n">
        <f aca="false">100*(SUM(Taulukko!I100:I102)-SUM(Taulukko!I88:I90))/SUM(Taulukko!I88:I90)</f>
        <v>0.730705303101572</v>
      </c>
      <c r="H91" s="95" t="n">
        <f aca="false">100*(SUM(Taulukko!J100:J102)-SUM(Taulukko!J88:J90))/SUM(Taulukko!J88:J90)</f>
        <v>1.55744654127547</v>
      </c>
      <c r="I91" s="95" t="n">
        <f aca="false">100*(SUM(Taulukko!L100:L102)-SUM(Taulukko!L88:L90))/SUM(Taulukko!L88:L90)</f>
        <v>0.760193503800983</v>
      </c>
      <c r="J91" s="95" t="n">
        <f aca="false">100*(SUM(Taulukko!M100:M102)-SUM(Taulukko!M88:M90))/SUM(Taulukko!M88:M90)</f>
        <v>0.907166616268521</v>
      </c>
      <c r="K91" s="95" t="n">
        <f aca="false">100*(SUM(Taulukko!N100:N102)-SUM(Taulukko!N88:N90))/SUM(Taulukko!N88:N90)</f>
        <v>1.48619957537156</v>
      </c>
      <c r="L91" s="95" t="n">
        <f aca="false">100*(SUM(Taulukko!P100:P102)-SUM(Taulukko!P88:P90))/SUM(Taulukko!P88:P90)</f>
        <v>4.09631019387116</v>
      </c>
      <c r="M91" s="95" t="n">
        <f aca="false">100*(SUM(Taulukko!Q100:Q102)-SUM(Taulukko!Q88:Q90))/SUM(Taulukko!Q88:Q90)</f>
        <v>4.11209259823332</v>
      </c>
      <c r="N91" s="95" t="n">
        <f aca="false">100*(SUM(Taulukko!R100:R102)-SUM(Taulukko!R88:R90))/SUM(Taulukko!R88:R90)</f>
        <v>3.98297354819095</v>
      </c>
      <c r="O91" s="95" t="n">
        <f aca="false">100*(SUM(Taulukko!T100:T102)-SUM(Taulukko!T88:T90))/SUM(Taulukko!T88:T90)</f>
        <v>-1.4356870788163</v>
      </c>
      <c r="P91" s="95" t="n">
        <f aca="false">100*(SUM(Taulukko!U100:U102)-SUM(Taulukko!U88:U90))/SUM(Taulukko!U88:U90)</f>
        <v>-1.73652694610777</v>
      </c>
      <c r="Q91" s="95" t="n">
        <f aca="false">100*(SUM(Taulukko!V100:V102)-SUM(Taulukko!V88:V90))/SUM(Taulukko!V88:V90)</f>
        <v>2.46105919003115</v>
      </c>
      <c r="R91" s="95" t="n">
        <f aca="false">100*(SUM(Taulukko!X100:X102)-SUM(Taulukko!X88:X90))/SUM(Taulukko!X88:X90)</f>
        <v>4.30925221799745</v>
      </c>
      <c r="S91" s="95" t="n">
        <f aca="false">100*(SUM(Taulukko!Y100:Y102)-SUM(Taulukko!Y88:Y90))/SUM(Taulukko!Y88:Y90)</f>
        <v>4.21723300970873</v>
      </c>
      <c r="T91" s="95" t="n">
        <f aca="false">100*(SUM(Taulukko!Z100:Z102)-SUM(Taulukko!Z88:Z90))/SUM(Taulukko!Z88:Z90)</f>
        <v>4.75319926873856</v>
      </c>
      <c r="U91" s="95" t="n">
        <f aca="false">100*(SUM(Taulukko!AB100:AB102)-SUM(Taulukko!AB88:AB90))/SUM(Taulukko!AB88:AB90)</f>
        <v>5.54499366286438</v>
      </c>
      <c r="V91" s="95" t="n">
        <f aca="false">100*(SUM(Taulukko!AC100:AC102)-SUM(Taulukko!AC88:AC90))/SUM(Taulukko!AC88:AC90)</f>
        <v>5.48911376878258</v>
      </c>
      <c r="W91" s="95" t="n">
        <f aca="false">100*(SUM(Taulukko!AD100:AD102)-SUM(Taulukko!AD88:AD90))/SUM(Taulukko!AD88:AD90)</f>
        <v>5.36316273368066</v>
      </c>
      <c r="X91" s="95" t="n">
        <f aca="false">100*(SUM(Taulukko!AF100:AF102)-SUM(Taulukko!AF88:AF90))/SUM(Taulukko!AF88:AF90)</f>
        <v>8.75469517480496</v>
      </c>
      <c r="Y91" s="95" t="n">
        <f aca="false">100*(SUM(Taulukko!AG100:AG102)-SUM(Taulukko!AG88:AG90))/SUM(Taulukko!AG88:AG90)</f>
        <v>8.8968957871397</v>
      </c>
      <c r="Z91" s="95" t="n">
        <f aca="false">100*(SUM(Taulukko!AH100:AH102)-SUM(Taulukko!AH88:AH90))/SUM(Taulukko!AH88:AH90)</f>
        <v>9.04048807542983</v>
      </c>
      <c r="AA91" s="95" t="n">
        <f aca="false">100*(SUM(Taulukko!AJ100:AJ102)-SUM(Taulukko!AJ88:AJ90))/SUM(Taulukko!AJ88:AJ90)</f>
        <v>3.13556716876729</v>
      </c>
      <c r="AB91" s="95" t="n">
        <f aca="false">100*(SUM(Taulukko!AK100:AK102)-SUM(Taulukko!AK88:AK90))/SUM(Taulukko!AK88:AK90)</f>
        <v>3.2488822652757</v>
      </c>
      <c r="AC91" s="95" t="n">
        <f aca="false">100*(SUM(Taulukko!AL100:AL102)-SUM(Taulukko!AL88:AL90))/SUM(Taulukko!AL88:AL90)</f>
        <v>3.45958842827318</v>
      </c>
      <c r="AD91" s="73" t="n">
        <v>4</v>
      </c>
    </row>
    <row r="92" customFormat="false" ht="12.75" hidden="false" customHeight="false" outlineLevel="0" collapsed="false">
      <c r="A92" s="84" t="s">
        <v>157</v>
      </c>
      <c r="B92" s="74" t="s">
        <v>131</v>
      </c>
      <c r="C92" s="95" t="n">
        <f aca="false">100*(SUM(Taulukko!D101:D103)-SUM(Taulukko!D89:D91))/SUM(Taulukko!D89:D91)</f>
        <v>2.38605078005507</v>
      </c>
      <c r="D92" s="95" t="n">
        <f aca="false">100*(SUM(Taulukko!E101:E103)-SUM(Taulukko!E89:E91))/SUM(Taulukko!E89:E91)</f>
        <v>2.7280994240679</v>
      </c>
      <c r="E92" s="95" t="n">
        <f aca="false">100*(SUM(Taulukko!F101:F103)-SUM(Taulukko!F89:F91))/SUM(Taulukko!F89:F91)</f>
        <v>3.00729040097206</v>
      </c>
      <c r="F92" s="95" t="n">
        <f aca="false">100*(SUM(Taulukko!H101:H103)-SUM(Taulukko!H89:H91))/SUM(Taulukko!H89:H91)</f>
        <v>0.0716622526873402</v>
      </c>
      <c r="G92" s="95" t="n">
        <f aca="false">100*(SUM(Taulukko!I101:I103)-SUM(Taulukko!I89:I91))/SUM(Taulukko!I89:I91)</f>
        <v>1.38222849083215</v>
      </c>
      <c r="H92" s="95" t="n">
        <f aca="false">100*(SUM(Taulukko!J101:J103)-SUM(Taulukko!J89:J91))/SUM(Taulukko!J89:J91)</f>
        <v>1.74783481862683</v>
      </c>
      <c r="I92" s="95" t="n">
        <f aca="false">100*(SUM(Taulukko!L101:L103)-SUM(Taulukko!L89:L91))/SUM(Taulukko!L89:L91)</f>
        <v>-0.289110183103127</v>
      </c>
      <c r="J92" s="95" t="n">
        <f aca="false">100*(SUM(Taulukko!M101:M103)-SUM(Taulukko!M89:M91))/SUM(Taulukko!M89:M91)</f>
        <v>2.39031770045385</v>
      </c>
      <c r="K92" s="95" t="n">
        <f aca="false">100*(SUM(Taulukko!N101:N103)-SUM(Taulukko!N89:N91))/SUM(Taulukko!N89:N91)</f>
        <v>2.24514563106795</v>
      </c>
      <c r="L92" s="95" t="n">
        <f aca="false">100*(SUM(Taulukko!P101:P103)-SUM(Taulukko!P89:P91))/SUM(Taulukko!P89:P91)</f>
        <v>3.79247572815534</v>
      </c>
      <c r="M92" s="95" t="n">
        <f aca="false">100*(SUM(Taulukko!Q101:Q103)-SUM(Taulukko!Q89:Q91))/SUM(Taulukko!Q89:Q91)</f>
        <v>3.87761284459253</v>
      </c>
      <c r="N92" s="95" t="n">
        <f aca="false">100*(SUM(Taulukko!R101:R103)-SUM(Taulukko!R89:R91))/SUM(Taulukko!R89:R91)</f>
        <v>3.90672319806179</v>
      </c>
      <c r="O92" s="95" t="n">
        <f aca="false">100*(SUM(Taulukko!T101:T103)-SUM(Taulukko!T89:T91))/SUM(Taulukko!T89:T91)</f>
        <v>-1.61290322580644</v>
      </c>
      <c r="P92" s="95" t="n">
        <f aca="false">100*(SUM(Taulukko!U101:U103)-SUM(Taulukko!U89:U91))/SUM(Taulukko!U89:U91)</f>
        <v>-2.2209061297009</v>
      </c>
      <c r="Q92" s="95" t="n">
        <f aca="false">100*(SUM(Taulukko!V101:V103)-SUM(Taulukko!V89:V91))/SUM(Taulukko!V89:V91)</f>
        <v>2.58004351880635</v>
      </c>
      <c r="R92" s="95" t="n">
        <f aca="false">100*(SUM(Taulukko!X101:X103)-SUM(Taulukko!X89:X91))/SUM(Taulukko!X89:X91)</f>
        <v>4.28172510083773</v>
      </c>
      <c r="S92" s="95" t="n">
        <f aca="false">100*(SUM(Taulukko!Y101:Y103)-SUM(Taulukko!Y89:Y91))/SUM(Taulukko!Y89:Y91)</f>
        <v>4.16164053075994</v>
      </c>
      <c r="T92" s="95" t="n">
        <f aca="false">100*(SUM(Taulukko!Z101:Z103)-SUM(Taulukko!Z89:Z91))/SUM(Taulukko!Z89:Z91)</f>
        <v>4.82695810564662</v>
      </c>
      <c r="U92" s="95" t="n">
        <f aca="false">100*(SUM(Taulukko!AB101:AB103)-SUM(Taulukko!AB89:AB91))/SUM(Taulukko!AB89:AB91)</f>
        <v>5.39125077017868</v>
      </c>
      <c r="V92" s="95" t="n">
        <f aca="false">100*(SUM(Taulukko!AC101:AC103)-SUM(Taulukko!AC89:AC91))/SUM(Taulukko!AC89:AC91)</f>
        <v>5.49450549450549</v>
      </c>
      <c r="W92" s="95" t="n">
        <f aca="false">100*(SUM(Taulukko!AD101:AD103)-SUM(Taulukko!AD89:AD91))/SUM(Taulukko!AD89:AD91)</f>
        <v>5.46398046398046</v>
      </c>
      <c r="X92" s="95" t="n">
        <f aca="false">100*(SUM(Taulukko!AF101:AF103)-SUM(Taulukko!AF89:AF91))/SUM(Taulukko!AF89:AF91)</f>
        <v>8.8399330730619</v>
      </c>
      <c r="Y92" s="95" t="n">
        <f aca="false">100*(SUM(Taulukko!AG101:AG103)-SUM(Taulukko!AG89:AG91))/SUM(Taulukko!AG89:AG91)</f>
        <v>8.99092658784712</v>
      </c>
      <c r="Z92" s="95" t="n">
        <f aca="false">100*(SUM(Taulukko!AH101:AH103)-SUM(Taulukko!AH89:AH91))/SUM(Taulukko!AH89:AH91)</f>
        <v>9.08090258668134</v>
      </c>
      <c r="AA92" s="95" t="n">
        <f aca="false">100*(SUM(Taulukko!AJ101:AJ103)-SUM(Taulukko!AJ89:AJ91))/SUM(Taulukko!AJ89:AJ91)</f>
        <v>3.01943198804186</v>
      </c>
      <c r="AB92" s="95" t="n">
        <f aca="false">100*(SUM(Taulukko!AK101:AK103)-SUM(Taulukko!AK89:AK91))/SUM(Taulukko!AK89:AK91)</f>
        <v>3.50668647845468</v>
      </c>
      <c r="AC92" s="95" t="n">
        <f aca="false">100*(SUM(Taulukko!AL101:AL103)-SUM(Taulukko!AL89:AL91))/SUM(Taulukko!AL89:AL91)</f>
        <v>3.60011901219874</v>
      </c>
      <c r="AD92" s="73" t="n">
        <v>5</v>
      </c>
    </row>
    <row r="93" customFormat="false" ht="12.75" hidden="false" customHeight="false" outlineLevel="0" collapsed="false">
      <c r="A93" s="84" t="s">
        <v>157</v>
      </c>
      <c r="B93" s="74" t="s">
        <v>133</v>
      </c>
      <c r="C93" s="95" t="n">
        <f aca="false">100*(SUM(Taulukko!D102:D104)-SUM(Taulukko!D90:D92))/SUM(Taulukko!D90:D92)</f>
        <v>3.32092756942455</v>
      </c>
      <c r="D93" s="95" t="n">
        <f aca="false">100*(SUM(Taulukko!E102:E104)-SUM(Taulukko!E90:E92))/SUM(Taulukko!E90:E92)</f>
        <v>3.17412333736397</v>
      </c>
      <c r="E93" s="95" t="n">
        <f aca="false">100*(SUM(Taulukko!F102:F104)-SUM(Taulukko!F90:F92))/SUM(Taulukko!F90:F92)</f>
        <v>3.14769975786926</v>
      </c>
      <c r="F93" s="95" t="n">
        <f aca="false">100*(SUM(Taulukko!H102:H104)-SUM(Taulukko!H90:H92))/SUM(Taulukko!H90:H92)</f>
        <v>1.22692251780781</v>
      </c>
      <c r="G93" s="95" t="n">
        <f aca="false">100*(SUM(Taulukko!I102:I104)-SUM(Taulukko!I90:I92))/SUM(Taulukko!I90:I92)</f>
        <v>2.54548882813237</v>
      </c>
      <c r="H93" s="95" t="n">
        <f aca="false">100*(SUM(Taulukko!J102:J104)-SUM(Taulukko!J90:J92))/SUM(Taulukko!J90:J92)</f>
        <v>1.97886285947251</v>
      </c>
      <c r="I93" s="95" t="n">
        <f aca="false">100*(SUM(Taulukko!L102:L104)-SUM(Taulukko!L90:L92))/SUM(Taulukko!L90:L92)</f>
        <v>1.04864549956305</v>
      </c>
      <c r="J93" s="95" t="n">
        <f aca="false">100*(SUM(Taulukko!M102:M104)-SUM(Taulukko!M90:M92))/SUM(Taulukko!M90:M92)</f>
        <v>3.77703320134023</v>
      </c>
      <c r="K93" s="95" t="n">
        <f aca="false">100*(SUM(Taulukko!N102:N104)-SUM(Taulukko!N90:N92))/SUM(Taulukko!N90:N92)</f>
        <v>3.06990881458967</v>
      </c>
      <c r="L93" s="95" t="n">
        <f aca="false">100*(SUM(Taulukko!P102:P104)-SUM(Taulukko!P90:P92))/SUM(Taulukko!P90:P92)</f>
        <v>3.88211958061775</v>
      </c>
      <c r="M93" s="95" t="n">
        <f aca="false">100*(SUM(Taulukko!Q102:Q104)-SUM(Taulukko!Q90:Q92))/SUM(Taulukko!Q90:Q92)</f>
        <v>3.7684654808562</v>
      </c>
      <c r="N93" s="95" t="n">
        <f aca="false">100*(SUM(Taulukko!R102:R104)-SUM(Taulukko!R90:R92))/SUM(Taulukko!R90:R92)</f>
        <v>3.86123680241328</v>
      </c>
      <c r="O93" s="95" t="n">
        <f aca="false">100*(SUM(Taulukko!T102:T104)-SUM(Taulukko!T90:T92))/SUM(Taulukko!T90:T92)</f>
        <v>0.497925311203307</v>
      </c>
      <c r="P93" s="95" t="n">
        <f aca="false">100*(SUM(Taulukko!U102:U104)-SUM(Taulukko!U90:U92))/SUM(Taulukko!U90:U92)</f>
        <v>-0.299670362601122</v>
      </c>
      <c r="Q93" s="95" t="n">
        <f aca="false">100*(SUM(Taulukko!V102:V104)-SUM(Taulukko!V90:V92))/SUM(Taulukko!V90:V92)</f>
        <v>2.72952853598015</v>
      </c>
      <c r="R93" s="95" t="n">
        <f aca="false">100*(SUM(Taulukko!X102:X104)-SUM(Taulukko!X90:X92))/SUM(Taulukko!X90:X92)</f>
        <v>5.35974366443345</v>
      </c>
      <c r="S93" s="95" t="n">
        <f aca="false">100*(SUM(Taulukko!Y102:Y104)-SUM(Taulukko!Y90:Y92))/SUM(Taulukko!Y90:Y92)</f>
        <v>4.82363581549591</v>
      </c>
      <c r="T93" s="95" t="n">
        <f aca="false">100*(SUM(Taulukko!Z102:Z104)-SUM(Taulukko!Z90:Z92))/SUM(Taulukko!Z90:Z92)</f>
        <v>4.90018148820325</v>
      </c>
      <c r="U93" s="95" t="n">
        <f aca="false">100*(SUM(Taulukko!AB102:AB104)-SUM(Taulukko!AB90:AB92))/SUM(Taulukko!AB90:AB92)</f>
        <v>5.56195965417868</v>
      </c>
      <c r="V93" s="95" t="n">
        <f aca="false">100*(SUM(Taulukko!AC102:AC104)-SUM(Taulukko!AC90:AC92))/SUM(Taulukko!AC90:AC92)</f>
        <v>5.56231003039514</v>
      </c>
      <c r="W93" s="95" t="n">
        <f aca="false">100*(SUM(Taulukko!AD102:AD104)-SUM(Taulukko!AD90:AD92))/SUM(Taulukko!AD90:AD92)</f>
        <v>5.50319245971421</v>
      </c>
      <c r="X93" s="95" t="n">
        <f aca="false">100*(SUM(Taulukko!AF102:AF104)-SUM(Taulukko!AF90:AF92))/SUM(Taulukko!AF90:AF92)</f>
        <v>9.15656435388187</v>
      </c>
      <c r="Y93" s="95" t="n">
        <f aca="false">100*(SUM(Taulukko!AG102:AG104)-SUM(Taulukko!AG90:AG92))/SUM(Taulukko!AG90:AG92)</f>
        <v>9.23245015023217</v>
      </c>
      <c r="Z93" s="95" t="n">
        <f aca="false">100*(SUM(Taulukko!AH102:AH104)-SUM(Taulukko!AH90:AH92))/SUM(Taulukko!AH90:AH92)</f>
        <v>9.23497267759563</v>
      </c>
      <c r="AA93" s="95" t="n">
        <f aca="false">100*(SUM(Taulukko!AJ102:AJ104)-SUM(Taulukko!AJ90:AJ92))/SUM(Taulukko!AJ90:AJ92)</f>
        <v>3.85698198198198</v>
      </c>
      <c r="AB93" s="95" t="n">
        <f aca="false">100*(SUM(Taulukko!AK102:AK104)-SUM(Taulukko!AK90:AK92))/SUM(Taulukko!AK90:AK92)</f>
        <v>4.19268510258697</v>
      </c>
      <c r="AC93" s="95" t="n">
        <f aca="false">100*(SUM(Taulukko!AL102:AL104)-SUM(Taulukko!AL90:AL92))/SUM(Taulukko!AL90:AL92)</f>
        <v>3.71029979222321</v>
      </c>
      <c r="AD93" s="73" t="n">
        <v>6</v>
      </c>
    </row>
    <row r="94" customFormat="false" ht="12.75" hidden="false" customHeight="false" outlineLevel="0" collapsed="false">
      <c r="A94" s="84" t="s">
        <v>157</v>
      </c>
      <c r="B94" s="74" t="s">
        <v>135</v>
      </c>
      <c r="C94" s="95" t="n">
        <f aca="false">100*(SUM(Taulukko!D103:D105)-SUM(Taulukko!D91:D93))/SUM(Taulukko!D91:D93)</f>
        <v>3.34329980973092</v>
      </c>
      <c r="D94" s="95" t="n">
        <f aca="false">100*(SUM(Taulukko!E103:E105)-SUM(Taulukko!E91:E93))/SUM(Taulukko!E91:E93)</f>
        <v>3.37960168980086</v>
      </c>
      <c r="E94" s="95" t="n">
        <f aca="false">100*(SUM(Taulukko!F103:F105)-SUM(Taulukko!F91:F93))/SUM(Taulukko!F91:F93)</f>
        <v>3.35246149199637</v>
      </c>
      <c r="F94" s="95" t="n">
        <f aca="false">100*(SUM(Taulukko!H103:H105)-SUM(Taulukko!H91:H93))/SUM(Taulukko!H91:H93)</f>
        <v>1.39813396462888</v>
      </c>
      <c r="G94" s="95" t="n">
        <f aca="false">100*(SUM(Taulukko!I103:I105)-SUM(Taulukko!I91:I93))/SUM(Taulukko!I91:I93)</f>
        <v>2.52549019607844</v>
      </c>
      <c r="H94" s="95" t="n">
        <f aca="false">100*(SUM(Taulukko!J103:J105)-SUM(Taulukko!J91:J93))/SUM(Taulukko!J91:J93)</f>
        <v>2.16532965655552</v>
      </c>
      <c r="I94" s="95" t="n">
        <f aca="false">100*(SUM(Taulukko!L103:L105)-SUM(Taulukko!L91:L93))/SUM(Taulukko!L91:L93)</f>
        <v>1.88526797737677</v>
      </c>
      <c r="J94" s="95" t="n">
        <f aca="false">100*(SUM(Taulukko!M103:M105)-SUM(Taulukko!M91:M93))/SUM(Taulukko!M91:M93)</f>
        <v>3.5301278149726</v>
      </c>
      <c r="K94" s="95" t="n">
        <f aca="false">100*(SUM(Taulukko!N103:N105)-SUM(Taulukko!N91:N93))/SUM(Taulukko!N91:N93)</f>
        <v>3.71385083713851</v>
      </c>
      <c r="L94" s="95" t="n">
        <f aca="false">100*(SUM(Taulukko!P103:P105)-SUM(Taulukko!P91:P93))/SUM(Taulukko!P91:P93)</f>
        <v>4.01540154015401</v>
      </c>
      <c r="M94" s="95" t="n">
        <f aca="false">100*(SUM(Taulukko!Q103:Q105)-SUM(Taulukko!Q91:Q93))/SUM(Taulukko!Q91:Q93)</f>
        <v>3.78378378378379</v>
      </c>
      <c r="N94" s="95" t="n">
        <f aca="false">100*(SUM(Taulukko!R103:R105)-SUM(Taulukko!R91:R93))/SUM(Taulukko!R91:R93)</f>
        <v>3.90859891761876</v>
      </c>
      <c r="O94" s="95" t="n">
        <f aca="false">100*(SUM(Taulukko!T103:T105)-SUM(Taulukko!T91:T93))/SUM(Taulukko!T91:T93)</f>
        <v>0.804215196894059</v>
      </c>
      <c r="P94" s="95" t="n">
        <f aca="false">100*(SUM(Taulukko!U103:U105)-SUM(Taulukko!U91:U93))/SUM(Taulukko!U91:U93)</f>
        <v>0.784550392275203</v>
      </c>
      <c r="Q94" s="95" t="n">
        <f aca="false">100*(SUM(Taulukko!V103:V105)-SUM(Taulukko!V91:V93))/SUM(Taulukko!V91:V93)</f>
        <v>2.81646549056019</v>
      </c>
      <c r="R94" s="95" t="n">
        <f aca="false">100*(SUM(Taulukko!X103:X105)-SUM(Taulukko!X91:X93))/SUM(Taulukko!X91:X93)</f>
        <v>4.99734183944711</v>
      </c>
      <c r="S94" s="95" t="n">
        <f aca="false">100*(SUM(Taulukko!Y103:Y105)-SUM(Taulukko!Y91:Y93))/SUM(Taulukko!Y91:Y93)</f>
        <v>4.80624812255933</v>
      </c>
      <c r="T94" s="95" t="n">
        <f aca="false">100*(SUM(Taulukko!Z103:Z105)-SUM(Taulukko!Z91:Z93))/SUM(Taulukko!Z91:Z93)</f>
        <v>4.9427365883062</v>
      </c>
      <c r="U94" s="95" t="n">
        <f aca="false">100*(SUM(Taulukko!AB103:AB105)-SUM(Taulukko!AB91:AB93))/SUM(Taulukko!AB91:AB93)</f>
        <v>5.35564853556485</v>
      </c>
      <c r="V94" s="95" t="n">
        <f aca="false">100*(SUM(Taulukko!AC103:AC105)-SUM(Taulukko!AC91:AC93))/SUM(Taulukko!AC91:AC93)</f>
        <v>5.45289306270827</v>
      </c>
      <c r="W94" s="95" t="n">
        <f aca="false">100*(SUM(Taulukko!AD103:AD105)-SUM(Taulukko!AD91:AD93))/SUM(Taulukko!AD91:AD93)</f>
        <v>5.57406846410178</v>
      </c>
      <c r="X94" s="95" t="n">
        <f aca="false">100*(SUM(Taulukko!AF103:AF105)-SUM(Taulukko!AF91:AF93))/SUM(Taulukko!AF91:AF93)</f>
        <v>9.86479719579369</v>
      </c>
      <c r="Y94" s="95" t="n">
        <f aca="false">100*(SUM(Taulukko!AG103:AG105)-SUM(Taulukko!AG91:AG93))/SUM(Taulukko!AG91:AG93)</f>
        <v>9.58718087995655</v>
      </c>
      <c r="Z94" s="95" t="n">
        <f aca="false">100*(SUM(Taulukko!AH103:AH105)-SUM(Taulukko!AH91:AH93))/SUM(Taulukko!AH91:AH93)</f>
        <v>9.38941655359566</v>
      </c>
      <c r="AA94" s="95" t="n">
        <f aca="false">100*(SUM(Taulukko!AJ103:AJ105)-SUM(Taulukko!AJ91:AJ93))/SUM(Taulukko!AJ91:AJ93)</f>
        <v>3.51066702673506</v>
      </c>
      <c r="AB94" s="95" t="n">
        <f aca="false">100*(SUM(Taulukko!AK103:AK105)-SUM(Taulukko!AK91:AK93))/SUM(Taulukko!AK91:AK93)</f>
        <v>3.73001776198933</v>
      </c>
      <c r="AC94" s="95" t="n">
        <f aca="false">100*(SUM(Taulukko!AL103:AL105)-SUM(Taulukko!AL91:AL93))/SUM(Taulukko!AL91:AL93)</f>
        <v>3.73001776198933</v>
      </c>
      <c r="AD94" s="73" t="n">
        <v>7</v>
      </c>
    </row>
    <row r="95" customFormat="false" ht="12.75" hidden="false" customHeight="false" outlineLevel="0" collapsed="false">
      <c r="A95" s="84" t="s">
        <v>157</v>
      </c>
      <c r="B95" s="74" t="s">
        <v>137</v>
      </c>
      <c r="C95" s="95" t="n">
        <f aca="false">100*(SUM(Taulukko!D104:D106)-SUM(Taulukko!D92:D94))/SUM(Taulukko!D92:D94)</f>
        <v>3.30601092896175</v>
      </c>
      <c r="D95" s="95" t="n">
        <f aca="false">100*(SUM(Taulukko!E104:E106)-SUM(Taulukko!E92:E94))/SUM(Taulukko!E92:E94)</f>
        <v>3.59191065499547</v>
      </c>
      <c r="E95" s="95" t="n">
        <f aca="false">100*(SUM(Taulukko!F104:F106)-SUM(Taulukko!F92:F94))/SUM(Taulukko!F92:F94)</f>
        <v>3.52941176470588</v>
      </c>
      <c r="F95" s="95" t="n">
        <f aca="false">100*(SUM(Taulukko!H104:H106)-SUM(Taulukko!H92:H94))/SUM(Taulukko!H92:H94)</f>
        <v>1.26851694193769</v>
      </c>
      <c r="G95" s="95" t="n">
        <f aca="false">100*(SUM(Taulukko!I104:I106)-SUM(Taulukko!I92:I94))/SUM(Taulukko!I92:I94)</f>
        <v>2.63133105159043</v>
      </c>
      <c r="H95" s="95" t="n">
        <f aca="false">100*(SUM(Taulukko!J104:J106)-SUM(Taulukko!J92:J94))/SUM(Taulukko!J92:J94)</f>
        <v>2.28823639892318</v>
      </c>
      <c r="I95" s="95" t="n">
        <f aca="false">100*(SUM(Taulukko!L104:L106)-SUM(Taulukko!L92:L94))/SUM(Taulukko!L92:L94)</f>
        <v>3.29902348904724</v>
      </c>
      <c r="J95" s="95" t="n">
        <f aca="false">100*(SUM(Taulukko!M104:M106)-SUM(Taulukko!M92:M94))/SUM(Taulukko!M92:M94)</f>
        <v>4.92354740061163</v>
      </c>
      <c r="K95" s="95" t="n">
        <f aca="false">100*(SUM(Taulukko!N104:N106)-SUM(Taulukko!N92:N94))/SUM(Taulukko!N92:N94)</f>
        <v>4.23522242535039</v>
      </c>
      <c r="L95" s="95" t="n">
        <f aca="false">100*(SUM(Taulukko!P104:P106)-SUM(Taulukko!P92:P94))/SUM(Taulukko!P92:P94)</f>
        <v>4.01217487548423</v>
      </c>
      <c r="M95" s="95" t="n">
        <f aca="false">100*(SUM(Taulukko!Q104:Q106)-SUM(Taulukko!Q92:Q94))/SUM(Taulukko!Q92:Q94)</f>
        <v>3.86458957459556</v>
      </c>
      <c r="N95" s="95" t="n">
        <f aca="false">100*(SUM(Taulukko!R104:R106)-SUM(Taulukko!R92:R94))/SUM(Taulukko!R92:R94)</f>
        <v>3.9880059970015</v>
      </c>
      <c r="O95" s="95" t="n">
        <f aca="false">100*(SUM(Taulukko!T104:T106)-SUM(Taulukko!T92:T94))/SUM(Taulukko!T92:T94)</f>
        <v>0.858369098712446</v>
      </c>
      <c r="P95" s="95" t="n">
        <f aca="false">100*(SUM(Taulukko!U104:U106)-SUM(Taulukko!U92:U94))/SUM(Taulukko!U92:U94)</f>
        <v>1.4277035236938</v>
      </c>
      <c r="Q95" s="95" t="n">
        <f aca="false">100*(SUM(Taulukko!V104:V106)-SUM(Taulukko!V92:V94))/SUM(Taulukko!V92:V94)</f>
        <v>2.87303058387396</v>
      </c>
      <c r="R95" s="95" t="n">
        <f aca="false">100*(SUM(Taulukko!X104:X106)-SUM(Taulukko!X92:X94))/SUM(Taulukko!X92:X94)</f>
        <v>4.67836257309942</v>
      </c>
      <c r="S95" s="95" t="n">
        <f aca="false">100*(SUM(Taulukko!Y104:Y106)-SUM(Taulukko!Y92:Y94))/SUM(Taulukko!Y92:Y94)</f>
        <v>4.92049204920491</v>
      </c>
      <c r="T95" s="95" t="n">
        <f aca="false">100*(SUM(Taulukko!Z104:Z106)-SUM(Taulukko!Z92:Z94))/SUM(Taulukko!Z92:Z94)</f>
        <v>4.95495495495496</v>
      </c>
      <c r="U95" s="95" t="n">
        <f aca="false">100*(SUM(Taulukko!AB104:AB106)-SUM(Taulukko!AB92:AB94))/SUM(Taulukko!AB92:AB94)</f>
        <v>5.73863636363636</v>
      </c>
      <c r="V95" s="95" t="n">
        <f aca="false">100*(SUM(Taulukko!AC104:AC106)-SUM(Taulukko!AC92:AC94))/SUM(Taulukko!AC92:AC94)</f>
        <v>5.80235720761561</v>
      </c>
      <c r="W95" s="95" t="n">
        <f aca="false">100*(SUM(Taulukko!AD104:AD106)-SUM(Taulukko!AD92:AD94))/SUM(Taulukko!AD92:AD94)</f>
        <v>5.64272782136393</v>
      </c>
      <c r="X95" s="95" t="n">
        <f aca="false">100*(SUM(Taulukko!AF104:AF106)-SUM(Taulukko!AF92:AF94))/SUM(Taulukko!AF92:AF94)</f>
        <v>9.54356846473028</v>
      </c>
      <c r="Y95" s="95" t="n">
        <f aca="false">100*(SUM(Taulukko!AG104:AG106)-SUM(Taulukko!AG92:AG94))/SUM(Taulukko!AG92:AG94)</f>
        <v>9.51482479784365</v>
      </c>
      <c r="Z95" s="95" t="n">
        <f aca="false">100*(SUM(Taulukko!AH104:AH106)-SUM(Taulukko!AH92:AH94))/SUM(Taulukko!AH92:AH94)</f>
        <v>9.34554268785348</v>
      </c>
      <c r="AA95" s="95" t="n">
        <f aca="false">100*(SUM(Taulukko!AJ104:AJ106)-SUM(Taulukko!AJ92:AJ94))/SUM(Taulukko!AJ92:AJ94)</f>
        <v>3.37290879654613</v>
      </c>
      <c r="AB95" s="95" t="n">
        <f aca="false">100*(SUM(Taulukko!AK104:AK106)-SUM(Taulukko!AK92:AK94))/SUM(Taulukko!AK92:AK94)</f>
        <v>3.83933845245127</v>
      </c>
      <c r="AC95" s="95" t="n">
        <f aca="false">100*(SUM(Taulukko!AL104:AL106)-SUM(Taulukko!AL92:AL94))/SUM(Taulukko!AL92:AL94)</f>
        <v>3.74963094183643</v>
      </c>
      <c r="AD95" s="73" t="n">
        <v>8</v>
      </c>
    </row>
    <row r="96" customFormat="false" ht="12.75" hidden="false" customHeight="false" outlineLevel="0" collapsed="false">
      <c r="A96" s="84" t="s">
        <v>157</v>
      </c>
      <c r="B96" s="74" t="s">
        <v>139</v>
      </c>
      <c r="C96" s="95" t="n">
        <f aca="false">100*(SUM(Taulukko!D105:D107)-SUM(Taulukko!D93:D95))/SUM(Taulukko!D93:D95)</f>
        <v>3.65027965852224</v>
      </c>
      <c r="D96" s="95" t="n">
        <f aca="false">100*(SUM(Taulukko!E105:E107)-SUM(Taulukko!E93:E95))/SUM(Taulukko!E93:E95)</f>
        <v>3.7081700331625</v>
      </c>
      <c r="E96" s="95" t="n">
        <f aca="false">100*(SUM(Taulukko!F105:F107)-SUM(Taulukko!F93:F95))/SUM(Taulukko!F93:F95)</f>
        <v>3.67580596565232</v>
      </c>
      <c r="F96" s="95" t="n">
        <f aca="false">100*(SUM(Taulukko!H105:H107)-SUM(Taulukko!H93:H95))/SUM(Taulukko!H93:H95)</f>
        <v>2.17769493631562</v>
      </c>
      <c r="G96" s="95" t="n">
        <f aca="false">100*(SUM(Taulukko!I105:I107)-SUM(Taulukko!I93:I95))/SUM(Taulukko!I93:I95)</f>
        <v>2.26128295749539</v>
      </c>
      <c r="H96" s="95" t="n">
        <f aca="false">100*(SUM(Taulukko!J105:J107)-SUM(Taulukko!J93:J95))/SUM(Taulukko!J93:J95)</f>
        <v>2.3757424195061</v>
      </c>
      <c r="I96" s="95" t="n">
        <f aca="false">100*(SUM(Taulukko!L105:L107)-SUM(Taulukko!L93:L95))/SUM(Taulukko!L93:L95)</f>
        <v>4.4337757695566</v>
      </c>
      <c r="J96" s="95" t="n">
        <f aca="false">100*(SUM(Taulukko!M105:M107)-SUM(Taulukko!M93:M95))/SUM(Taulukko!M93:M95)</f>
        <v>4.14129110840439</v>
      </c>
      <c r="K96" s="95" t="n">
        <f aca="false">100*(SUM(Taulukko!N105:N107)-SUM(Taulukko!N93:N95))/SUM(Taulukko!N93:N95)</f>
        <v>4.59945172098689</v>
      </c>
      <c r="L96" s="95" t="n">
        <f aca="false">100*(SUM(Taulukko!P105:P107)-SUM(Taulukko!P93:P95))/SUM(Taulukko!P93:P95)</f>
        <v>4.20644391408115</v>
      </c>
      <c r="M96" s="95" t="n">
        <f aca="false">100*(SUM(Taulukko!Q105:Q107)-SUM(Taulukko!Q93:Q95))/SUM(Taulukko!Q93:Q95)</f>
        <v>4.12802871672151</v>
      </c>
      <c r="N96" s="95" t="n">
        <f aca="false">100*(SUM(Taulukko!R105:R107)-SUM(Taulukko!R93:R95))/SUM(Taulukko!R93:R95)</f>
        <v>4.12802871672151</v>
      </c>
      <c r="O96" s="95" t="n">
        <f aca="false">100*(SUM(Taulukko!T105:T107)-SUM(Taulukko!T93:T95))/SUM(Taulukko!T93:T95)</f>
        <v>1.65552371856096</v>
      </c>
      <c r="P96" s="95" t="n">
        <f aca="false">100*(SUM(Taulukko!U105:U107)-SUM(Taulukko!U93:U95))/SUM(Taulukko!U93:U95)</f>
        <v>2.31777981091797</v>
      </c>
      <c r="Q96" s="95" t="n">
        <f aca="false">100*(SUM(Taulukko!V105:V107)-SUM(Taulukko!V93:V95))/SUM(Taulukko!V93:V95)</f>
        <v>2.83687943262411</v>
      </c>
      <c r="R96" s="95" t="n">
        <f aca="false">100*(SUM(Taulukko!X105:X107)-SUM(Taulukko!X93:X95))/SUM(Taulukko!X93:X95)</f>
        <v>4.23728813559322</v>
      </c>
      <c r="S96" s="95" t="n">
        <f aca="false">100*(SUM(Taulukko!Y105:Y107)-SUM(Taulukko!Y93:Y95))/SUM(Taulukko!Y93:Y95)</f>
        <v>4.65671641791046</v>
      </c>
      <c r="T96" s="95" t="n">
        <f aca="false">100*(SUM(Taulukko!Z105:Z107)-SUM(Taulukko!Z93:Z95))/SUM(Taulukko!Z93:Z95)</f>
        <v>4.93568650912354</v>
      </c>
      <c r="U96" s="95" t="n">
        <f aca="false">100*(SUM(Taulukko!AB105:AB107)-SUM(Taulukko!AB93:AB95))/SUM(Taulukko!AB93:AB95)</f>
        <v>5.52202776101388</v>
      </c>
      <c r="V96" s="95" t="n">
        <f aca="false">100*(SUM(Taulukko!AC105:AC107)-SUM(Taulukko!AC93:AC95))/SUM(Taulukko!AC93:AC95)</f>
        <v>5.55222088835534</v>
      </c>
      <c r="W96" s="95" t="n">
        <f aca="false">100*(SUM(Taulukko!AD105:AD107)-SUM(Taulukko!AD93:AD95))/SUM(Taulukko!AD93:AD95)</f>
        <v>5.61392975082557</v>
      </c>
      <c r="X96" s="95" t="n">
        <f aca="false">100*(SUM(Taulukko!AF105:AF107)-SUM(Taulukko!AF93:AF95))/SUM(Taulukko!AF93:AF95)</f>
        <v>9.16883116883116</v>
      </c>
      <c r="Y96" s="95" t="n">
        <f aca="false">100*(SUM(Taulukko!AG105:AG107)-SUM(Taulukko!AG93:AG95))/SUM(Taulukko!AG93:AG95)</f>
        <v>9.07634810464495</v>
      </c>
      <c r="Z96" s="95" t="n">
        <f aca="false">100*(SUM(Taulukko!AH105:AH107)-SUM(Taulukko!AH93:AH95))/SUM(Taulukko!AH93:AH95)</f>
        <v>9.16377237510019</v>
      </c>
      <c r="AA96" s="95" t="n">
        <f aca="false">100*(SUM(Taulukko!AJ105:AJ107)-SUM(Taulukko!AJ93:AJ95))/SUM(Taulukko!AJ93:AJ95)</f>
        <v>3.76048597049465</v>
      </c>
      <c r="AB96" s="95" t="n">
        <f aca="false">100*(SUM(Taulukko!AK105:AK107)-SUM(Taulukko!AK93:AK95))/SUM(Taulukko!AK93:AK95)</f>
        <v>3.71024734982331</v>
      </c>
      <c r="AC96" s="95" t="n">
        <f aca="false">100*(SUM(Taulukko!AL105:AL107)-SUM(Taulukko!AL93:AL95))/SUM(Taulukko!AL93:AL95)</f>
        <v>3.76914016489987</v>
      </c>
      <c r="AD96" s="73" t="n">
        <v>9</v>
      </c>
    </row>
    <row r="97" customFormat="false" ht="12.75" hidden="false" customHeight="false" outlineLevel="0" collapsed="false">
      <c r="A97" s="80" t="s">
        <v>157</v>
      </c>
      <c r="B97" s="74" t="s">
        <v>141</v>
      </c>
      <c r="C97" s="95" t="n">
        <f aca="false">100*(SUM(Taulukko!D106:D108)-SUM(Taulukko!D94:D96))/SUM(Taulukko!D94:D96)</f>
        <v>4.3464665415885</v>
      </c>
      <c r="D97" s="95" t="n">
        <f aca="false">100*(SUM(Taulukko!E106:E108)-SUM(Taulukko!E94:E96))/SUM(Taulukko!E94:E96)</f>
        <v>3.9747064137308</v>
      </c>
      <c r="E97" s="95" t="n">
        <f aca="false">100*(SUM(Taulukko!F106:F108)-SUM(Taulukko!F94:F96))/SUM(Taulukko!F94:F96)</f>
        <v>3.69813589897774</v>
      </c>
      <c r="F97" s="95" t="n">
        <f aca="false">100*(SUM(Taulukko!H106:H108)-SUM(Taulukko!H94:H96))/SUM(Taulukko!H94:H96)</f>
        <v>3.68728657735749</v>
      </c>
      <c r="G97" s="95" t="n">
        <f aca="false">100*(SUM(Taulukko!I106:I108)-SUM(Taulukko!I94:I96))/SUM(Taulukko!I94:I96)</f>
        <v>2.74362584076335</v>
      </c>
      <c r="H97" s="95" t="n">
        <f aca="false">100*(SUM(Taulukko!J106:J108)-SUM(Taulukko!J94:J96))/SUM(Taulukko!J94:J96)</f>
        <v>2.44359142402396</v>
      </c>
      <c r="I97" s="95" t="n">
        <f aca="false">100*(SUM(Taulukko!L106:L108)-SUM(Taulukko!L94:L96))/SUM(Taulukko!L94:L96)</f>
        <v>6.63562281722932</v>
      </c>
      <c r="J97" s="95" t="n">
        <f aca="false">100*(SUM(Taulukko!M106:M108)-SUM(Taulukko!M94:M96))/SUM(Taulukko!M94:M96)</f>
        <v>5.63508985683826</v>
      </c>
      <c r="K97" s="95" t="n">
        <f aca="false">100*(SUM(Taulukko!N106:N108)-SUM(Taulukko!N94:N96))/SUM(Taulukko!N94:N96)</f>
        <v>4.93000608642726</v>
      </c>
      <c r="L97" s="95" t="n">
        <f aca="false">100*(SUM(Taulukko!P106:P108)-SUM(Taulukko!P94:P96))/SUM(Taulukko!P94:P96)</f>
        <v>4.44651741293531</v>
      </c>
      <c r="M97" s="95" t="n">
        <f aca="false">100*(SUM(Taulukko!Q106:Q108)-SUM(Taulukko!Q94:Q96))/SUM(Taulukko!Q94:Q96)</f>
        <v>4.39068100358423</v>
      </c>
      <c r="N97" s="95" t="n">
        <f aca="false">100*(SUM(Taulukko!R106:R108)-SUM(Taulukko!R94:R96))/SUM(Taulukko!R94:R96)</f>
        <v>4.26738287078483</v>
      </c>
      <c r="O97" s="95" t="n">
        <f aca="false">100*(SUM(Taulukko!T106:T108)-SUM(Taulukko!T94:T96))/SUM(Taulukko!T94:T96)</f>
        <v>1.52722443559098</v>
      </c>
      <c r="P97" s="95" t="n">
        <f aca="false">100*(SUM(Taulukko!U106:U108)-SUM(Taulukko!U94:U96))/SUM(Taulukko!U94:U96)</f>
        <v>1.95360195360195</v>
      </c>
      <c r="Q97" s="95" t="n">
        <f aca="false">100*(SUM(Taulukko!V106:V108)-SUM(Taulukko!V94:V96))/SUM(Taulukko!V94:V96)</f>
        <v>2.77008310249308</v>
      </c>
      <c r="R97" s="95" t="n">
        <f aca="false">100*(SUM(Taulukko!X106:X108)-SUM(Taulukko!X94:X96))/SUM(Taulukko!X94:X96)</f>
        <v>4.37636761487965</v>
      </c>
      <c r="S97" s="95" t="n">
        <f aca="false">100*(SUM(Taulukko!Y106:Y108)-SUM(Taulukko!Y94:Y96))/SUM(Taulukko!Y94:Y96)</f>
        <v>4.67540202501489</v>
      </c>
      <c r="T97" s="95" t="n">
        <f aca="false">100*(SUM(Taulukko!Z106:Z108)-SUM(Taulukko!Z94:Z96))/SUM(Taulukko!Z94:Z96)</f>
        <v>4.9165673420739</v>
      </c>
      <c r="U97" s="95" t="n">
        <f aca="false">100*(SUM(Taulukko!AB106:AB108)-SUM(Taulukko!AB94:AB96))/SUM(Taulukko!AB94:AB96)</f>
        <v>5.54351192319605</v>
      </c>
      <c r="V97" s="95" t="n">
        <f aca="false">100*(SUM(Taulukko!AC106:AC108)-SUM(Taulukko!AC94:AC96))/SUM(Taulukko!AC94:AC96)</f>
        <v>5.45779898598271</v>
      </c>
      <c r="W97" s="95" t="n">
        <f aca="false">100*(SUM(Taulukko!AD106:AD108)-SUM(Taulukko!AD94:AD96))/SUM(Taulukko!AD94:AD96)</f>
        <v>5.49253731343283</v>
      </c>
      <c r="X97" s="95" t="n">
        <f aca="false">100*(SUM(Taulukko!AF106:AF108)-SUM(Taulukko!AF94:AF96))/SUM(Taulukko!AF94:AF96)</f>
        <v>8.76910699919549</v>
      </c>
      <c r="Y97" s="95" t="n">
        <f aca="false">100*(SUM(Taulukko!AG106:AG108)-SUM(Taulukko!AG94:AG96))/SUM(Taulukko!AG94:AG96)</f>
        <v>8.90066225165564</v>
      </c>
      <c r="Z97" s="95" t="n">
        <f aca="false">100*(SUM(Taulukko!AH106:AH108)-SUM(Taulukko!AH94:AH96))/SUM(Taulukko!AH94:AH96)</f>
        <v>8.98727465535526</v>
      </c>
      <c r="AA97" s="95" t="n">
        <f aca="false">100*(SUM(Taulukko!AJ106:AJ108)-SUM(Taulukko!AJ94:AJ96))/SUM(Taulukko!AJ94:AJ96)</f>
        <v>4.19198055893074</v>
      </c>
      <c r="AB97" s="95" t="n">
        <f aca="false">100*(SUM(Taulukko!AK106:AK108)-SUM(Taulukko!AK94:AK96))/SUM(Taulukko!AK94:AK96)</f>
        <v>4.05763010879152</v>
      </c>
      <c r="AC97" s="95" t="n">
        <f aca="false">100*(SUM(Taulukko!AL106:AL108)-SUM(Taulukko!AL94:AL96))/SUM(Taulukko!AL94:AL96)</f>
        <v>3.7885462555066</v>
      </c>
      <c r="AD97" s="73" t="n">
        <v>10</v>
      </c>
    </row>
    <row r="98" customFormat="false" ht="12.75" hidden="false" customHeight="false" outlineLevel="0" collapsed="false">
      <c r="A98" s="80" t="s">
        <v>157</v>
      </c>
      <c r="B98" s="74" t="s">
        <v>142</v>
      </c>
      <c r="C98" s="95" t="n">
        <f aca="false">100*(SUM(Taulukko!D107:D109)-SUM(Taulukko!D95:D97))/SUM(Taulukko!D95:D97)</f>
        <v>3.67437440608173</v>
      </c>
      <c r="D98" s="95" t="n">
        <f aca="false">100*(SUM(Taulukko!E107:E109)-SUM(Taulukko!E95:E97))/SUM(Taulukko!E95:E97)</f>
        <v>3.68926214757049</v>
      </c>
      <c r="E98" s="95" t="n">
        <f aca="false">100*(SUM(Taulukko!F107:F109)-SUM(Taulukko!F95:F97))/SUM(Taulukko!F95:F97)</f>
        <v>3.62709832134292</v>
      </c>
      <c r="F98" s="95" t="n">
        <f aca="false">100*(SUM(Taulukko!H107:H109)-SUM(Taulukko!H95:H97))/SUM(Taulukko!H95:H97)</f>
        <v>1.57644259369424</v>
      </c>
      <c r="G98" s="95" t="n">
        <f aca="false">100*(SUM(Taulukko!I107:I109)-SUM(Taulukko!I95:I97))/SUM(Taulukko!I95:I97)</f>
        <v>2.30558325024926</v>
      </c>
      <c r="H98" s="95" t="n">
        <f aca="false">100*(SUM(Taulukko!J107:J109)-SUM(Taulukko!J95:J97))/SUM(Taulukko!J95:J97)</f>
        <v>2.50132386381336</v>
      </c>
      <c r="I98" s="95" t="n">
        <f aca="false">100*(SUM(Taulukko!L107:L109)-SUM(Taulukko!L95:L97))/SUM(Taulukko!L95:L97)</f>
        <v>4.45500445500446</v>
      </c>
      <c r="J98" s="95" t="n">
        <f aca="false">100*(SUM(Taulukko!M107:M109)-SUM(Taulukko!M95:M97))/SUM(Taulukko!M95:M97)</f>
        <v>4.64621925296083</v>
      </c>
      <c r="K98" s="95" t="n">
        <f aca="false">100*(SUM(Taulukko!N107:N109)-SUM(Taulukko!N95:N97))/SUM(Taulukko!N95:N97)</f>
        <v>5.22796352583588</v>
      </c>
      <c r="L98" s="95" t="n">
        <f aca="false">100*(SUM(Taulukko!P107:P109)-SUM(Taulukko!P95:P97))/SUM(Taulukko!P95:P97)</f>
        <v>4.59442332065906</v>
      </c>
      <c r="M98" s="95" t="n">
        <f aca="false">100*(SUM(Taulukko!Q107:Q109)-SUM(Taulukko!Q95:Q97))/SUM(Taulukko!Q95:Q97)</f>
        <v>4.52785224903187</v>
      </c>
      <c r="N98" s="95" t="n">
        <f aca="false">100*(SUM(Taulukko!R107:R109)-SUM(Taulukko!R95:R97))/SUM(Taulukko!R95:R97)</f>
        <v>4.34394525438856</v>
      </c>
      <c r="O98" s="95" t="n">
        <f aca="false">100*(SUM(Taulukko!T107:T109)-SUM(Taulukko!T95:T97))/SUM(Taulukko!T95:T97)</f>
        <v>1.39257294429708</v>
      </c>
      <c r="P98" s="95" t="n">
        <f aca="false">100*(SUM(Taulukko!U107:U109)-SUM(Taulukko!U95:U97))/SUM(Taulukko!U95:U97)</f>
        <v>1.82982616651418</v>
      </c>
      <c r="Q98" s="95" t="n">
        <f aca="false">100*(SUM(Taulukko!V107:V109)-SUM(Taulukko!V95:V97))/SUM(Taulukko!V95:V97)</f>
        <v>2.67281105990783</v>
      </c>
      <c r="R98" s="95" t="n">
        <f aca="false">100*(SUM(Taulukko!X107:X109)-SUM(Taulukko!X95:X97))/SUM(Taulukko!X95:X97)</f>
        <v>4.79495268138801</v>
      </c>
      <c r="S98" s="95" t="n">
        <f aca="false">100*(SUM(Taulukko!Y107:Y109)-SUM(Taulukko!Y95:Y97))/SUM(Taulukko!Y95:Y97)</f>
        <v>4.77744807121662</v>
      </c>
      <c r="T98" s="95" t="n">
        <f aca="false">100*(SUM(Taulukko!Z107:Z109)-SUM(Taulukko!Z95:Z97))/SUM(Taulukko!Z95:Z97)</f>
        <v>4.92727812407243</v>
      </c>
      <c r="U98" s="95" t="n">
        <f aca="false">100*(SUM(Taulukko!AB107:AB109)-SUM(Taulukko!AB95:AB97))/SUM(Taulukko!AB95:AB97)</f>
        <v>5.14995455922448</v>
      </c>
      <c r="V98" s="95" t="n">
        <f aca="false">100*(SUM(Taulukko!AC107:AC109)-SUM(Taulukko!AC95:AC97))/SUM(Taulukko!AC95:AC97)</f>
        <v>5.25222551928783</v>
      </c>
      <c r="W98" s="95" t="n">
        <f aca="false">100*(SUM(Taulukko!AD107:AD109)-SUM(Taulukko!AD95:AD97))/SUM(Taulukko!AD95:AD97)</f>
        <v>5.40701128936423</v>
      </c>
      <c r="X98" s="95" t="n">
        <f aca="false">100*(SUM(Taulukko!AF107:AF109)-SUM(Taulukko!AF95:AF97))/SUM(Taulukko!AF95:AF97)</f>
        <v>8.78171173682743</v>
      </c>
      <c r="Y98" s="95" t="n">
        <f aca="false">100*(SUM(Taulukko!AG107:AG109)-SUM(Taulukko!AG95:AG97))/SUM(Taulukko!AG95:AG97)</f>
        <v>8.84443274545934</v>
      </c>
      <c r="Z98" s="95" t="n">
        <f aca="false">100*(SUM(Taulukko!AH107:AH109)-SUM(Taulukko!AH95:AH97))/SUM(Taulukko!AH95:AH97)</f>
        <v>8.89707817846804</v>
      </c>
      <c r="AA98" s="95" t="n">
        <f aca="false">100*(SUM(Taulukko!AJ107:AJ109)-SUM(Taulukko!AJ95:AJ97))/SUM(Taulukko!AJ95:AJ97)</f>
        <v>3.90213688448437</v>
      </c>
      <c r="AB98" s="95" t="n">
        <f aca="false">100*(SUM(Taulukko!AK107:AK109)-SUM(Taulukko!AK95:AK97))/SUM(Taulukko!AK95:AK97)</f>
        <v>3.813435024934</v>
      </c>
      <c r="AC98" s="95" t="n">
        <f aca="false">100*(SUM(Taulukko!AL107:AL109)-SUM(Taulukko!AL95:AL97))/SUM(Taulukko!AL95:AL97)</f>
        <v>3.68852459016392</v>
      </c>
      <c r="AD98" s="73" t="n">
        <v>11</v>
      </c>
    </row>
    <row r="99" customFormat="false" ht="12.75" hidden="false" customHeight="false" outlineLevel="0" collapsed="false">
      <c r="A99" s="80" t="s">
        <v>157</v>
      </c>
      <c r="B99" s="74" t="s">
        <v>143</v>
      </c>
      <c r="C99" s="95" t="n">
        <f aca="false">100*(SUM(Taulukko!D108:D110)-SUM(Taulukko!D96:D98))/SUM(Taulukko!D96:D98)</f>
        <v>3.65438216165996</v>
      </c>
      <c r="D99" s="95" t="n">
        <f aca="false">100*(SUM(Taulukko!E108:E110)-SUM(Taulukko!E96:E98))/SUM(Taulukko!E96:E98)</f>
        <v>3.40501792114695</v>
      </c>
      <c r="E99" s="95" t="n">
        <f aca="false">100*(SUM(Taulukko!F108:F110)-SUM(Taulukko!F96:F98))/SUM(Taulukko!F96:F98)</f>
        <v>3.5255452644159</v>
      </c>
      <c r="F99" s="95" t="n">
        <f aca="false">100*(SUM(Taulukko!H108:H110)-SUM(Taulukko!H96:H98))/SUM(Taulukko!H96:H98)</f>
        <v>1.99583929267975</v>
      </c>
      <c r="G99" s="95" t="n">
        <f aca="false">100*(SUM(Taulukko!I108:I110)-SUM(Taulukko!I96:I98))/SUM(Taulukko!I96:I98)</f>
        <v>2.55932413964468</v>
      </c>
      <c r="H99" s="95" t="n">
        <f aca="false">100*(SUM(Taulukko!J108:J110)-SUM(Taulukko!J96:J98))/SUM(Taulukko!J96:J98)</f>
        <v>2.5648997357376</v>
      </c>
      <c r="I99" s="95" t="n">
        <f aca="false">100*(SUM(Taulukko!L108:L110)-SUM(Taulukko!L96:L98))/SUM(Taulukko!L96:L98)</f>
        <v>5.99228715514684</v>
      </c>
      <c r="J99" s="95" t="n">
        <f aca="false">100*(SUM(Taulukko!M108:M110)-SUM(Taulukko!M96:M98))/SUM(Taulukko!M96:M98)</f>
        <v>6.03106914407554</v>
      </c>
      <c r="K99" s="95" t="n">
        <f aca="false">100*(SUM(Taulukko!N108:N110)-SUM(Taulukko!N96:N98))/SUM(Taulukko!N96:N98)</f>
        <v>5.55386949924128</v>
      </c>
      <c r="L99" s="95" t="n">
        <f aca="false">100*(SUM(Taulukko!P108:P110)-SUM(Taulukko!P96:P98))/SUM(Taulukko!P96:P98)</f>
        <v>4.39054344488794</v>
      </c>
      <c r="M99" s="95" t="n">
        <f aca="false">100*(SUM(Taulukko!Q108:Q110)-SUM(Taulukko!Q96:Q98))/SUM(Taulukko!Q96:Q98)</f>
        <v>4.45235975066785</v>
      </c>
      <c r="N99" s="95" t="n">
        <f aca="false">100*(SUM(Taulukko!R108:R110)-SUM(Taulukko!R96:R98))/SUM(Taulukko!R96:R98)</f>
        <v>4.38908659549229</v>
      </c>
      <c r="O99" s="95" t="n">
        <f aca="false">100*(SUM(Taulukko!T108:T110)-SUM(Taulukko!T96:T98))/SUM(Taulukko!T96:T98)</f>
        <v>0.953320184089426</v>
      </c>
      <c r="P99" s="95" t="n">
        <f aca="false">100*(SUM(Taulukko!U108:U110)-SUM(Taulukko!U96:U98))/SUM(Taulukko!U96:U98)</f>
        <v>1.55582672361195</v>
      </c>
      <c r="Q99" s="95" t="n">
        <f aca="false">100*(SUM(Taulukko!V108:V110)-SUM(Taulukko!V96:V98))/SUM(Taulukko!V96:V98)</f>
        <v>2.60736196319018</v>
      </c>
      <c r="R99" s="95" t="n">
        <f aca="false">100*(SUM(Taulukko!X108:X110)-SUM(Taulukko!X96:X98))/SUM(Taulukko!X96:X98)</f>
        <v>4.53144266337856</v>
      </c>
      <c r="S99" s="95" t="n">
        <f aca="false">100*(SUM(Taulukko!Y108:Y110)-SUM(Taulukko!Y96:Y98))/SUM(Taulukko!Y96:Y98)</f>
        <v>4.60992907801419</v>
      </c>
      <c r="T99" s="95" t="n">
        <f aca="false">100*(SUM(Taulukko!Z108:Z110)-SUM(Taulukko!Z96:Z98))/SUM(Taulukko!Z96:Z98)</f>
        <v>4.93790656416321</v>
      </c>
      <c r="U99" s="95" t="n">
        <f aca="false">100*(SUM(Taulukko!AB108:AB110)-SUM(Taulukko!AB96:AB98))/SUM(Taulukko!AB96:AB98)</f>
        <v>5.50351288056205</v>
      </c>
      <c r="V99" s="95" t="n">
        <f aca="false">100*(SUM(Taulukko!AC108:AC110)-SUM(Taulukko!AC96:AC98))/SUM(Taulukko!AC96:AC98)</f>
        <v>5.56872037914691</v>
      </c>
      <c r="W99" s="95" t="n">
        <f aca="false">100*(SUM(Taulukko!AD108:AD110)-SUM(Taulukko!AD96:AD98))/SUM(Taulukko!AD96:AD98)</f>
        <v>5.3862089375555</v>
      </c>
      <c r="X99" s="95" t="n">
        <f aca="false">100*(SUM(Taulukko!AF108:AF110)-SUM(Taulukko!AF96:AF98))/SUM(Taulukko!AF96:AF98)</f>
        <v>8.45260599513908</v>
      </c>
      <c r="Y99" s="95" t="n">
        <f aca="false">100*(SUM(Taulukko!AG108:AG110)-SUM(Taulukko!AG96:AG98))/SUM(Taulukko!AG96:AG98)</f>
        <v>8.72974385781494</v>
      </c>
      <c r="Z99" s="95" t="n">
        <f aca="false">100*(SUM(Taulukko!AH108:AH110)-SUM(Taulukko!AH96:AH98))/SUM(Taulukko!AH96:AH98)</f>
        <v>8.91503267973857</v>
      </c>
      <c r="AA99" s="95" t="n">
        <f aca="false">100*(SUM(Taulukko!AJ108:AJ110)-SUM(Taulukko!AJ96:AJ98))/SUM(Taulukko!AJ96:AJ98)</f>
        <v>3.30926594464501</v>
      </c>
      <c r="AB99" s="95" t="n">
        <f aca="false">100*(SUM(Taulukko!AK108:AK110)-SUM(Taulukko!AK96:AK98))/SUM(Taulukko!AK96:AK98)</f>
        <v>3.41008452346254</v>
      </c>
      <c r="AC99" s="95" t="n">
        <f aca="false">100*(SUM(Taulukko!AL108:AL110)-SUM(Taulukko!AL96:AL98))/SUM(Taulukko!AL96:AL98)</f>
        <v>3.58809801633606</v>
      </c>
      <c r="AD99" s="73" t="n">
        <v>12</v>
      </c>
    </row>
    <row r="100" s="74" customFormat="true" ht="12.75" hidden="false" customHeight="false" outlineLevel="0" collapsed="false">
      <c r="A100" s="77" t="s">
        <v>160</v>
      </c>
      <c r="B100" s="78" t="s">
        <v>117</v>
      </c>
      <c r="C100" s="79" t="n">
        <f aca="false">100*(SUM(Taulukko!D109:D111)-SUM(Taulukko!D97:D99))/SUM(Taulukko!D97:D99)</f>
        <v>2.90392338585109</v>
      </c>
      <c r="D100" s="79" t="n">
        <f aca="false">100*(SUM(Taulukko!E109:E111)-SUM(Taulukko!E97:E99))/SUM(Taulukko!E97:E99)</f>
        <v>3.1816830211121</v>
      </c>
      <c r="E100" s="79" t="n">
        <f aca="false">100*(SUM(Taulukko!F109:F111)-SUM(Taulukko!F97:F99))/SUM(Taulukko!F97:F99)</f>
        <v>3.57568533969011</v>
      </c>
      <c r="F100" s="79" t="n">
        <f aca="false">100*(SUM(Taulukko!H109:H111)-SUM(Taulukko!H97:H99))/SUM(Taulukko!H97:H99)</f>
        <v>-0.0775043596202316</v>
      </c>
      <c r="G100" s="79" t="n">
        <f aca="false">100*(SUM(Taulukko!I109:I111)-SUM(Taulukko!I97:I99))/SUM(Taulukko!I97:I99)</f>
        <v>1.90188026799223</v>
      </c>
      <c r="H100" s="79" t="n">
        <f aca="false">100*(SUM(Taulukko!J109:J111)-SUM(Taulukko!J97:J99))/SUM(Taulukko!J97:J99)</f>
        <v>2.67241914457755</v>
      </c>
      <c r="I100" s="79" t="n">
        <f aca="false">100*(SUM(Taulukko!L109:L111)-SUM(Taulukko!L97:L99))/SUM(Taulukko!L97:L99)</f>
        <v>2.72130121989365</v>
      </c>
      <c r="J100" s="79" t="n">
        <f aca="false">100*(SUM(Taulukko!M109:M111)-SUM(Taulukko!M97:M99))/SUM(Taulukko!M97:M99)</f>
        <v>5.83610523132747</v>
      </c>
      <c r="K100" s="79" t="n">
        <f aca="false">100*(SUM(Taulukko!N109:N111)-SUM(Taulukko!N97:N99))/SUM(Taulukko!N97:N99)</f>
        <v>5.90909090909091</v>
      </c>
      <c r="L100" s="79" t="n">
        <f aca="false">100*(SUM(Taulukko!P109:P111)-SUM(Taulukko!P97:P99))/SUM(Taulukko!P97:P99)</f>
        <v>4.02786190187765</v>
      </c>
      <c r="M100" s="79" t="n">
        <f aca="false">100*(SUM(Taulukko!Q109:Q111)-SUM(Taulukko!Q97:Q99))/SUM(Taulukko!Q97:Q99)</f>
        <v>4.31059935045764</v>
      </c>
      <c r="N100" s="79" t="n">
        <f aca="false">100*(SUM(Taulukko!R109:R111)-SUM(Taulukko!R97:R99))/SUM(Taulukko!R97:R99)</f>
        <v>4.40177252584933</v>
      </c>
      <c r="O100" s="79" t="n">
        <f aca="false">100*(SUM(Taulukko!T109:T111)-SUM(Taulukko!T97:T99))/SUM(Taulukko!T97:T99)</f>
        <v>2.69568041571939</v>
      </c>
      <c r="P100" s="79" t="n">
        <f aca="false">100*(SUM(Taulukko!U109:U111)-SUM(Taulukko!U97:U99))/SUM(Taulukko!U97:U99)</f>
        <v>2.63238445056628</v>
      </c>
      <c r="Q100" s="79" t="n">
        <f aca="false">100*(SUM(Taulukko!V109:V111)-SUM(Taulukko!V97:V99))/SUM(Taulukko!V97:V99)</f>
        <v>2.57274119448698</v>
      </c>
      <c r="R100" s="79" t="n">
        <f aca="false">100*(SUM(Taulukko!X109:X111)-SUM(Taulukko!X97:X99))/SUM(Taulukko!X97:X99)</f>
        <v>5.03685503685503</v>
      </c>
      <c r="S100" s="79" t="n">
        <f aca="false">100*(SUM(Taulukko!Y109:Y111)-SUM(Taulukko!Y97:Y99))/SUM(Taulukko!Y97:Y99)</f>
        <v>5.09723040659989</v>
      </c>
      <c r="T100" s="79" t="n">
        <f aca="false">100*(SUM(Taulukko!Z109:Z111)-SUM(Taulukko!Z97:Z99))/SUM(Taulukko!Z97:Z99)</f>
        <v>4.97790868924889</v>
      </c>
      <c r="U100" s="79" t="n">
        <f aca="false">100*(SUM(Taulukko!AB109:AB111)-SUM(Taulukko!AB97:AB99))/SUM(Taulukko!AB97:AB99)</f>
        <v>5.33132530120482</v>
      </c>
      <c r="V100" s="79" t="n">
        <f aca="false">100*(SUM(Taulukko!AC109:AC111)-SUM(Taulukko!AC97:AC99))/SUM(Taulukko!AC97:AC99)</f>
        <v>5.31130126881086</v>
      </c>
      <c r="W100" s="79" t="n">
        <f aca="false">100*(SUM(Taulukko!AD109:AD111)-SUM(Taulukko!AD97:AD99))/SUM(Taulukko!AD97:AD99)</f>
        <v>5.39663815983484</v>
      </c>
      <c r="X100" s="79" t="n">
        <f aca="false">100*(SUM(Taulukko!AF109:AF111)-SUM(Taulukko!AF97:AF99))/SUM(Taulukko!AF97:AF99)</f>
        <v>8.7352625937835</v>
      </c>
      <c r="Y100" s="79" t="n">
        <f aca="false">100*(SUM(Taulukko!AG109:AG111)-SUM(Taulukko!AG97:AG99))/SUM(Taulukko!AG97:AG99)</f>
        <v>8.90446521287643</v>
      </c>
      <c r="Z100" s="79" t="n">
        <f aca="false">100*(SUM(Taulukko!AH109:AH111)-SUM(Taulukko!AH97:AH99))/SUM(Taulukko!AH97:AH99)</f>
        <v>9.00830737279334</v>
      </c>
      <c r="AA100" s="79" t="n">
        <f aca="false">100*(SUM(Taulukko!AJ109:AJ111)-SUM(Taulukko!AJ97:AJ99))/SUM(Taulukko!AJ97:AJ99)</f>
        <v>2.78609946075495</v>
      </c>
      <c r="AB100" s="79" t="n">
        <f aca="false">100*(SUM(Taulukko!AK109:AK111)-SUM(Taulukko!AK97:AK99))/SUM(Taulukko!AK97:AK99)</f>
        <v>3.1313424180922</v>
      </c>
      <c r="AC100" s="79" t="n">
        <f aca="false">100*(SUM(Taulukko!AL109:AL111)-SUM(Taulukko!AL97:AL99))/SUM(Taulukko!AL97:AL99)</f>
        <v>3.51744186046512</v>
      </c>
      <c r="AD100" s="77" t="s">
        <v>159</v>
      </c>
      <c r="AE100" s="86"/>
      <c r="AF100" s="86"/>
      <c r="AG100" s="86"/>
      <c r="AH100" s="86"/>
      <c r="AI100" s="86"/>
      <c r="AJ100" s="86"/>
      <c r="AK100" s="86"/>
      <c r="AL100" s="86"/>
      <c r="AM100" s="80"/>
    </row>
    <row r="101" s="96" customFormat="true" ht="12.75" hidden="false" customHeight="false" outlineLevel="0" collapsed="false">
      <c r="A101" s="84" t="s">
        <v>160</v>
      </c>
      <c r="B101" s="74" t="s">
        <v>121</v>
      </c>
      <c r="C101" s="95" t="n">
        <f aca="false">100*(SUM(Taulukko!D110:D112)-SUM(Taulukko!D98:D100))/SUM(Taulukko!D98:D100)</f>
        <v>3.83663366336633</v>
      </c>
      <c r="D101" s="95" t="n">
        <f aca="false">100*(SUM(Taulukko!E110:E112)-SUM(Taulukko!E98:E100))/SUM(Taulukko!E98:E100)</f>
        <v>3.71691941718704</v>
      </c>
      <c r="E101" s="95" t="n">
        <f aca="false">100*(SUM(Taulukko!F110:F112)-SUM(Taulukko!F98:F100))/SUM(Taulukko!F98:F100)</f>
        <v>3.77751338488994</v>
      </c>
      <c r="F101" s="95" t="n">
        <f aca="false">100*(SUM(Taulukko!H110:H112)-SUM(Taulukko!H98:H100))/SUM(Taulukko!H98:H100)</f>
        <v>2.37432878307564</v>
      </c>
      <c r="G101" s="95" t="n">
        <f aca="false">100*(SUM(Taulukko!I110:I112)-SUM(Taulukko!I98:I100))/SUM(Taulukko!I98:I100)</f>
        <v>2.60298987898108</v>
      </c>
      <c r="H101" s="95" t="n">
        <f aca="false">100*(SUM(Taulukko!J110:J112)-SUM(Taulukko!J98:J100))/SUM(Taulukko!J98:J100)</f>
        <v>2.84917067121376</v>
      </c>
      <c r="I101" s="95" t="n">
        <f aca="false">100*(SUM(Taulukko!L110:L112)-SUM(Taulukko!L98:L100))/SUM(Taulukko!L98:L100)</f>
        <v>5.93760483059376</v>
      </c>
      <c r="J101" s="95" t="n">
        <f aca="false">100*(SUM(Taulukko!M110:M112)-SUM(Taulukko!M98:M100))/SUM(Taulukko!M98:M100)</f>
        <v>7.17543326238979</v>
      </c>
      <c r="K101" s="95" t="n">
        <f aca="false">100*(SUM(Taulukko!N110:N112)-SUM(Taulukko!N98:N100))/SUM(Taulukko!N98:N100)</f>
        <v>6.04412209126624</v>
      </c>
      <c r="L101" s="95" t="n">
        <f aca="false">100*(SUM(Taulukko!P110:P112)-SUM(Taulukko!P98:P100))/SUM(Taulukko!P98:P100)</f>
        <v>4.05283698589012</v>
      </c>
      <c r="M101" s="95" t="n">
        <f aca="false">100*(SUM(Taulukko!Q110:Q112)-SUM(Taulukko!Q98:Q100))/SUM(Taulukko!Q98:Q100)</f>
        <v>4.3235294117647</v>
      </c>
      <c r="N101" s="95" t="n">
        <f aca="false">100*(SUM(Taulukko!R110:R112)-SUM(Taulukko!R98:R100))/SUM(Taulukko!R98:R100)</f>
        <v>4.44379046497939</v>
      </c>
      <c r="O101" s="95" t="n">
        <f aca="false">100*(SUM(Taulukko!T110:T112)-SUM(Taulukko!T98:T100))/SUM(Taulukko!T98:T100)</f>
        <v>2.98887122416534</v>
      </c>
      <c r="P101" s="95" t="n">
        <f aca="false">100*(SUM(Taulukko!U110:U112)-SUM(Taulukko!U98:U100))/SUM(Taulukko!U98:U100)</f>
        <v>2.4136877482432</v>
      </c>
      <c r="Q101" s="95" t="n">
        <f aca="false">100*(SUM(Taulukko!V110:V112)-SUM(Taulukko!V98:V100))/SUM(Taulukko!V98:V100)</f>
        <v>2.53745032100274</v>
      </c>
      <c r="R101" s="95" t="n">
        <f aca="false">100*(SUM(Taulukko!X110:X112)-SUM(Taulukko!X98:X100))/SUM(Taulukko!X98:X100)</f>
        <v>5.05359877488515</v>
      </c>
      <c r="S101" s="95" t="n">
        <f aca="false">100*(SUM(Taulukko!Y110:Y112)-SUM(Taulukko!Y98:Y100))/SUM(Taulukko!Y98:Y100)</f>
        <v>5.1056338028169</v>
      </c>
      <c r="T101" s="95" t="n">
        <f aca="false">100*(SUM(Taulukko!Z110:Z112)-SUM(Taulukko!Z98:Z100))/SUM(Taulukko!Z98:Z100)</f>
        <v>4.98679964799061</v>
      </c>
      <c r="U101" s="95" t="n">
        <f aca="false">100*(SUM(Taulukko!AB110:AB112)-SUM(Taulukko!AB98:AB100))/SUM(Taulukko!AB98:AB100)</f>
        <v>5.68285976168652</v>
      </c>
      <c r="V101" s="95" t="n">
        <f aca="false">100*(SUM(Taulukko!AC110:AC112)-SUM(Taulukko!AC98:AC100))/SUM(Taulukko!AC98:AC100)</f>
        <v>5.46576550102849</v>
      </c>
      <c r="W101" s="95" t="n">
        <f aca="false">100*(SUM(Taulukko!AD110:AD112)-SUM(Taulukko!AD98:AD100))/SUM(Taulukko!AD98:AD100)</f>
        <v>5.4625550660793</v>
      </c>
      <c r="X101" s="95" t="n">
        <f aca="false">100*(SUM(Taulukko!AF110:AF112)-SUM(Taulukko!AF98:AF100))/SUM(Taulukko!AF98:AF100)</f>
        <v>9.04482390608324</v>
      </c>
      <c r="Y101" s="95" t="n">
        <f aca="false">100*(SUM(Taulukko!AG110:AG112)-SUM(Taulukko!AG98:AG100))/SUM(Taulukko!AG98:AG100)</f>
        <v>9.20340293890179</v>
      </c>
      <c r="Z101" s="95" t="n">
        <f aca="false">100*(SUM(Taulukko!AH110:AH112)-SUM(Taulukko!AH98:AH100))/SUM(Taulukko!AH98:AH100)</f>
        <v>9.17998968540484</v>
      </c>
      <c r="AA101" s="95" t="n">
        <f aca="false">100*(SUM(Taulukko!AJ110:AJ112)-SUM(Taulukko!AJ98:AJ100))/SUM(Taulukko!AJ98:AJ100)</f>
        <v>3.05023923444977</v>
      </c>
      <c r="AB101" s="95" t="n">
        <f aca="false">100*(SUM(Taulukko!AK110:AK112)-SUM(Taulukko!AK98:AK100))/SUM(Taulukko!AK98:AK100)</f>
        <v>3.26778484673222</v>
      </c>
      <c r="AC101" s="95" t="n">
        <f aca="false">100*(SUM(Taulukko!AL110:AL112)-SUM(Taulukko!AL98:AL100))/SUM(Taulukko!AL98:AL100)</f>
        <v>3.62423890982894</v>
      </c>
      <c r="AD101" s="73" t="n">
        <v>2</v>
      </c>
    </row>
    <row r="102" s="96" customFormat="true" ht="12.75" hidden="false" customHeight="false" outlineLevel="0" collapsed="false">
      <c r="A102" s="84" t="s">
        <v>160</v>
      </c>
      <c r="B102" s="74" t="s">
        <v>125</v>
      </c>
      <c r="C102" s="95" t="n">
        <f aca="false">100*(SUM(Taulukko!D111:D113)-SUM(Taulukko!D99:D101))/SUM(Taulukko!D99:D101)</f>
        <v>4.77379095163807</v>
      </c>
      <c r="D102" s="95" t="n">
        <f aca="false">100*(SUM(Taulukko!E111:E113)-SUM(Taulukko!E99:E101))/SUM(Taulukko!E99:E101)</f>
        <v>4.55221660220171</v>
      </c>
      <c r="E102" s="95" t="n">
        <f aca="false">100*(SUM(Taulukko!F111:F113)-SUM(Taulukko!F99:F101))/SUM(Taulukko!F99:F101)</f>
        <v>4.03920403920405</v>
      </c>
      <c r="F102" s="95" t="n">
        <f aca="false">100*(SUM(Taulukko!H111:H113)-SUM(Taulukko!H99:H101))/SUM(Taulukko!H99:H101)</f>
        <v>4.08110215752535</v>
      </c>
      <c r="G102" s="95" t="n">
        <f aca="false">100*(SUM(Taulukko!I111:I113)-SUM(Taulukko!I99:I101))/SUM(Taulukko!I99:I101)</f>
        <v>3.48305163880848</v>
      </c>
      <c r="H102" s="95" t="n">
        <f aca="false">100*(SUM(Taulukko!J111:J113)-SUM(Taulukko!J99:J101))/SUM(Taulukko!J99:J101)</f>
        <v>3.05367152900369</v>
      </c>
      <c r="I102" s="95" t="n">
        <f aca="false">100*(SUM(Taulukko!L111:L113)-SUM(Taulukko!L99:L101))/SUM(Taulukko!L99:L101)</f>
        <v>4.42662948762637</v>
      </c>
      <c r="J102" s="95" t="n">
        <f aca="false">100*(SUM(Taulukko!M111:M113)-SUM(Taulukko!M99:M101))/SUM(Taulukko!M99:M101)</f>
        <v>6.3765488062859</v>
      </c>
      <c r="K102" s="95" t="n">
        <f aca="false">100*(SUM(Taulukko!N111:N113)-SUM(Taulukko!N99:N101))/SUM(Taulukko!N99:N101)</f>
        <v>5.8965102286402</v>
      </c>
      <c r="L102" s="95" t="n">
        <f aca="false">100*(SUM(Taulukko!P111:P113)-SUM(Taulukko!P99:P101))/SUM(Taulukko!P99:P101)</f>
        <v>4.90314769975788</v>
      </c>
      <c r="M102" s="95" t="n">
        <f aca="false">100*(SUM(Taulukko!Q111:Q113)-SUM(Taulukko!Q99:Q101))/SUM(Taulukko!Q99:Q101)</f>
        <v>4.98241500586166</v>
      </c>
      <c r="N102" s="95" t="n">
        <f aca="false">100*(SUM(Taulukko!R111:R113)-SUM(Taulukko!R99:R101))/SUM(Taulukko!R99:R101)</f>
        <v>4.48680351906159</v>
      </c>
      <c r="O102" s="95" t="n">
        <f aca="false">100*(SUM(Taulukko!T111:T113)-SUM(Taulukko!T99:T101))/SUM(Taulukko!T99:T101)</f>
        <v>5.24218270999388</v>
      </c>
      <c r="P102" s="95" t="n">
        <f aca="false">100*(SUM(Taulukko!U111:U113)-SUM(Taulukko!U99:U101))/SUM(Taulukko!U99:U101)</f>
        <v>3.92517632628027</v>
      </c>
      <c r="Q102" s="95" t="n">
        <f aca="false">100*(SUM(Taulukko!V111:V113)-SUM(Taulukko!V99:V101))/SUM(Taulukko!V99:V101)</f>
        <v>2.40927111924368</v>
      </c>
      <c r="R102" s="95" t="n">
        <f aca="false">100*(SUM(Taulukko!X111:X113)-SUM(Taulukko!X99:X101))/SUM(Taulukko!X99:X101)</f>
        <v>5.48536209553159</v>
      </c>
      <c r="S102" s="95" t="n">
        <f aca="false">100*(SUM(Taulukko!Y111:Y113)-SUM(Taulukko!Y99:Y101))/SUM(Taulukko!Y99:Y101)</f>
        <v>5.50190225343868</v>
      </c>
      <c r="T102" s="95" t="n">
        <f aca="false">100*(SUM(Taulukko!Z111:Z113)-SUM(Taulukko!Z99:Z101))/SUM(Taulukko!Z99:Z101)</f>
        <v>4.96640373940989</v>
      </c>
      <c r="U102" s="95" t="n">
        <f aca="false">100*(SUM(Taulukko!AB111:AB113)-SUM(Taulukko!AB99:AB101))/SUM(Taulukko!AB99:AB101)</f>
        <v>5.75179743669898</v>
      </c>
      <c r="V102" s="95" t="n">
        <f aca="false">100*(SUM(Taulukko!AC111:AC113)-SUM(Taulukko!AC99:AC101))/SUM(Taulukko!AC99:AC101)</f>
        <v>5.5831628178895</v>
      </c>
      <c r="W102" s="95" t="n">
        <f aca="false">100*(SUM(Taulukko!AD111:AD113)-SUM(Taulukko!AD99:AD101))/SUM(Taulukko!AD99:AD101)</f>
        <v>5.55393159894768</v>
      </c>
      <c r="X102" s="95" t="n">
        <f aca="false">100*(SUM(Taulukko!AF111:AF113)-SUM(Taulukko!AF99:AF101))/SUM(Taulukko!AF99:AF101)</f>
        <v>9.57792207792207</v>
      </c>
      <c r="Y102" s="95" t="n">
        <f aca="false">100*(SUM(Taulukko!AG111:AG113)-SUM(Taulukko!AG99:AG101))/SUM(Taulukko!AG99:AG101)</f>
        <v>9.47988726620548</v>
      </c>
      <c r="Z102" s="95" t="n">
        <f aca="false">100*(SUM(Taulukko!AH111:AH113)-SUM(Taulukko!AH99:AH101))/SUM(Taulukko!AH99:AH101)</f>
        <v>9.29815573770492</v>
      </c>
      <c r="AA102" s="95" t="n">
        <f aca="false">100*(SUM(Taulukko!AJ111:AJ113)-SUM(Taulukko!AJ99:AJ101))/SUM(Taulukko!AJ99:AJ101)</f>
        <v>4.02908209633443</v>
      </c>
      <c r="AB102" s="95" t="n">
        <f aca="false">100*(SUM(Taulukko!AK111:AK113)-SUM(Taulukko!AK99:AK101))/SUM(Taulukko!AK99:AK101)</f>
        <v>4.17875798026697</v>
      </c>
      <c r="AC102" s="95" t="n">
        <f aca="false">100*(SUM(Taulukko!AL111:AL113)-SUM(Taulukko!AL99:AL101))/SUM(Taulukko!AL99:AL101)</f>
        <v>3.73048004626951</v>
      </c>
      <c r="AD102" s="73" t="n">
        <v>3</v>
      </c>
    </row>
    <row r="103" customFormat="false" ht="12.75" hidden="false" customHeight="false" outlineLevel="0" collapsed="false">
      <c r="A103" s="84" t="s">
        <v>160</v>
      </c>
      <c r="B103" s="74" t="s">
        <v>129</v>
      </c>
      <c r="C103" s="95" t="n">
        <f aca="false">100*(SUM(Taulukko!D112:D114)-SUM(Taulukko!D100:D102))/SUM(Taulukko!D100:D102)</f>
        <v>5.41371885573669</v>
      </c>
      <c r="D103" s="95" t="n">
        <f aca="false">100*(SUM(Taulukko!E112:E114)-SUM(Taulukko!E100:E102))/SUM(Taulukko!E100:E102)</f>
        <v>4.96137849079025</v>
      </c>
      <c r="E103" s="95" t="n">
        <f aca="false">100*(SUM(Taulukko!F112:F114)-SUM(Taulukko!F100:F102))/SUM(Taulukko!F100:F102)</f>
        <v>4.14691943127962</v>
      </c>
      <c r="F103" s="95" t="n">
        <f aca="false">100*(SUM(Taulukko!H112:H114)-SUM(Taulukko!H100:H102))/SUM(Taulukko!H100:H102)</f>
        <v>6.48401532468368</v>
      </c>
      <c r="G103" s="95" t="n">
        <f aca="false">100*(SUM(Taulukko!I112:I114)-SUM(Taulukko!I100:I102))/SUM(Taulukko!I100:I102)</f>
        <v>4.26525529265255</v>
      </c>
      <c r="H103" s="95" t="n">
        <f aca="false">100*(SUM(Taulukko!J112:J114)-SUM(Taulukko!J100:J102))/SUM(Taulukko!J100:J102)</f>
        <v>3.18770676807965</v>
      </c>
      <c r="I103" s="95" t="n">
        <f aca="false">100*(SUM(Taulukko!L112:L114)-SUM(Taulukko!L100:L102))/SUM(Taulukko!L100:L102)</f>
        <v>6.72153635116597</v>
      </c>
      <c r="J103" s="95" t="n">
        <f aca="false">100*(SUM(Taulukko!M112:M114)-SUM(Taulukko!M100:M102))/SUM(Taulukko!M100:M102)</f>
        <v>5.60383578064129</v>
      </c>
      <c r="K103" s="95" t="n">
        <f aca="false">100*(SUM(Taulukko!N112:N114)-SUM(Taulukko!N100:N102))/SUM(Taulukko!N100:N102)</f>
        <v>5.43933054393305</v>
      </c>
      <c r="L103" s="95" t="n">
        <f aca="false">100*(SUM(Taulukko!P112:P114)-SUM(Taulukko!P100:P102))/SUM(Taulukko!P100:P102)</f>
        <v>5.49714629017723</v>
      </c>
      <c r="M103" s="95" t="n">
        <f aca="false">100*(SUM(Taulukko!Q112:Q114)-SUM(Taulukko!Q100:Q102))/SUM(Taulukko!Q100:Q102)</f>
        <v>5.38326506729081</v>
      </c>
      <c r="N103" s="95" t="n">
        <f aca="false">100*(SUM(Taulukko!R112:R114)-SUM(Taulukko!R100:R102))/SUM(Taulukko!R100:R102)</f>
        <v>4.5906432748538</v>
      </c>
      <c r="O103" s="95" t="n">
        <f aca="false">100*(SUM(Taulukko!T112:T114)-SUM(Taulukko!T100:T102))/SUM(Taulukko!T100:T102)</f>
        <v>3.24019024970275</v>
      </c>
      <c r="P103" s="95" t="n">
        <f aca="false">100*(SUM(Taulukko!U112:U114)-SUM(Taulukko!U100:U102))/SUM(Taulukko!U100:U102)</f>
        <v>2.37659963436927</v>
      </c>
      <c r="Q103" s="95" t="n">
        <f aca="false">100*(SUM(Taulukko!V112:V114)-SUM(Taulukko!V100:V102))/SUM(Taulukko!V100:V102)</f>
        <v>2.15871085436304</v>
      </c>
      <c r="R103" s="95" t="n">
        <f aca="false">100*(SUM(Taulukko!X112:X114)-SUM(Taulukko!X100:X102))/SUM(Taulukko!X100:X102)</f>
        <v>5.1640340218712</v>
      </c>
      <c r="S103" s="95" t="n">
        <f aca="false">100*(SUM(Taulukko!Y112:Y114)-SUM(Taulukko!Y100:Y102))/SUM(Taulukko!Y100:Y102)</f>
        <v>5.12372634643378</v>
      </c>
      <c r="T103" s="95" t="n">
        <f aca="false">100*(SUM(Taulukko!Z112:Z114)-SUM(Taulukko!Z100:Z102))/SUM(Taulukko!Z100:Z102)</f>
        <v>4.8865619546248</v>
      </c>
      <c r="U103" s="95" t="n">
        <f aca="false">100*(SUM(Taulukko!AB112:AB114)-SUM(Taulukko!AB100:AB102))/SUM(Taulukko!AB100:AB102)</f>
        <v>5.58390873611527</v>
      </c>
      <c r="V103" s="95" t="n">
        <f aca="false">100*(SUM(Taulukko!AC112:AC114)-SUM(Taulukko!AC100:AC102))/SUM(Taulukko!AC100:AC102)</f>
        <v>5.72674418604651</v>
      </c>
      <c r="W103" s="95" t="n">
        <f aca="false">100*(SUM(Taulukko!AD112:AD114)-SUM(Taulukko!AD100:AD102))/SUM(Taulukko!AD100:AD102)</f>
        <v>5.58464223385689</v>
      </c>
      <c r="X103" s="95" t="n">
        <f aca="false">100*(SUM(Taulukko!AF112:AF114)-SUM(Taulukko!AF100:AF102))/SUM(Taulukko!AF100:AF102)</f>
        <v>9.37832093517535</v>
      </c>
      <c r="Y103" s="95" t="n">
        <f aca="false">100*(SUM(Taulukko!AG112:AG114)-SUM(Taulukko!AG100:AG102))/SUM(Taulukko!AG100:AG102)</f>
        <v>9.34079918554339</v>
      </c>
      <c r="Z103" s="95" t="n">
        <f aca="false">100*(SUM(Taulukko!AH112:AH114)-SUM(Taulukko!AH100:AH102))/SUM(Taulukko!AH100:AH102)</f>
        <v>9.20651068158698</v>
      </c>
      <c r="AA103" s="95" t="n">
        <f aca="false">100*(SUM(Taulukko!AJ112:AJ114)-SUM(Taulukko!AJ100:AJ102))/SUM(Taulukko!AJ100:AJ102)</f>
        <v>3.90461997019375</v>
      </c>
      <c r="AB103" s="95" t="n">
        <f aca="false">100*(SUM(Taulukko!AK112:AK114)-SUM(Taulukko!AK100:AK102))/SUM(Taulukko!AK100:AK102)</f>
        <v>3.83949191685913</v>
      </c>
      <c r="AC103" s="95" t="n">
        <f aca="false">100*(SUM(Taulukko!AL112:AL114)-SUM(Taulukko!AL100:AL102))/SUM(Taulukko!AL100:AL102)</f>
        <v>3.77630441049294</v>
      </c>
      <c r="AD103" s="73" t="n">
        <v>4</v>
      </c>
    </row>
    <row r="104" customFormat="false" ht="12.75" hidden="false" customHeight="false" outlineLevel="0" collapsed="false">
      <c r="A104" s="84" t="s">
        <v>160</v>
      </c>
      <c r="B104" s="74" t="s">
        <v>131</v>
      </c>
      <c r="C104" s="95" t="n">
        <f aca="false">100*(SUM(Taulukko!D113:D115)-SUM(Taulukko!D101:D103))/SUM(Taulukko!D101:D103)</f>
        <v>4.54138034060352</v>
      </c>
      <c r="D104" s="95" t="n">
        <f aca="false">100*(SUM(Taulukko!E113:E115)-SUM(Taulukko!E101:E103))/SUM(Taulukko!E101:E103)</f>
        <v>4.69164945411627</v>
      </c>
      <c r="E104" s="95" t="n">
        <f aca="false">100*(SUM(Taulukko!F113:F115)-SUM(Taulukko!F101:F103))/SUM(Taulukko!F101:F103)</f>
        <v>4.04010616337363</v>
      </c>
      <c r="F104" s="95" t="n">
        <f aca="false">100*(SUM(Taulukko!H113:H115)-SUM(Taulukko!H101:H103))/SUM(Taulukko!H101:H103)</f>
        <v>4.36826701538077</v>
      </c>
      <c r="G104" s="95" t="n">
        <f aca="false">100*(SUM(Taulukko!I113:I115)-SUM(Taulukko!I101:I103))/SUM(Taulukko!I101:I103)</f>
        <v>3.75935200643048</v>
      </c>
      <c r="H104" s="95" t="n">
        <f aca="false">100*(SUM(Taulukko!J113:J115)-SUM(Taulukko!J101:J103))/SUM(Taulukko!J101:J103)</f>
        <v>3.19814957594449</v>
      </c>
      <c r="I104" s="95" t="n">
        <f aca="false">100*(SUM(Taulukko!L113:L115)-SUM(Taulukko!L101:L103))/SUM(Taulukko!L101:L103)</f>
        <v>4.47809278350517</v>
      </c>
      <c r="J104" s="95" t="n">
        <f aca="false">100*(SUM(Taulukko!M113:M115)-SUM(Taulukko!M101:M103))/SUM(Taulukko!M101:M103)</f>
        <v>4.49172576832153</v>
      </c>
      <c r="K104" s="95" t="n">
        <f aca="false">100*(SUM(Taulukko!N113:N115)-SUM(Taulukko!N101:N103))/SUM(Taulukko!N101:N103)</f>
        <v>5.01483679525222</v>
      </c>
      <c r="L104" s="95" t="n">
        <f aca="false">100*(SUM(Taulukko!P113:P115)-SUM(Taulukko!P101:P103))/SUM(Taulukko!P101:P103)</f>
        <v>5.87547500730779</v>
      </c>
      <c r="M104" s="95" t="n">
        <f aca="false">100*(SUM(Taulukko!Q113:Q115)-SUM(Taulukko!Q101:Q103))/SUM(Taulukko!Q101:Q103)</f>
        <v>5.74511519393411</v>
      </c>
      <c r="N104" s="95" t="n">
        <f aca="false">100*(SUM(Taulukko!R113:R115)-SUM(Taulukko!R101:R103))/SUM(Taulukko!R101:R103)</f>
        <v>4.66336345088895</v>
      </c>
      <c r="O104" s="95" t="n">
        <f aca="false">100*(SUM(Taulukko!T113:T115)-SUM(Taulukko!T101:T103))/SUM(Taulukko!T101:T103)</f>
        <v>2.28337236533957</v>
      </c>
      <c r="P104" s="95" t="n">
        <f aca="false">100*(SUM(Taulukko!U113:U115)-SUM(Taulukko!U101:U103))/SUM(Taulukko!U101:U103)</f>
        <v>2.2107813446396</v>
      </c>
      <c r="Q104" s="95" t="n">
        <f aca="false">100*(SUM(Taulukko!V113:V115)-SUM(Taulukko!V101:V103))/SUM(Taulukko!V101:V103)</f>
        <v>1.78787878787878</v>
      </c>
      <c r="R104" s="95" t="n">
        <f aca="false">100*(SUM(Taulukko!X113:X115)-SUM(Taulukko!X101:X103))/SUM(Taulukko!X101:X103)</f>
        <v>4.67122880095209</v>
      </c>
      <c r="S104" s="95" t="n">
        <f aca="false">100*(SUM(Taulukko!Y113:Y115)-SUM(Taulukko!Y101:Y103))/SUM(Taulukko!Y101:Y103)</f>
        <v>4.95078170237407</v>
      </c>
      <c r="T104" s="95" t="n">
        <f aca="false">100*(SUM(Taulukko!Z113:Z115)-SUM(Taulukko!Z101:Z103))/SUM(Taulukko!Z101:Z103)</f>
        <v>4.77845351867943</v>
      </c>
      <c r="U104" s="95" t="n">
        <f aca="false">100*(SUM(Taulukko!AB113:AB115)-SUM(Taulukko!AB101:AB103))/SUM(Taulukko!AB101:AB103)</f>
        <v>5.32008184741303</v>
      </c>
      <c r="V104" s="95" t="n">
        <f aca="false">100*(SUM(Taulukko!AC113:AC115)-SUM(Taulukko!AC101:AC103))/SUM(Taulukko!AC101:AC103)</f>
        <v>5.55555555555555</v>
      </c>
      <c r="W104" s="95" t="n">
        <f aca="false">100*(SUM(Taulukko!AD113:AD115)-SUM(Taulukko!AD101:AD103))/SUM(Taulukko!AD101:AD103)</f>
        <v>5.47033285094066</v>
      </c>
      <c r="X104" s="95" t="n">
        <f aca="false">100*(SUM(Taulukko!AF113:AF115)-SUM(Taulukko!AF101:AF103))/SUM(Taulukko!AF101:AF103)</f>
        <v>8.83935434281322</v>
      </c>
      <c r="Y104" s="95" t="n">
        <f aca="false">100*(SUM(Taulukko!AG113:AG115)-SUM(Taulukko!AG101:AG103))/SUM(Taulukko!AG101:AG103)</f>
        <v>8.98082744702322</v>
      </c>
      <c r="Z104" s="95" t="n">
        <f aca="false">100*(SUM(Taulukko!AH113:AH115)-SUM(Taulukko!AH101:AH103))/SUM(Taulukko!AH101:AH103)</f>
        <v>8.93037336024218</v>
      </c>
      <c r="AA104" s="95" t="n">
        <f aca="false">100*(SUM(Taulukko!AJ113:AJ115)-SUM(Taulukko!AJ101:AJ103))/SUM(Taulukko!AJ101:AJ103)</f>
        <v>3.54033662217063</v>
      </c>
      <c r="AB104" s="95" t="n">
        <f aca="false">100*(SUM(Taulukko!AK113:AK115)-SUM(Taulukko!AK101:AK103))/SUM(Taulukko!AK101:AK103)</f>
        <v>3.81854722939995</v>
      </c>
      <c r="AC104" s="95" t="n">
        <f aca="false">100*(SUM(Taulukko!AL113:AL115)-SUM(Taulukko!AL101:AL103))/SUM(Taulukko!AL101:AL103)</f>
        <v>3.76220562894889</v>
      </c>
      <c r="AD104" s="73" t="n">
        <v>5</v>
      </c>
    </row>
    <row r="105" customFormat="false" ht="12.75" hidden="false" customHeight="false" outlineLevel="0" collapsed="false">
      <c r="A105" s="84" t="s">
        <v>160</v>
      </c>
      <c r="B105" s="74" t="s">
        <v>133</v>
      </c>
      <c r="C105" s="95" t="n">
        <f aca="false">100*(SUM(Taulukko!D114:D116)-SUM(Taulukko!D102:D104))/SUM(Taulukko!D102:D104)</f>
        <v>3.62981435300638</v>
      </c>
      <c r="D105" s="95" t="n">
        <f aca="false">100*(SUM(Taulukko!E114:E116)-SUM(Taulukko!E102:E104))/SUM(Taulukko!E102:E104)</f>
        <v>4.13126281863462</v>
      </c>
      <c r="E105" s="95" t="n">
        <f aca="false">100*(SUM(Taulukko!F114:F116)-SUM(Taulukko!F102:F104))/SUM(Taulukko!F102:F104)</f>
        <v>3.87323943661972</v>
      </c>
      <c r="F105" s="95" t="n">
        <f aca="false">100*(SUM(Taulukko!H114:H116)-SUM(Taulukko!H102:H104))/SUM(Taulukko!H102:H104)</f>
        <v>1.9789183444869</v>
      </c>
      <c r="G105" s="95" t="n">
        <f aca="false">100*(SUM(Taulukko!I114:I116)-SUM(Taulukko!I102:I104))/SUM(Taulukko!I102:I104)</f>
        <v>2.50068952836261</v>
      </c>
      <c r="H105" s="95" t="n">
        <f aca="false">100*(SUM(Taulukko!J114:J116)-SUM(Taulukko!J102:J104))/SUM(Taulukko!J102:J104)</f>
        <v>3.14594993542039</v>
      </c>
      <c r="I105" s="95" t="n">
        <f aca="false">100*(SUM(Taulukko!L114:L116)-SUM(Taulukko!L102:L104))/SUM(Taulukko!L102:L104)</f>
        <v>3.60334390314212</v>
      </c>
      <c r="J105" s="95" t="n">
        <f aca="false">100*(SUM(Taulukko!M114:M116)-SUM(Taulukko!M102:M104))/SUM(Taulukko!M102:M104)</f>
        <v>3.99178162606399</v>
      </c>
      <c r="K105" s="95" t="n">
        <f aca="false">100*(SUM(Taulukko!N114:N116)-SUM(Taulukko!N102:N104))/SUM(Taulukko!N102:N104)</f>
        <v>4.74786198761428</v>
      </c>
      <c r="L105" s="95" t="n">
        <f aca="false">100*(SUM(Taulukko!P114:P116)-SUM(Taulukko!P102:P104))/SUM(Taulukko!P102:P104)</f>
        <v>5.26459356246589</v>
      </c>
      <c r="M105" s="95" t="n">
        <f aca="false">100*(SUM(Taulukko!Q114:Q116)-SUM(Taulukko!Q102:Q104))/SUM(Taulukko!Q102:Q104)</f>
        <v>5.31667635095875</v>
      </c>
      <c r="N105" s="95" t="n">
        <f aca="false">100*(SUM(Taulukko!R114:R116)-SUM(Taulukko!R102:R104))/SUM(Taulukko!R102:R104)</f>
        <v>4.76328783038048</v>
      </c>
      <c r="O105" s="95" t="n">
        <f aca="false">100*(SUM(Taulukko!T114:T116)-SUM(Taulukko!T102:T104))/SUM(Taulukko!T102:T104)</f>
        <v>0.853289292595657</v>
      </c>
      <c r="P105" s="95" t="n">
        <f aca="false">100*(SUM(Taulukko!U114:U116)-SUM(Taulukko!U102:U104))/SUM(Taulukko!U102:U104)</f>
        <v>0.721370604147874</v>
      </c>
      <c r="Q105" s="95" t="n">
        <f aca="false">100*(SUM(Taulukko!V114:V116)-SUM(Taulukko!V102:V104))/SUM(Taulukko!V102:V104)</f>
        <v>1.35869565217391</v>
      </c>
      <c r="R105" s="95" t="n">
        <f aca="false">100*(SUM(Taulukko!X114:X116)-SUM(Taulukko!X102:X104))/SUM(Taulukko!X102:X104)</f>
        <v>4.423555432679</v>
      </c>
      <c r="S105" s="95" t="n">
        <f aca="false">100*(SUM(Taulukko!Y114:Y116)-SUM(Taulukko!Y102:Y104))/SUM(Taulukko!Y102:Y104)</f>
        <v>4.40034512510786</v>
      </c>
      <c r="T105" s="95" t="n">
        <f aca="false">100*(SUM(Taulukko!Z114:Z116)-SUM(Taulukko!Z102:Z104))/SUM(Taulukko!Z102:Z104)</f>
        <v>4.64244521337948</v>
      </c>
      <c r="U105" s="95" t="n">
        <f aca="false">100*(SUM(Taulukko!AB114:AB116)-SUM(Taulukko!AB102:AB104))/SUM(Taulukko!AB102:AB104)</f>
        <v>5.1051051051051</v>
      </c>
      <c r="V105" s="95" t="n">
        <f aca="false">100*(SUM(Taulukko!AC114:AC116)-SUM(Taulukko!AC102:AC104))/SUM(Taulukko!AC102:AC104)</f>
        <v>5.21163259429887</v>
      </c>
      <c r="W105" s="95" t="n">
        <f aca="false">100*(SUM(Taulukko!AD114:AD116)-SUM(Taulukko!AD102:AD104))/SUM(Taulukko!AD102:AD104)</f>
        <v>5.3314121037464</v>
      </c>
      <c r="X105" s="95" t="n">
        <f aca="false">100*(SUM(Taulukko!AF114:AF116)-SUM(Taulukko!AF102:AF104))/SUM(Taulukko!AF102:AF104)</f>
        <v>8.48298676748583</v>
      </c>
      <c r="Y105" s="95" t="n">
        <f aca="false">100*(SUM(Taulukko!AG114:AG116)-SUM(Taulukko!AG102:AG104))/SUM(Taulukko!AG102:AG104)</f>
        <v>8.50212553138285</v>
      </c>
      <c r="Z105" s="95" t="n">
        <f aca="false">100*(SUM(Taulukko!AH114:AH116)-SUM(Taulukko!AH102:AH104))/SUM(Taulukko!AH102:AH104)</f>
        <v>8.57928964482241</v>
      </c>
      <c r="AA105" s="95" t="n">
        <f aca="false">100*(SUM(Taulukko!AJ114:AJ116)-SUM(Taulukko!AJ102:AJ104))/SUM(Taulukko!AJ102:AJ104)</f>
        <v>3.44266738953647</v>
      </c>
      <c r="AB105" s="95" t="n">
        <f aca="false">100*(SUM(Taulukko!AK114:AK116)-SUM(Taulukko!AK102:AK104))/SUM(Taulukko!AK102:AK104)</f>
        <v>3.53881278538814</v>
      </c>
      <c r="AC105" s="95" t="n">
        <f aca="false">100*(SUM(Taulukko!AL114:AL116)-SUM(Taulukko!AL102:AL104))/SUM(Taulukko!AL102:AL104)</f>
        <v>3.77790497996567</v>
      </c>
      <c r="AD105" s="73" t="n">
        <v>6</v>
      </c>
    </row>
    <row r="106" customFormat="false" ht="12.75" hidden="false" customHeight="false" outlineLevel="0" collapsed="false">
      <c r="A106" s="84" t="s">
        <v>160</v>
      </c>
      <c r="B106" s="74" t="s">
        <v>135</v>
      </c>
      <c r="C106" s="95" t="n">
        <f aca="false">100*(SUM(Taulukko!D115:D117)-SUM(Taulukko!D103:D105))/SUM(Taulukko!D103:D105)</f>
        <v>3.81378221988426</v>
      </c>
      <c r="D106" s="95" t="n">
        <f aca="false">100*(SUM(Taulukko!E115:E117)-SUM(Taulukko!E103:E105))/SUM(Taulukko!E103:E105)</f>
        <v>4.05720957384705</v>
      </c>
      <c r="E106" s="95" t="n">
        <f aca="false">100*(SUM(Taulukko!F115:F117)-SUM(Taulukko!F103:F105))/SUM(Taulukko!F103:F105)</f>
        <v>3.7989479836353</v>
      </c>
      <c r="F106" s="95" t="n">
        <f aca="false">100*(SUM(Taulukko!H115:H117)-SUM(Taulukko!H103:H105))/SUM(Taulukko!H103:H105)</f>
        <v>1.76339714889994</v>
      </c>
      <c r="G106" s="95" t="n">
        <f aca="false">100*(SUM(Taulukko!I115:I117)-SUM(Taulukko!I103:I105))/SUM(Taulukko!I103:I105)</f>
        <v>2.58567931456548</v>
      </c>
      <c r="H106" s="95" t="n">
        <f aca="false">100*(SUM(Taulukko!J115:J117)-SUM(Taulukko!J103:J105))/SUM(Taulukko!J103:J105)</f>
        <v>3.14694966720855</v>
      </c>
      <c r="I106" s="95" t="n">
        <f aca="false">100*(SUM(Taulukko!L115:L117)-SUM(Taulukko!L103:L105))/SUM(Taulukko!L103:L105)</f>
        <v>6.2120010573619</v>
      </c>
      <c r="J106" s="95" t="n">
        <f aca="false">100*(SUM(Taulukko!M115:M117)-SUM(Taulukko!M103:M105))/SUM(Taulukko!M103:M105)</f>
        <v>5.26161081716638</v>
      </c>
      <c r="K106" s="95" t="n">
        <f aca="false">100*(SUM(Taulukko!N115:N117)-SUM(Taulukko!N103:N105))/SUM(Taulukko!N103:N105)</f>
        <v>4.69621367772235</v>
      </c>
      <c r="L106" s="95" t="n">
        <f aca="false">100*(SUM(Taulukko!P115:P117)-SUM(Taulukko!P103:P105))/SUM(Taulukko!P103:P105)</f>
        <v>5.3939714436806</v>
      </c>
      <c r="M106" s="95" t="n">
        <f aca="false">100*(SUM(Taulukko!Q115:Q117)-SUM(Taulukko!Q103:Q105))/SUM(Taulukko!Q103:Q105)</f>
        <v>5.4398148148148</v>
      </c>
      <c r="N106" s="95" t="n">
        <f aca="false">100*(SUM(Taulukko!R115:R117)-SUM(Taulukko!R103:R105))/SUM(Taulukko!R103:R105)</f>
        <v>4.89004629629629</v>
      </c>
      <c r="O106" s="95" t="n">
        <f aca="false">100*(SUM(Taulukko!T115:T117)-SUM(Taulukko!T103:T105))/SUM(Taulukko!T103:T105)</f>
        <v>-0.137551581843191</v>
      </c>
      <c r="P106" s="95" t="n">
        <f aca="false">100*(SUM(Taulukko!U115:U117)-SUM(Taulukko!U103:U105))/SUM(Taulukko!U103:U105)</f>
        <v>0.179640718562881</v>
      </c>
      <c r="Q106" s="95" t="n">
        <f aca="false">100*(SUM(Taulukko!V115:V117)-SUM(Taulukko!V103:V105))/SUM(Taulukko!V103:V105)</f>
        <v>0.993377483443712</v>
      </c>
      <c r="R106" s="95" t="n">
        <f aca="false">100*(SUM(Taulukko!X115:X117)-SUM(Taulukko!X103:X105))/SUM(Taulukko!X103:X105)</f>
        <v>4.20253164556963</v>
      </c>
      <c r="S106" s="95" t="n">
        <f aca="false">100*(SUM(Taulukko!Y115:Y117)-SUM(Taulukko!Y103:Y105))/SUM(Taulukko!Y103:Y105)</f>
        <v>4.18458010891374</v>
      </c>
      <c r="T106" s="95" t="n">
        <f aca="false">100*(SUM(Taulukko!Z115:Z117)-SUM(Taulukko!Z103:Z105))/SUM(Taulukko!Z103:Z105)</f>
        <v>4.53762205628949</v>
      </c>
      <c r="U106" s="95" t="n">
        <f aca="false">100*(SUM(Taulukko!AB115:AB117)-SUM(Taulukko!AB103:AB105))/SUM(Taulukko!AB103:AB105)</f>
        <v>5.34815991527667</v>
      </c>
      <c r="V106" s="95" t="n">
        <f aca="false">100*(SUM(Taulukko!AC115:AC117)-SUM(Taulukko!AC103:AC105))/SUM(Taulukko!AC103:AC105)</f>
        <v>5.22838264866417</v>
      </c>
      <c r="W106" s="95" t="n">
        <f aca="false">100*(SUM(Taulukko!AD115:AD117)-SUM(Taulukko!AD103:AD105))/SUM(Taulukko!AD103:AD105)</f>
        <v>5.22238163558106</v>
      </c>
      <c r="X106" s="95" t="n">
        <f aca="false">100*(SUM(Taulukko!AF115:AF117)-SUM(Taulukko!AF103:AF105))/SUM(Taulukko!AF103:AF105)</f>
        <v>8.43208751139473</v>
      </c>
      <c r="Y106" s="95" t="n">
        <f aca="false">100*(SUM(Taulukko!AG115:AG117)-SUM(Taulukko!AG103:AG105))/SUM(Taulukko!AG103:AG105)</f>
        <v>8.17843866171004</v>
      </c>
      <c r="Z106" s="95" t="n">
        <f aca="false">100*(SUM(Taulukko!AH115:AH117)-SUM(Taulukko!AH103:AH105))/SUM(Taulukko!AH103:AH105)</f>
        <v>8.33540064500123</v>
      </c>
      <c r="AA106" s="95" t="n">
        <f aca="false">100*(SUM(Taulukko!AJ115:AJ117)-SUM(Taulukko!AJ103:AJ105))/SUM(Taulukko!AJ103:AJ105)</f>
        <v>4.01774067310203</v>
      </c>
      <c r="AB106" s="95" t="n">
        <f aca="false">100*(SUM(Taulukko!AK115:AK117)-SUM(Taulukko!AK103:AK105))/SUM(Taulukko!AK103:AK105)</f>
        <v>4.05251141552513</v>
      </c>
      <c r="AC106" s="95" t="n">
        <f aca="false">100*(SUM(Taulukko!AL115:AL117)-SUM(Taulukko!AL103:AL105))/SUM(Taulukko!AL103:AL105)</f>
        <v>3.8527397260274</v>
      </c>
      <c r="AD106" s="73" t="n">
        <v>7</v>
      </c>
    </row>
    <row r="107" customFormat="false" ht="12.75" hidden="false" customHeight="false" outlineLevel="0" collapsed="false">
      <c r="A107" s="84" t="s">
        <v>160</v>
      </c>
      <c r="B107" s="74" t="s">
        <v>137</v>
      </c>
      <c r="C107" s="95" t="n">
        <f aca="false">100*(SUM(Taulukko!D116:D118)-SUM(Taulukko!D104:D106))/SUM(Taulukko!D104:D106)</f>
        <v>4.15234065062153</v>
      </c>
      <c r="D107" s="95" t="n">
        <f aca="false">100*(SUM(Taulukko!E116:E118)-SUM(Taulukko!E104:E106))/SUM(Taulukko!E104:E106)</f>
        <v>4.10839160839162</v>
      </c>
      <c r="E107" s="95" t="n">
        <f aca="false">100*(SUM(Taulukko!F116:F118)-SUM(Taulukko!F104:F106))/SUM(Taulukko!F104:F106)</f>
        <v>3.84615384615384</v>
      </c>
      <c r="F107" s="95" t="n">
        <f aca="false">100*(SUM(Taulukko!H116:H118)-SUM(Taulukko!H104:H106))/SUM(Taulukko!H104:H106)</f>
        <v>2.68460137312596</v>
      </c>
      <c r="G107" s="95" t="n">
        <f aca="false">100*(SUM(Taulukko!I116:I118)-SUM(Taulukko!I104:I106))/SUM(Taulukko!I104:I106)</f>
        <v>2.9616031818877</v>
      </c>
      <c r="H107" s="95" t="n">
        <f aca="false">100*(SUM(Taulukko!J116:J118)-SUM(Taulukko!J104:J106))/SUM(Taulukko!J104:J106)</f>
        <v>3.22857055421245</v>
      </c>
      <c r="I107" s="95" t="n">
        <f aca="false">100*(SUM(Taulukko!L116:L118)-SUM(Taulukko!L104:L106))/SUM(Taulukko!L104:L106)</f>
        <v>4.62442514052121</v>
      </c>
      <c r="J107" s="95" t="n">
        <f aca="false">100*(SUM(Taulukko!M116:M118)-SUM(Taulukko!M104:M106))/SUM(Taulukko!M104:M106)</f>
        <v>4.10958904109588</v>
      </c>
      <c r="K107" s="95" t="n">
        <f aca="false">100*(SUM(Taulukko!N116:N118)-SUM(Taulukko!N104:N106))/SUM(Taulukko!N104:N106)</f>
        <v>4.73545746857644</v>
      </c>
      <c r="L107" s="95" t="n">
        <f aca="false">100*(SUM(Taulukko!P116:P118)-SUM(Taulukko!P104:P106))/SUM(Taulukko!P104:P106)</f>
        <v>5.55998935887205</v>
      </c>
      <c r="M107" s="95" t="n">
        <f aca="false">100*(SUM(Taulukko!Q116:Q118)-SUM(Taulukko!Q104:Q106))/SUM(Taulukko!Q104:Q106)</f>
        <v>5.45139890395155</v>
      </c>
      <c r="N107" s="95" t="n">
        <f aca="false">100*(SUM(Taulukko!R116:R118)-SUM(Taulukko!R104:R106))/SUM(Taulukko!R104:R106)</f>
        <v>5.07497116493655</v>
      </c>
      <c r="O107" s="95" t="n">
        <f aca="false">100*(SUM(Taulukko!T116:T118)-SUM(Taulukko!T104:T106))/SUM(Taulukko!T104:T106)</f>
        <v>0.0851063829787266</v>
      </c>
      <c r="P107" s="95" t="n">
        <f aca="false">100*(SUM(Taulukko!U116:U118)-SUM(Taulukko!U104:U106))/SUM(Taulukko!U104:U106)</f>
        <v>0.149745432764301</v>
      </c>
      <c r="Q107" s="95" t="n">
        <f aca="false">100*(SUM(Taulukko!V116:V118)-SUM(Taulukko!V104:V106))/SUM(Taulukko!V104:V106)</f>
        <v>0.750750750750751</v>
      </c>
      <c r="R107" s="95" t="n">
        <f aca="false">100*(SUM(Taulukko!X116:X118)-SUM(Taulukko!X104:X106))/SUM(Taulukko!X104:X106)</f>
        <v>4.59624174707973</v>
      </c>
      <c r="S107" s="95" t="n">
        <f aca="false">100*(SUM(Taulukko!Y116:Y118)-SUM(Taulukko!Y104:Y106))/SUM(Taulukko!Y104:Y106)</f>
        <v>4.34658278524449</v>
      </c>
      <c r="T107" s="95" t="n">
        <f aca="false">100*(SUM(Taulukko!Z116:Z118)-SUM(Taulukko!Z104:Z106))/SUM(Taulukko!Z104:Z106)</f>
        <v>4.46351931330473</v>
      </c>
      <c r="U107" s="95" t="n">
        <f aca="false">100*(SUM(Taulukko!AB116:AB118)-SUM(Taulukko!AB104:AB106))/SUM(Taulukko!AB104:AB106)</f>
        <v>5.4540569586244</v>
      </c>
      <c r="V107" s="95" t="n">
        <f aca="false">100*(SUM(Taulukko!AC116:AC118)-SUM(Taulukko!AC104:AC106))/SUM(Taulukko!AC104:AC106)</f>
        <v>5.22707797772064</v>
      </c>
      <c r="W107" s="95" t="n">
        <f aca="false">100*(SUM(Taulukko!AD116:AD118)-SUM(Taulukko!AD104:AD106))/SUM(Taulukko!AD104:AD106)</f>
        <v>5.19851471008283</v>
      </c>
      <c r="X107" s="95" t="n">
        <f aca="false">100*(SUM(Taulukko!AF116:AF118)-SUM(Taulukko!AF104:AF106))/SUM(Taulukko!AF104:AF106)</f>
        <v>8.51158645276293</v>
      </c>
      <c r="Y107" s="95" t="n">
        <f aca="false">100*(SUM(Taulukko!AG116:AG118)-SUM(Taulukko!AG104:AG106))/SUM(Taulukko!AG104:AG106)</f>
        <v>8.14668963819838</v>
      </c>
      <c r="Z107" s="95" t="n">
        <f aca="false">100*(SUM(Taulukko!AH116:AH118)-SUM(Taulukko!AH104:AH106))/SUM(Taulukko!AH104:AH106)</f>
        <v>8.27586206896552</v>
      </c>
      <c r="AA107" s="95" t="n">
        <f aca="false">100*(SUM(Taulukko!AJ116:AJ118)-SUM(Taulukko!AJ104:AJ106))/SUM(Taulukko!AJ104:AJ106)</f>
        <v>4.30696945967112</v>
      </c>
      <c r="AB107" s="95" t="n">
        <f aca="false">100*(SUM(Taulukko!AK116:AK118)-SUM(Taulukko!AK104:AK106))/SUM(Taulukko!AK104:AK106)</f>
        <v>3.86803185437997</v>
      </c>
      <c r="AC107" s="95" t="n">
        <f aca="false">100*(SUM(Taulukko!AL116:AL118)-SUM(Taulukko!AL104:AL106))/SUM(Taulukko!AL104:AL106)</f>
        <v>3.89869095048379</v>
      </c>
      <c r="AD107" s="73" t="n">
        <v>8</v>
      </c>
    </row>
    <row r="108" customFormat="false" ht="12.75" hidden="false" customHeight="false" outlineLevel="0" collapsed="false">
      <c r="A108" s="84" t="s">
        <v>160</v>
      </c>
      <c r="B108" s="74" t="s">
        <v>139</v>
      </c>
      <c r="C108" s="95" t="n">
        <f aca="false">100*(SUM(Taulukko!D117:D119)-SUM(Taulukko!D105:D107))/SUM(Taulukko!D105:D107)</f>
        <v>4.4021584777052</v>
      </c>
      <c r="D108" s="95" t="n">
        <f aca="false">100*(SUM(Taulukko!E117:E119)-SUM(Taulukko!E105:E107))/SUM(Taulukko!E105:E107)</f>
        <v>4.06976744186047</v>
      </c>
      <c r="E108" s="95" t="n">
        <f aca="false">100*(SUM(Taulukko!F117:F119)-SUM(Taulukko!F105:F107))/SUM(Taulukko!F105:F107)</f>
        <v>3.9232781168265</v>
      </c>
      <c r="F108" s="95" t="n">
        <f aca="false">100*(SUM(Taulukko!H117:H119)-SUM(Taulukko!H105:H107))/SUM(Taulukko!H105:H107)</f>
        <v>4.10446626736799</v>
      </c>
      <c r="G108" s="95" t="n">
        <f aca="false">100*(SUM(Taulukko!I117:I119)-SUM(Taulukko!I105:I107))/SUM(Taulukko!I105:I107)</f>
        <v>3.63958894054318</v>
      </c>
      <c r="H108" s="95" t="n">
        <f aca="false">100*(SUM(Taulukko!J117:J119)-SUM(Taulukko!J105:J107))/SUM(Taulukko!J105:J107)</f>
        <v>3.34045801526718</v>
      </c>
      <c r="I108" s="95" t="n">
        <f aca="false">100*(SUM(Taulukko!L117:L119)-SUM(Taulukko!L105:L107))/SUM(Taulukko!L105:L107)</f>
        <v>6.57111952406708</v>
      </c>
      <c r="J108" s="95" t="n">
        <f aca="false">100*(SUM(Taulukko!M117:M119)-SUM(Taulukko!M105:M107))/SUM(Taulukko!M105:M107)</f>
        <v>5.32163742690058</v>
      </c>
      <c r="K108" s="95" t="n">
        <f aca="false">100*(SUM(Taulukko!N117:N119)-SUM(Taulukko!N105:N107))/SUM(Taulukko!N105:N107)</f>
        <v>4.86313337216076</v>
      </c>
      <c r="L108" s="95" t="n">
        <f aca="false">100*(SUM(Taulukko!P117:P119)-SUM(Taulukko!P105:P107))/SUM(Taulukko!P105:P107)</f>
        <v>5.78299456054967</v>
      </c>
      <c r="M108" s="95" t="n">
        <f aca="false">100*(SUM(Taulukko!Q117:Q119)-SUM(Taulukko!Q105:Q107))/SUM(Taulukko!Q105:Q107)</f>
        <v>5.63056592933064</v>
      </c>
      <c r="N108" s="95" t="n">
        <f aca="false">100*(SUM(Taulukko!R117:R119)-SUM(Taulukko!R105:R107))/SUM(Taulukko!R105:R107)</f>
        <v>5.22838264866417</v>
      </c>
      <c r="O108" s="95" t="n">
        <f aca="false">100*(SUM(Taulukko!T117:T119)-SUM(Taulukko!T105:T107))/SUM(Taulukko!T105:T107)</f>
        <v>-1.37801440651426</v>
      </c>
      <c r="P108" s="95" t="n">
        <f aca="false">100*(SUM(Taulukko!U117:U119)-SUM(Taulukko!U105:U107))/SUM(Taulukko!U105:U107)</f>
        <v>-0.566318926974658</v>
      </c>
      <c r="Q108" s="95" t="n">
        <f aca="false">100*(SUM(Taulukko!V117:V119)-SUM(Taulukko!V105:V107))/SUM(Taulukko!V105:V107)</f>
        <v>0.689655172413797</v>
      </c>
      <c r="R108" s="95" t="n">
        <f aca="false">100*(SUM(Taulukko!X117:X119)-SUM(Taulukko!X105:X107))/SUM(Taulukko!X105:X107)</f>
        <v>4.0650406504065</v>
      </c>
      <c r="S108" s="95" t="n">
        <f aca="false">100*(SUM(Taulukko!Y117:Y119)-SUM(Taulukko!Y105:Y107))/SUM(Taulukko!Y105:Y107)</f>
        <v>4.33542498573873</v>
      </c>
      <c r="T108" s="95" t="n">
        <f aca="false">100*(SUM(Taulukko!Z117:Z119)-SUM(Taulukko!Z105:Z107))/SUM(Taulukko!Z105:Z107)</f>
        <v>4.41847206385405</v>
      </c>
      <c r="U108" s="95" t="n">
        <f aca="false">100*(SUM(Taulukko!AB117:AB119)-SUM(Taulukko!AB105:AB107))/SUM(Taulukko!AB105:AB107)</f>
        <v>5.34744066342579</v>
      </c>
      <c r="V108" s="95" t="n">
        <f aca="false">100*(SUM(Taulukko!AC117:AC119)-SUM(Taulukko!AC105:AC107))/SUM(Taulukko!AC105:AC107)</f>
        <v>5.26016491327836</v>
      </c>
      <c r="W108" s="95" t="n">
        <f aca="false">100*(SUM(Taulukko!AD117:AD119)-SUM(Taulukko!AD105:AD107))/SUM(Taulukko!AD105:AD107)</f>
        <v>5.20181921546334</v>
      </c>
      <c r="X108" s="95" t="n">
        <f aca="false">100*(SUM(Taulukko!AF117:AF119)-SUM(Taulukko!AF105:AF107))/SUM(Taulukko!AF105:AF107)</f>
        <v>8.39876278848443</v>
      </c>
      <c r="Y108" s="95" t="n">
        <f aca="false">100*(SUM(Taulukko!AG117:AG119)-SUM(Taulukko!AG105:AG107))/SUM(Taulukko!AG105:AG107)</f>
        <v>8.34557023984337</v>
      </c>
      <c r="Z108" s="95" t="n">
        <f aca="false">100*(SUM(Taulukko!AH117:AH119)-SUM(Taulukko!AH105:AH107))/SUM(Taulukko!AH105:AH107)</f>
        <v>8.34557023984336</v>
      </c>
      <c r="AA108" s="95" t="n">
        <f aca="false">100*(SUM(Taulukko!AJ117:AJ119)-SUM(Taulukko!AJ105:AJ107))/SUM(Taulukko!AJ105:AJ107)</f>
        <v>4.01449679397827</v>
      </c>
      <c r="AB108" s="95" t="n">
        <f aca="false">100*(SUM(Taulukko!AK117:AK119)-SUM(Taulukko!AK105:AK107))/SUM(Taulukko!AK105:AK107)</f>
        <v>3.88983532084043</v>
      </c>
      <c r="AC108" s="95" t="n">
        <f aca="false">100*(SUM(Taulukko!AL117:AL119)-SUM(Taulukko!AL105:AL107))/SUM(Taulukko!AL105:AL107)</f>
        <v>3.94438138479002</v>
      </c>
      <c r="AD108" s="73" t="n">
        <v>9</v>
      </c>
    </row>
    <row r="109" customFormat="false" ht="12.75" hidden="false" customHeight="false" outlineLevel="0" collapsed="false">
      <c r="A109" s="84" t="s">
        <v>160</v>
      </c>
      <c r="B109" s="74" t="s">
        <v>141</v>
      </c>
      <c r="C109" s="95" t="n">
        <f aca="false">100*(SUM(Taulukko!D118:D120)-SUM(Taulukko!D106:D108))/SUM(Taulukko!D106:D108)</f>
        <v>3.59604435121365</v>
      </c>
      <c r="D109" s="95" t="n">
        <f aca="false">100*(SUM(Taulukko!E118:E120)-SUM(Taulukko!E106:E108))/SUM(Taulukko!E106:E108)</f>
        <v>3.99652476107733</v>
      </c>
      <c r="E109" s="95" t="n">
        <f aca="false">100*(SUM(Taulukko!F118:F120)-SUM(Taulukko!F106:F108))/SUM(Taulukko!F106:F108)</f>
        <v>4.08814149028705</v>
      </c>
      <c r="F109" s="95" t="n">
        <f aca="false">100*(SUM(Taulukko!H118:H120)-SUM(Taulukko!H106:H108))/SUM(Taulukko!H106:H108)</f>
        <v>2.36549605750658</v>
      </c>
      <c r="G109" s="95" t="n">
        <f aca="false">100*(SUM(Taulukko!I118:I120)-SUM(Taulukko!I106:I108))/SUM(Taulukko!I106:I108)</f>
        <v>3.56860118141403</v>
      </c>
      <c r="H109" s="95" t="n">
        <f aca="false">100*(SUM(Taulukko!J118:J120)-SUM(Taulukko!J106:J108))/SUM(Taulukko!J106:J108)</f>
        <v>3.43630049351125</v>
      </c>
      <c r="I109" s="95" t="n">
        <f aca="false">100*(SUM(Taulukko!L118:L120)-SUM(Taulukko!L106:L108))/SUM(Taulukko!L106:L108)</f>
        <v>2.23799126637556</v>
      </c>
      <c r="J109" s="95" t="n">
        <f aca="false">100*(SUM(Taulukko!M118:M120)-SUM(Taulukko!M106:M108))/SUM(Taulukko!M106:M108)</f>
        <v>4.38292964244521</v>
      </c>
      <c r="K109" s="95" t="n">
        <f aca="false">100*(SUM(Taulukko!N118:N120)-SUM(Taulukko!N106:N108))/SUM(Taulukko!N106:N108)</f>
        <v>5.04640371229698</v>
      </c>
      <c r="L109" s="95" t="n">
        <f aca="false">100*(SUM(Taulukko!P118:P120)-SUM(Taulukko!P106:P108))/SUM(Taulukko!P106:P108)</f>
        <v>5.56713307532005</v>
      </c>
      <c r="M109" s="95" t="n">
        <f aca="false">100*(SUM(Taulukko!Q118:Q120)-SUM(Taulukko!Q106:Q108))/SUM(Taulukko!Q106:Q108)</f>
        <v>5.55078683834048</v>
      </c>
      <c r="N109" s="95" t="n">
        <f aca="false">100*(SUM(Taulukko!R118:R120)-SUM(Taulukko!R106:R108))/SUM(Taulukko!R106:R108)</f>
        <v>5.35203205495136</v>
      </c>
      <c r="O109" s="95" t="n">
        <f aca="false">100*(SUM(Taulukko!T118:T120)-SUM(Taulukko!T106:T108))/SUM(Taulukko!T106:T108)</f>
        <v>0.0327011118377913</v>
      </c>
      <c r="P109" s="95" t="n">
        <f aca="false">100*(SUM(Taulukko!U118:U120)-SUM(Taulukko!U106:U108))/SUM(Taulukko!U106:U108)</f>
        <v>0.658682634730536</v>
      </c>
      <c r="Q109" s="95" t="n">
        <f aca="false">100*(SUM(Taulukko!V118:V120)-SUM(Taulukko!V106:V108))/SUM(Taulukko!V106:V108)</f>
        <v>0.718778077268654</v>
      </c>
      <c r="R109" s="95" t="n">
        <f aca="false">100*(SUM(Taulukko!X118:X120)-SUM(Taulukko!X106:X108))/SUM(Taulukko!X106:X108)</f>
        <v>4.46241389637617</v>
      </c>
      <c r="S109" s="95" t="n">
        <f aca="false">100*(SUM(Taulukko!Y118:Y120)-SUM(Taulukko!Y106:Y108))/SUM(Taulukko!Y106:Y108)</f>
        <v>4.72261735419631</v>
      </c>
      <c r="T109" s="95" t="n">
        <f aca="false">100*(SUM(Taulukko!Z118:Z120)-SUM(Taulukko!Z106:Z108))/SUM(Taulukko!Z106:Z108)</f>
        <v>4.4021584777052</v>
      </c>
      <c r="U109" s="95" t="n">
        <f aca="false">100*(SUM(Taulukko!AB118:AB120)-SUM(Taulukko!AB106:AB108))/SUM(Taulukko!AB106:AB108)</f>
        <v>4.98826291079812</v>
      </c>
      <c r="V109" s="95" t="n">
        <f aca="false">100*(SUM(Taulukko!AC118:AC120)-SUM(Taulukko!AC106:AC108))/SUM(Taulukko!AC106:AC108)</f>
        <v>5.23190045248869</v>
      </c>
      <c r="W109" s="95" t="n">
        <f aca="false">100*(SUM(Taulukko!AD118:AD120)-SUM(Taulukko!AD106:AD108))/SUM(Taulukko!AD106:AD108)</f>
        <v>5.20656479909452</v>
      </c>
      <c r="X109" s="95" t="n">
        <f aca="false">100*(SUM(Taulukko!AF118:AF120)-SUM(Taulukko!AF106:AF108))/SUM(Taulukko!AF106:AF108)</f>
        <v>8.0621301775148</v>
      </c>
      <c r="Y109" s="95" t="n">
        <f aca="false">100*(SUM(Taulukko!AG118:AG120)-SUM(Taulukko!AG106:AG108))/SUM(Taulukko!AG106:AG108)</f>
        <v>8.46509365117975</v>
      </c>
      <c r="Z109" s="95" t="n">
        <f aca="false">100*(SUM(Taulukko!AH118:AH120)-SUM(Taulukko!AH106:AH108))/SUM(Taulukko!AH106:AH108)</f>
        <v>8.41644368766723</v>
      </c>
      <c r="AA109" s="95" t="n">
        <f aca="false">100*(SUM(Taulukko!AJ118:AJ120)-SUM(Taulukko!AJ106:AJ108))/SUM(Taulukko!AJ106:AJ108)</f>
        <v>3.35276967930029</v>
      </c>
      <c r="AB109" s="95" t="n">
        <f aca="false">100*(SUM(Taulukko!AK118:AK120)-SUM(Taulukko!AK106:AK108))/SUM(Taulukko!AK106:AK108)</f>
        <v>3.78638033342753</v>
      </c>
      <c r="AC109" s="95" t="n">
        <f aca="false">100*(SUM(Taulukko!AL118:AL120)-SUM(Taulukko!AL106:AL108))/SUM(Taulukko!AL106:AL108)</f>
        <v>3.98981324278439</v>
      </c>
      <c r="AD109" s="73" t="n">
        <v>10</v>
      </c>
    </row>
    <row r="110" customFormat="false" ht="12.75" hidden="false" customHeight="false" outlineLevel="0" collapsed="false">
      <c r="A110" s="84" t="s">
        <v>160</v>
      </c>
      <c r="B110" s="74" t="s">
        <v>142</v>
      </c>
      <c r="C110" s="95" t="n">
        <f aca="false">100*(SUM(Taulukko!D119:D121)-SUM(Taulukko!D107:D109))/SUM(Taulukko!D107:D109)</f>
        <v>4.5523984112435</v>
      </c>
      <c r="D110" s="95" t="n">
        <f aca="false">100*(SUM(Taulukko!E119:E121)-SUM(Taulukko!E107:E109))/SUM(Taulukko!E107:E109)</f>
        <v>4.33902227364767</v>
      </c>
      <c r="E110" s="95" t="n">
        <f aca="false">100*(SUM(Taulukko!F119:F121)-SUM(Taulukko!F107:F109))/SUM(Taulukko!F107:F109)</f>
        <v>4.28116864333237</v>
      </c>
      <c r="F110" s="95" t="n">
        <f aca="false">100*(SUM(Taulukko!H119:H121)-SUM(Taulukko!H107:H109))/SUM(Taulukko!H107:H109)</f>
        <v>3.96941597527249</v>
      </c>
      <c r="G110" s="95" t="n">
        <f aca="false">100*(SUM(Taulukko!I119:I121)-SUM(Taulukko!I107:I109))/SUM(Taulukko!I107:I109)</f>
        <v>3.78547935193081</v>
      </c>
      <c r="H110" s="95" t="n">
        <f aca="false">100*(SUM(Taulukko!J119:J121)-SUM(Taulukko!J107:J109))/SUM(Taulukko!J107:J109)</f>
        <v>3.4978423387832</v>
      </c>
      <c r="I110" s="95" t="n">
        <f aca="false">100*(SUM(Taulukko!L119:L121)-SUM(Taulukko!L107:L109))/SUM(Taulukko!L107:L109)</f>
        <v>6.48279783906739</v>
      </c>
      <c r="J110" s="95" t="n">
        <f aca="false">100*(SUM(Taulukko!M119:M121)-SUM(Taulukko!M107:M109))/SUM(Taulukko!M107:M109)</f>
        <v>5.91990713871154</v>
      </c>
      <c r="K110" s="95" t="n">
        <f aca="false">100*(SUM(Taulukko!N119:N121)-SUM(Taulukko!N107:N109))/SUM(Taulukko!N107:N109)</f>
        <v>5.25707683419986</v>
      </c>
      <c r="L110" s="95" t="n">
        <f aca="false">100*(SUM(Taulukko!P119:P121)-SUM(Taulukko!P107:P109))/SUM(Taulukko!P107:P109)</f>
        <v>5.57406846410178</v>
      </c>
      <c r="M110" s="95" t="n">
        <f aca="false">100*(SUM(Taulukko!Q119:Q121)-SUM(Taulukko!Q107:Q109))/SUM(Taulukko!Q107:Q109)</f>
        <v>5.58563693359932</v>
      </c>
      <c r="N110" s="95" t="n">
        <f aca="false">100*(SUM(Taulukko!R119:R121)-SUM(Taulukko!R107:R109))/SUM(Taulukko!R107:R109)</f>
        <v>5.44625035643</v>
      </c>
      <c r="O110" s="95" t="n">
        <f aca="false">100*(SUM(Taulukko!T119:T121)-SUM(Taulukko!T107:T109))/SUM(Taulukko!T107:T109)</f>
        <v>0.62132112491824</v>
      </c>
      <c r="P110" s="95" t="n">
        <f aca="false">100*(SUM(Taulukko!U119:U121)-SUM(Taulukko!U107:U109))/SUM(Taulukko!U107:U109)</f>
        <v>0.898472596585804</v>
      </c>
      <c r="Q110" s="95" t="n">
        <f aca="false">100*(SUM(Taulukko!V119:V121)-SUM(Taulukko!V107:V109))/SUM(Taulukko!V107:V109)</f>
        <v>0.83782166367445</v>
      </c>
      <c r="R110" s="95" t="n">
        <f aca="false">100*(SUM(Taulukko!X119:X121)-SUM(Taulukko!X107:X109))/SUM(Taulukko!X107:X109)</f>
        <v>4.66586393738712</v>
      </c>
      <c r="S110" s="95" t="n">
        <f aca="false">100*(SUM(Taulukko!Y119:Y121)-SUM(Taulukko!Y107:Y109))/SUM(Taulukko!Y107:Y109)</f>
        <v>4.44633248371566</v>
      </c>
      <c r="T110" s="95" t="n">
        <f aca="false">100*(SUM(Taulukko!Z119:Z121)-SUM(Taulukko!Z107:Z109))/SUM(Taulukko!Z107:Z109)</f>
        <v>4.35643564356435</v>
      </c>
      <c r="U110" s="95" t="n">
        <f aca="false">100*(SUM(Taulukko!AB119:AB121)-SUM(Taulukko!AB107:AB109))/SUM(Taulukko!AB107:AB109)</f>
        <v>5.12820512820511</v>
      </c>
      <c r="V110" s="95" t="n">
        <f aca="false">100*(SUM(Taulukko!AC119:AC121)-SUM(Taulukko!AC107:AC109))/SUM(Taulukko!AC107:AC109)</f>
        <v>5.15928954045673</v>
      </c>
      <c r="W110" s="95" t="n">
        <f aca="false">100*(SUM(Taulukko!AD119:AD121)-SUM(Taulukko!AD107:AD109))/SUM(Taulukko!AD107:AD109)</f>
        <v>5.21420518602029</v>
      </c>
      <c r="X110" s="95" t="n">
        <f aca="false">100*(SUM(Taulukko!AF119:AF121)-SUM(Taulukko!AF107:AF109))/SUM(Taulukko!AF107:AF109)</f>
        <v>8.3803177857509</v>
      </c>
      <c r="Y110" s="95" t="n">
        <f aca="false">100*(SUM(Taulukko!AG119:AG121)-SUM(Taulukko!AG107:AG109))/SUM(Taulukko!AG107:AG109)</f>
        <v>8.46432889963724</v>
      </c>
      <c r="Z110" s="95" t="n">
        <f aca="false">100*(SUM(Taulukko!AH119:AH121)-SUM(Taulukko!AH107:AH109))/SUM(Taulukko!AH107:AH109)</f>
        <v>8.46023688663281</v>
      </c>
      <c r="AA110" s="95" t="n">
        <f aca="false">100*(SUM(Taulukko!AJ119:AJ121)-SUM(Taulukko!AJ107:AJ109))/SUM(Taulukko!AJ107:AJ109)</f>
        <v>4.20268256333831</v>
      </c>
      <c r="AB110" s="95" t="n">
        <f aca="false">100*(SUM(Taulukko!AK119:AK121)-SUM(Taulukko!AK107:AK109))/SUM(Taulukko!AK107:AK109)</f>
        <v>4.01243289064709</v>
      </c>
      <c r="AC110" s="95" t="n">
        <f aca="false">100*(SUM(Taulukko!AL119:AL121)-SUM(Taulukko!AL107:AL109))/SUM(Taulukko!AL107:AL109)</f>
        <v>4.1501976284585</v>
      </c>
      <c r="AD110" s="73" t="n">
        <v>11</v>
      </c>
    </row>
    <row r="111" customFormat="false" ht="12.75" hidden="false" customHeight="false" outlineLevel="0" collapsed="false">
      <c r="A111" s="84" t="s">
        <v>160</v>
      </c>
      <c r="B111" s="74" t="s">
        <v>143</v>
      </c>
      <c r="C111" s="95" t="n">
        <f aca="false">100*(SUM(Taulukko!D120:D122)-SUM(Taulukko!D108:D110))/SUM(Taulukko!D108:D110)</f>
        <v>5.1688078876606</v>
      </c>
      <c r="D111" s="95" t="n">
        <f aca="false">100*(SUM(Taulukko!E120:E122)-SUM(Taulukko!E108:E110))/SUM(Taulukko!E108:E110)</f>
        <v>4.73714615829002</v>
      </c>
      <c r="E111" s="95" t="n">
        <f aca="false">100*(SUM(Taulukko!F120:F122)-SUM(Taulukko!F108:F110))/SUM(Taulukko!F108:F110)</f>
        <v>4.47330447330447</v>
      </c>
      <c r="F111" s="95" t="n">
        <f aca="false">100*(SUM(Taulukko!H120:H122)-SUM(Taulukko!H108:H110))/SUM(Taulukko!H108:H110)</f>
        <v>4.32468608579261</v>
      </c>
      <c r="G111" s="95" t="n">
        <f aca="false">100*(SUM(Taulukko!I120:I122)-SUM(Taulukko!I108:I110))/SUM(Taulukko!I108:I110)</f>
        <v>3.47365233192006</v>
      </c>
      <c r="H111" s="95" t="n">
        <f aca="false">100*(SUM(Taulukko!J120:J122)-SUM(Taulukko!J108:J110))/SUM(Taulukko!J108:J110)</f>
        <v>3.53743558654138</v>
      </c>
      <c r="I111" s="95" t="n">
        <f aca="false">100*(SUM(Taulukko!L120:L122)-SUM(Taulukko!L108:L110))/SUM(Taulukko!L108:L110)</f>
        <v>8.64819479429052</v>
      </c>
      <c r="J111" s="95" t="n">
        <f aca="false">100*(SUM(Taulukko!M120:M122)-SUM(Taulukko!M108:M110))/SUM(Taulukko!M108:M110)</f>
        <v>5.80293019247342</v>
      </c>
      <c r="K111" s="95" t="n">
        <f aca="false">100*(SUM(Taulukko!N120:N122)-SUM(Taulukko!N108:N110))/SUM(Taulukko!N108:N110)</f>
        <v>5.31914893617021</v>
      </c>
      <c r="L111" s="95" t="n">
        <f aca="false">100*(SUM(Taulukko!P120:P122)-SUM(Taulukko!P108:P110))/SUM(Taulukko!P108:P110)</f>
        <v>5.70588235294117</v>
      </c>
      <c r="M111" s="95" t="n">
        <f aca="false">100*(SUM(Taulukko!Q120:Q122)-SUM(Taulukko!Q108:Q110))/SUM(Taulukko!Q108:Q110)</f>
        <v>5.62659846547315</v>
      </c>
      <c r="N111" s="95" t="n">
        <f aca="false">100*(SUM(Taulukko!R120:R122)-SUM(Taulukko!R108:R110))/SUM(Taulukko!R108:R110)</f>
        <v>5.51136363636363</v>
      </c>
      <c r="O111" s="95" t="n">
        <f aca="false">100*(SUM(Taulukko!T120:T122)-SUM(Taulukko!T108:T110))/SUM(Taulukko!T108:T110)</f>
        <v>1.53044610875936</v>
      </c>
      <c r="P111" s="95" t="n">
        <f aca="false">100*(SUM(Taulukko!U120:U122)-SUM(Taulukko!U108:U110))/SUM(Taulukko!U108:U110)</f>
        <v>1.38179633523581</v>
      </c>
      <c r="Q111" s="95" t="n">
        <f aca="false">100*(SUM(Taulukko!V120:V122)-SUM(Taulukko!V108:V110))/SUM(Taulukko!V108:V110)</f>
        <v>0.986547085201797</v>
      </c>
      <c r="R111" s="95" t="n">
        <f aca="false">100*(SUM(Taulukko!X120:X122)-SUM(Taulukko!X108:X110))/SUM(Taulukko!X108:X110)</f>
        <v>5.16071955175464</v>
      </c>
      <c r="S111" s="95" t="n">
        <f aca="false">100*(SUM(Taulukko!Y120:Y122)-SUM(Taulukko!Y108:Y110))/SUM(Taulukko!Y108:Y110)</f>
        <v>4.74576271186441</v>
      </c>
      <c r="T111" s="95" t="n">
        <f aca="false">100*(SUM(Taulukko!Z120:Z122)-SUM(Taulukko!Z108:Z110))/SUM(Taulukko!Z108:Z110)</f>
        <v>4.28289659058891</v>
      </c>
      <c r="U111" s="95" t="n">
        <f aca="false">100*(SUM(Taulukko!AB120:AB122)-SUM(Taulukko!AB108:AB110))/SUM(Taulukko!AB108:AB110)</f>
        <v>5.07769145394007</v>
      </c>
      <c r="V111" s="95" t="n">
        <f aca="false">100*(SUM(Taulukko!AC120:AC122)-SUM(Taulukko!AC108:AC110))/SUM(Taulukko!AC108:AC110)</f>
        <v>4.99438832772167</v>
      </c>
      <c r="W111" s="95" t="n">
        <f aca="false">100*(SUM(Taulukko!AD120:AD122)-SUM(Taulukko!AD108:AD110))/SUM(Taulukko!AD108:AD110)</f>
        <v>5.30749789385004</v>
      </c>
      <c r="X111" s="95" t="n">
        <f aca="false">100*(SUM(Taulukko!AF120:AF122)-SUM(Taulukko!AF108:AF110))/SUM(Taulukko!AF108:AF110)</f>
        <v>8.86454183266931</v>
      </c>
      <c r="Y111" s="95" t="n">
        <f aca="false">100*(SUM(Taulukko!AG120:AG122)-SUM(Taulukko!AG108:AG110))/SUM(Taulukko!AG108:AG110)</f>
        <v>8.62980769230769</v>
      </c>
      <c r="Z111" s="95" t="n">
        <f aca="false">100*(SUM(Taulukko!AH120:AH122)-SUM(Taulukko!AH108:AH110))/SUM(Taulukko!AH108:AH110)</f>
        <v>8.40134421507441</v>
      </c>
      <c r="AA111" s="95" t="n">
        <f aca="false">100*(SUM(Taulukko!AJ120:AJ122)-SUM(Taulukko!AJ108:AJ110))/SUM(Taulukko!AJ108:AJ110)</f>
        <v>5.09609784507863</v>
      </c>
      <c r="AB111" s="95" t="n">
        <f aca="false">100*(SUM(Taulukko!AK120:AK122)-SUM(Taulukko!AK108:AK110))/SUM(Taulukko!AK108:AK110)</f>
        <v>4.31228861330327</v>
      </c>
      <c r="AC111" s="95" t="n">
        <f aca="false">100*(SUM(Taulukko!AL120:AL122)-SUM(Taulukko!AL108:AL110))/SUM(Taulukko!AL108:AL110)</f>
        <v>4.33680653337088</v>
      </c>
      <c r="AD111" s="73" t="n">
        <v>12</v>
      </c>
    </row>
    <row r="112" s="74" customFormat="true" ht="12.75" hidden="false" customHeight="false" outlineLevel="0" collapsed="false">
      <c r="A112" s="77" t="s">
        <v>161</v>
      </c>
      <c r="B112" s="78" t="s">
        <v>117</v>
      </c>
      <c r="C112" s="79" t="n">
        <f aca="false">100*(SUM(Taulukko!D121:D123)-SUM(Taulukko!D109:D111))/SUM(Taulukko!D109:D111)</f>
        <v>4.68327829480635</v>
      </c>
      <c r="D112" s="79" t="n">
        <f aca="false">100*(SUM(Taulukko!E121:E123)-SUM(Taulukko!E109:E111))/SUM(Taulukko!E109:E111)</f>
        <v>4.6685878962536</v>
      </c>
      <c r="E112" s="79" t="n">
        <f aca="false">100*(SUM(Taulukko!F121:F123)-SUM(Taulukko!F109:F111))/SUM(Taulukko!F109:F111)</f>
        <v>4.51668584579977</v>
      </c>
      <c r="F112" s="79" t="n">
        <f aca="false">100*(SUM(Taulukko!H121:H123)-SUM(Taulukko!H109:H111))/SUM(Taulukko!H109:H111)</f>
        <v>3.97194751470492</v>
      </c>
      <c r="G112" s="79" t="n">
        <f aca="false">100*(SUM(Taulukko!I121:I123)-SUM(Taulukko!I109:I111))/SUM(Taulukko!I109:I111)</f>
        <v>3.71458869868202</v>
      </c>
      <c r="H112" s="79" t="n">
        <f aca="false">100*(SUM(Taulukko!J121:J123)-SUM(Taulukko!J109:J111))/SUM(Taulukko!J109:J111)</f>
        <v>3.55512560839205</v>
      </c>
      <c r="I112" s="79" t="n">
        <f aca="false">100*(SUM(Taulukko!L121:L123)-SUM(Taulukko!L109:L111))/SUM(Taulukko!L109:L111)</f>
        <v>8.00852618757615</v>
      </c>
      <c r="J112" s="79" t="n">
        <f aca="false">100*(SUM(Taulukko!M121:M123)-SUM(Taulukko!M109:M111))/SUM(Taulukko!M109:M111)</f>
        <v>4.94285714285715</v>
      </c>
      <c r="K112" s="79" t="n">
        <f aca="false">100*(SUM(Taulukko!N121:N123)-SUM(Taulukko!N109:N111))/SUM(Taulukko!N109:N111)</f>
        <v>5.1788268955651</v>
      </c>
      <c r="L112" s="79" t="n">
        <f aca="false">100*(SUM(Taulukko!P121:P123)-SUM(Taulukko!P109:P111))/SUM(Taulukko!P109:P111)</f>
        <v>5.47307132459971</v>
      </c>
      <c r="M112" s="79" t="n">
        <f aca="false">100*(SUM(Taulukko!Q121:Q123)-SUM(Taulukko!Q109:Q111))/SUM(Taulukko!Q109:Q111)</f>
        <v>5.51938862156807</v>
      </c>
      <c r="N112" s="79" t="n">
        <f aca="false">100*(SUM(Taulukko!R121:R123)-SUM(Taulukko!R109:R111))/SUM(Taulukko!R109:R111)</f>
        <v>5.57441992076968</v>
      </c>
      <c r="O112" s="79" t="n">
        <f aca="false">100*(SUM(Taulukko!T121:T123)-SUM(Taulukko!T109:T111))/SUM(Taulukko!T109:T111)</f>
        <v>0.664136622390899</v>
      </c>
      <c r="P112" s="79" t="n">
        <f aca="false">100*(SUM(Taulukko!U121:U123)-SUM(Taulukko!U109:U111))/SUM(Taulukko!U109:U111)</f>
        <v>1.46137787056367</v>
      </c>
      <c r="Q112" s="79" t="n">
        <f aca="false">100*(SUM(Taulukko!V121:V123)-SUM(Taulukko!V109:V111))/SUM(Taulukko!V109:V111)</f>
        <v>1.10480740519559</v>
      </c>
      <c r="R112" s="79" t="n">
        <f aca="false">100*(SUM(Taulukko!X121:X123)-SUM(Taulukko!X109:X111))/SUM(Taulukko!X109:X111)</f>
        <v>4.12280701754387</v>
      </c>
      <c r="S112" s="79" t="n">
        <f aca="false">100*(SUM(Taulukko!Y121:Y123)-SUM(Taulukko!Y109:Y111))/SUM(Taulukko!Y109:Y111)</f>
        <v>3.9529015979815</v>
      </c>
      <c r="T112" s="79" t="n">
        <f aca="false">100*(SUM(Taulukko!Z121:Z123)-SUM(Taulukko!Z109:Z111))/SUM(Taulukko!Z109:Z111)</f>
        <v>4.15263748597082</v>
      </c>
      <c r="U112" s="79" t="n">
        <f aca="false">100*(SUM(Taulukko!AB121:AB123)-SUM(Taulukko!AB109:AB111))/SUM(Taulukko!AB109:AB111)</f>
        <v>6.03374320846441</v>
      </c>
      <c r="V112" s="79" t="n">
        <f aca="false">100*(SUM(Taulukko!AC121:AC123)-SUM(Taulukko!AC109:AC111))/SUM(Taulukko!AC109:AC111)</f>
        <v>5.8279630148501</v>
      </c>
      <c r="W112" s="79" t="n">
        <f aca="false">100*(SUM(Taulukko!AD121:AD123)-SUM(Taulukko!AD109:AD111))/SUM(Taulukko!AD109:AD111)</f>
        <v>5.4840514829323</v>
      </c>
      <c r="X112" s="79" t="n">
        <f aca="false">100*(SUM(Taulukko!AF121:AF123)-SUM(Taulukko!AF109:AF111))/SUM(Taulukko!AF109:AF111)</f>
        <v>8.25529817644158</v>
      </c>
      <c r="Y112" s="79" t="n">
        <f aca="false">100*(SUM(Taulukko!AG121:AG123)-SUM(Taulukko!AG109:AG111))/SUM(Taulukko!AG109:AG111)</f>
        <v>8.31942789034564</v>
      </c>
      <c r="Z112" s="79" t="n">
        <f aca="false">100*(SUM(Taulukko!AH121:AH123)-SUM(Taulukko!AH109:AH111))/SUM(Taulukko!AH109:AH111)</f>
        <v>8.24005715646583</v>
      </c>
      <c r="AA112" s="79" t="n">
        <f aca="false">100*(SUM(Taulukko!AJ121:AJ123)-SUM(Taulukko!AJ109:AJ111))/SUM(Taulukko!AJ109:AJ111)</f>
        <v>5.10055377440979</v>
      </c>
      <c r="AB112" s="79" t="n">
        <f aca="false">100*(SUM(Taulukko!AK121:AK123)-SUM(Taulukko!AK109:AK111))/SUM(Taulukko!AK109:AK111)</f>
        <v>4.61062693280856</v>
      </c>
      <c r="AC112" s="79" t="n">
        <f aca="false">100*(SUM(Taulukko!AL121:AL123)-SUM(Taulukko!AL109:AL111))/SUM(Taulukko!AL109:AL111)</f>
        <v>4.57736590845267</v>
      </c>
      <c r="AD112" s="77" t="s">
        <v>162</v>
      </c>
      <c r="AE112" s="86"/>
      <c r="AF112" s="86"/>
      <c r="AG112" s="86"/>
      <c r="AH112" s="86"/>
      <c r="AI112" s="86"/>
      <c r="AJ112" s="86"/>
      <c r="AK112" s="86"/>
      <c r="AL112" s="86"/>
      <c r="AM112" s="80"/>
    </row>
    <row r="113" customFormat="false" ht="12.75" hidden="false" customHeight="false" outlineLevel="0" collapsed="false">
      <c r="A113" s="84" t="s">
        <v>161</v>
      </c>
      <c r="B113" s="74" t="s">
        <v>121</v>
      </c>
      <c r="C113" s="95" t="n">
        <f aca="false">100*(SUM(Taulukko!D122:D124)-SUM(Taulukko!D110:D112))/SUM(Taulukko!D110:D112)</f>
        <v>4.76758045292014</v>
      </c>
      <c r="D113" s="95" t="n">
        <f aca="false">100*(SUM(Taulukko!E122:E124)-SUM(Taulukko!E110:E112))/SUM(Taulukko!E110:E112)</f>
        <v>4.52981651376147</v>
      </c>
      <c r="E113" s="95" t="n">
        <f aca="false">100*(SUM(Taulukko!F122:F124)-SUM(Taulukko!F110:F112))/SUM(Taulukko!F110:F112)</f>
        <v>4.55717970765263</v>
      </c>
      <c r="F113" s="95" t="n">
        <f aca="false">100*(SUM(Taulukko!H122:H124)-SUM(Taulukko!H110:H112))/SUM(Taulukko!H110:H112)</f>
        <v>4.47421638018199</v>
      </c>
      <c r="G113" s="95" t="n">
        <f aca="false">100*(SUM(Taulukko!I122:I124)-SUM(Taulukko!I110:I112))/SUM(Taulukko!I110:I112)</f>
        <v>3.58974358974358</v>
      </c>
      <c r="H113" s="95" t="n">
        <f aca="false">100*(SUM(Taulukko!J122:J124)-SUM(Taulukko!J110:J112))/SUM(Taulukko!J110:J112)</f>
        <v>3.56303128956411</v>
      </c>
      <c r="I113" s="95" t="n">
        <f aca="false">100*(SUM(Taulukko!L122:L124)-SUM(Taulukko!L110:L112))/SUM(Taulukko!L110:L112)</f>
        <v>7.59974667511083</v>
      </c>
      <c r="J113" s="95" t="n">
        <f aca="false">100*(SUM(Taulukko!M122:M124)-SUM(Taulukko!M110:M112))/SUM(Taulukko!M110:M112)</f>
        <v>4.62411347517731</v>
      </c>
      <c r="K113" s="95" t="n">
        <f aca="false">100*(SUM(Taulukko!N122:N124)-SUM(Taulukko!N110:N112))/SUM(Taulukko!N110:N112)</f>
        <v>5.07267027643204</v>
      </c>
      <c r="L113" s="95" t="n">
        <f aca="false">100*(SUM(Taulukko!P122:P124)-SUM(Taulukko!P110:P112))/SUM(Taulukko!P110:P112)</f>
        <v>5.33756491633006</v>
      </c>
      <c r="M113" s="95" t="n">
        <f aca="false">100*(SUM(Taulukko!Q122:Q124)-SUM(Taulukko!Q110:Q112))/SUM(Taulukko!Q110:Q112)</f>
        <v>5.55398928672117</v>
      </c>
      <c r="N113" s="95" t="n">
        <f aca="false">100*(SUM(Taulukko!R122:R124)-SUM(Taulukko!R110:R112))/SUM(Taulukko!R110:R112)</f>
        <v>5.66356720202875</v>
      </c>
      <c r="O113" s="95" t="n">
        <f aca="false">100*(SUM(Taulukko!T122:T124)-SUM(Taulukko!T110:T112))/SUM(Taulukko!T110:T112)</f>
        <v>1.35844396418649</v>
      </c>
      <c r="P113" s="95" t="n">
        <f aca="false">100*(SUM(Taulukko!U122:U124)-SUM(Taulukko!U110:U112))/SUM(Taulukko!U110:U112)</f>
        <v>1.34248210023866</v>
      </c>
      <c r="Q113" s="95" t="n">
        <f aca="false">100*(SUM(Taulukko!V122:V124)-SUM(Taulukko!V110:V112))/SUM(Taulukko!V110:V112)</f>
        <v>1.16279069767443</v>
      </c>
      <c r="R113" s="95" t="n">
        <f aca="false">100*(SUM(Taulukko!X122:X124)-SUM(Taulukko!X110:X112))/SUM(Taulukko!X110:X112)</f>
        <v>3.84839650145772</v>
      </c>
      <c r="S113" s="95" t="n">
        <f aca="false">100*(SUM(Taulukko!Y122:Y124)-SUM(Taulukko!Y110:Y112))/SUM(Taulukko!Y110:Y112)</f>
        <v>3.76884422110553</v>
      </c>
      <c r="T113" s="95" t="n">
        <f aca="false">100*(SUM(Taulukko!Z122:Z124)-SUM(Taulukko!Z110:Z112))/SUM(Taulukko!Z110:Z112)</f>
        <v>4.05141100866164</v>
      </c>
      <c r="U113" s="95" t="n">
        <f aca="false">100*(SUM(Taulukko!AB122:AB124)-SUM(Taulukko!AB110:AB112))/SUM(Taulukko!AB110:AB112)</f>
        <v>5.81092801387685</v>
      </c>
      <c r="V113" s="95" t="n">
        <f aca="false">100*(SUM(Taulukko!AC122:AC124)-SUM(Taulukko!AC110:AC112))/SUM(Taulukko!AC110:AC112)</f>
        <v>5.62830872109224</v>
      </c>
      <c r="W113" s="95" t="n">
        <f aca="false">100*(SUM(Taulukko!AD122:AD124)-SUM(Taulukko!AD110:AD112))/SUM(Taulukko!AD110:AD112)</f>
        <v>5.48593706488443</v>
      </c>
      <c r="X113" s="95" t="n">
        <f aca="false">100*(SUM(Taulukko!AF122:AF124)-SUM(Taulukko!AF110:AF112))/SUM(Taulukko!AF110:AF112)</f>
        <v>7.97651088818203</v>
      </c>
      <c r="Y113" s="95" t="n">
        <f aca="false">100*(SUM(Taulukko!AG122:AG124)-SUM(Taulukko!AG110:AG112))/SUM(Taulukko!AG110:AG112)</f>
        <v>7.83758262511803</v>
      </c>
      <c r="Z113" s="95" t="n">
        <f aca="false">100*(SUM(Taulukko!AH122:AH124)-SUM(Taulukko!AH110:AH112))/SUM(Taulukko!AH110:AH112)</f>
        <v>8.03023145961266</v>
      </c>
      <c r="AA113" s="95" t="n">
        <f aca="false">100*(SUM(Taulukko!AJ122:AJ124)-SUM(Taulukko!AJ110:AJ112))/SUM(Taulukko!AJ110:AJ112)</f>
        <v>5.31050493325594</v>
      </c>
      <c r="AB113" s="95" t="n">
        <f aca="false">100*(SUM(Taulukko!AK122:AK124)-SUM(Taulukko!AK110:AK112))/SUM(Taulukko!AK110:AK112)</f>
        <v>4.73256790814897</v>
      </c>
      <c r="AC113" s="95" t="n">
        <f aca="false">100*(SUM(Taulukko!AL122:AL124)-SUM(Taulukko!AL110:AL112))/SUM(Taulukko!AL110:AL112)</f>
        <v>4.72859541130387</v>
      </c>
      <c r="AD113" s="73" t="n">
        <v>2</v>
      </c>
    </row>
    <row r="114" customFormat="false" ht="12.75" hidden="false" customHeight="false" outlineLevel="0" collapsed="false">
      <c r="A114" s="84" t="s">
        <v>161</v>
      </c>
      <c r="B114" s="74" t="s">
        <v>125</v>
      </c>
      <c r="C114" s="95" t="n">
        <f aca="false">100*(SUM(Taulukko!D123:D125)-SUM(Taulukko!D111:D113))/SUM(Taulukko!D111:D113)</f>
        <v>3.99047051816557</v>
      </c>
      <c r="D114" s="95" t="n">
        <f aca="false">100*(SUM(Taulukko!E123:E125)-SUM(Taulukko!E111:E113))/SUM(Taulukko!E111:E113)</f>
        <v>4.26863972680706</v>
      </c>
      <c r="E114" s="95" t="n">
        <f aca="false">100*(SUM(Taulukko!F123:F125)-SUM(Taulukko!F111:F113))/SUM(Taulukko!F111:F113)</f>
        <v>4.65315443905224</v>
      </c>
      <c r="F114" s="95" t="n">
        <f aca="false">100*(SUM(Taulukko!H123:H125)-SUM(Taulukko!H111:H113))/SUM(Taulukko!H111:H113)</f>
        <v>4.39872627372627</v>
      </c>
      <c r="G114" s="95" t="n">
        <f aca="false">100*(SUM(Taulukko!I123:I125)-SUM(Taulukko!I111:I113))/SUM(Taulukko!I111:I113)</f>
        <v>3.58840161222403</v>
      </c>
      <c r="H114" s="95" t="n">
        <f aca="false">100*(SUM(Taulukko!J123:J125)-SUM(Taulukko!J111:J113))/SUM(Taulukko!J111:J113)</f>
        <v>3.55822689706987</v>
      </c>
      <c r="I114" s="95" t="n">
        <f aca="false">100*(SUM(Taulukko!L123:L125)-SUM(Taulukko!L111:L113))/SUM(Taulukko!L111:L113)</f>
        <v>4.33911882510013</v>
      </c>
      <c r="J114" s="95" t="n">
        <f aca="false">100*(SUM(Taulukko!M123:M125)-SUM(Taulukko!M111:M113))/SUM(Taulukko!M111:M113)</f>
        <v>4.34659090909091</v>
      </c>
      <c r="K114" s="95" t="n">
        <f aca="false">100*(SUM(Taulukko!N123:N125)-SUM(Taulukko!N111:N113))/SUM(Taulukko!N111:N113)</f>
        <v>5.19886363636364</v>
      </c>
      <c r="L114" s="95" t="n">
        <f aca="false">100*(SUM(Taulukko!P123:P125)-SUM(Taulukko!P111:P113))/SUM(Taulukko!P111:P113)</f>
        <v>5.04904789382574</v>
      </c>
      <c r="M114" s="95" t="n">
        <f aca="false">100*(SUM(Taulukko!Q123:Q125)-SUM(Taulukko!Q111:Q113))/SUM(Taulukko!Q111:Q113)</f>
        <v>5.24846454494696</v>
      </c>
      <c r="N114" s="95" t="n">
        <f aca="false">100*(SUM(Taulukko!R123:R125)-SUM(Taulukko!R111:R113))/SUM(Taulukko!R111:R113)</f>
        <v>5.92197586303676</v>
      </c>
      <c r="O114" s="95" t="n">
        <f aca="false">100*(SUM(Taulukko!T123:T125)-SUM(Taulukko!T111:T113))/SUM(Taulukko!T111:T113)</f>
        <v>-0.174774249927184</v>
      </c>
      <c r="P114" s="95" t="n">
        <f aca="false">100*(SUM(Taulukko!U123:U125)-SUM(Taulukko!U111:U113))/SUM(Taulukko!U111:U113)</f>
        <v>0.236057834169375</v>
      </c>
      <c r="Q114" s="95" t="n">
        <f aca="false">100*(SUM(Taulukko!V123:V125)-SUM(Taulukko!V111:V113))/SUM(Taulukko!V111:V113)</f>
        <v>1.22096486003573</v>
      </c>
      <c r="R114" s="95" t="n">
        <f aca="false">100*(SUM(Taulukko!X123:X125)-SUM(Taulukko!X111:X113))/SUM(Taulukko!X111:X113)</f>
        <v>3.06748466257669</v>
      </c>
      <c r="S114" s="95" t="n">
        <f aca="false">100*(SUM(Taulukko!Y123:Y125)-SUM(Taulukko!Y111:Y113))/SUM(Taulukko!Y111:Y113)</f>
        <v>3.32871012482663</v>
      </c>
      <c r="T114" s="95" t="n">
        <f aca="false">100*(SUM(Taulukko!Z123:Z125)-SUM(Taulukko!Z111:Z113))/SUM(Taulukko!Z111:Z113)</f>
        <v>4.00779293069857</v>
      </c>
      <c r="U114" s="95" t="n">
        <f aca="false">100*(SUM(Taulukko!AB123:AB125)-SUM(Taulukko!AB111:AB113))/SUM(Taulukko!AB111:AB113)</f>
        <v>5.2616021282885</v>
      </c>
      <c r="V114" s="95" t="n">
        <f aca="false">100*(SUM(Taulukko!AC123:AC125)-SUM(Taulukko!AC111:AC113))/SUM(Taulukko!AC111:AC113)</f>
        <v>5.3156146179402</v>
      </c>
      <c r="W114" s="95" t="n">
        <f aca="false">100*(SUM(Taulukko!AD123:AD125)-SUM(Taulukko!AD111:AD113))/SUM(Taulukko!AD111:AD113)</f>
        <v>5.31708667959014</v>
      </c>
      <c r="X114" s="95" t="n">
        <f aca="false">100*(SUM(Taulukko!AF123:AF125)-SUM(Taulukko!AF111:AF113))/SUM(Taulukko!AF111:AF113)</f>
        <v>7.25925925925925</v>
      </c>
      <c r="Y114" s="95" t="n">
        <f aca="false">100*(SUM(Taulukko!AG123:AG125)-SUM(Taulukko!AG111:AG113))/SUM(Taulukko!AG111:AG113)</f>
        <v>7.62930025743038</v>
      </c>
      <c r="Z114" s="95" t="n">
        <f aca="false">100*(SUM(Taulukko!AH123:AH125)-SUM(Taulukko!AH111:AH113))/SUM(Taulukko!AH111:AH113)</f>
        <v>8.01499882821655</v>
      </c>
      <c r="AA114" s="95" t="n">
        <f aca="false">100*(SUM(Taulukko!AJ123:AJ125)-SUM(Taulukko!AJ111:AJ113))/SUM(Taulukko!AJ111:AJ113)</f>
        <v>4.57192778101341</v>
      </c>
      <c r="AB114" s="95" t="n">
        <f aca="false">100*(SUM(Taulukko!AK123:AK125)-SUM(Taulukko!AK111:AK113))/SUM(Taulukko!AK111:AK113)</f>
        <v>4.67966573816156</v>
      </c>
      <c r="AC114" s="95" t="n">
        <f aca="false">100*(SUM(Taulukko!AL123:AL125)-SUM(Taulukko!AL111:AL113))/SUM(Taulukko!AL111:AL113)</f>
        <v>4.93448564259827</v>
      </c>
      <c r="AD114" s="73" t="n">
        <v>3</v>
      </c>
    </row>
    <row r="115" customFormat="false" ht="12.75" hidden="false" customHeight="false" outlineLevel="0" collapsed="false">
      <c r="A115" s="84" t="s">
        <v>161</v>
      </c>
      <c r="B115" s="74" t="s">
        <v>129</v>
      </c>
      <c r="C115" s="95" t="n">
        <f aca="false">100*(SUM(Taulukko!D124:D126)-SUM(Taulukko!D112:D114))/SUM(Taulukko!D112:D114)</f>
        <v>5.01896702655383</v>
      </c>
      <c r="D115" s="95" t="n">
        <f aca="false">100*(SUM(Taulukko!E124:E126)-SUM(Taulukko!E112:E114))/SUM(Taulukko!E112:E114)</f>
        <v>4.58533823945655</v>
      </c>
      <c r="E115" s="95" t="n">
        <f aca="false">100*(SUM(Taulukko!F124:F126)-SUM(Taulukko!F112:F114))/SUM(Taulukko!F112:F114)</f>
        <v>4.80659840728099</v>
      </c>
      <c r="F115" s="95" t="n">
        <f aca="false">100*(SUM(Taulukko!H124:H126)-SUM(Taulukko!H112:H114))/SUM(Taulukko!H112:H114)</f>
        <v>5.23658352229781</v>
      </c>
      <c r="G115" s="95" t="n">
        <f aca="false">100*(SUM(Taulukko!I124:I126)-SUM(Taulukko!I112:I114))/SUM(Taulukko!I112:I114)</f>
        <v>3.38011346670648</v>
      </c>
      <c r="H115" s="95" t="n">
        <f aca="false">100*(SUM(Taulukko!J124:J126)-SUM(Taulukko!J112:J114))/SUM(Taulukko!J112:J114)</f>
        <v>3.5596572181938</v>
      </c>
      <c r="I115" s="95" t="n">
        <f aca="false">100*(SUM(Taulukko!L124:L126)-SUM(Taulukko!L112:L114))/SUM(Taulukko!L112:L114)</f>
        <v>6.58740359897172</v>
      </c>
      <c r="J115" s="95" t="n">
        <f aca="false">100*(SUM(Taulukko!M124:M126)-SUM(Taulukko!M112:M114))/SUM(Taulukko!M112:M114)</f>
        <v>5.70374574347333</v>
      </c>
      <c r="K115" s="95" t="n">
        <f aca="false">100*(SUM(Taulukko!N124:N126)-SUM(Taulukko!N112:N114))/SUM(Taulukko!N112:N114)</f>
        <v>5.66893424036281</v>
      </c>
      <c r="L115" s="95" t="n">
        <f aca="false">100*(SUM(Taulukko!P124:P126)-SUM(Taulukko!P112:P114))/SUM(Taulukko!P112:P114)</f>
        <v>5.66628701594534</v>
      </c>
      <c r="M115" s="95" t="n">
        <f aca="false">100*(SUM(Taulukko!Q124:Q126)-SUM(Taulukko!Q112:Q114))/SUM(Taulukko!Q112:Q114)</f>
        <v>5.66352026651861</v>
      </c>
      <c r="N115" s="95" t="n">
        <f aca="false">100*(SUM(Taulukko!R124:R126)-SUM(Taulukko!R112:R114))/SUM(Taulukko!R112:R114)</f>
        <v>6.20631814369583</v>
      </c>
      <c r="O115" s="95" t="n">
        <f aca="false">100*(SUM(Taulukko!T124:T126)-SUM(Taulukko!T112:T114))/SUM(Taulukko!T112:T114)</f>
        <v>2.21710336884538</v>
      </c>
      <c r="P115" s="95" t="n">
        <f aca="false">100*(SUM(Taulukko!U124:U126)-SUM(Taulukko!U112:U114))/SUM(Taulukko!U112:U114)</f>
        <v>0.773809523809531</v>
      </c>
      <c r="Q115" s="95" t="n">
        <f aca="false">100*(SUM(Taulukko!V124:V126)-SUM(Taulukko!V112:V114))/SUM(Taulukko!V112:V114)</f>
        <v>1.39880952380952</v>
      </c>
      <c r="R115" s="95" t="n">
        <f aca="false">100*(SUM(Taulukko!X124:X126)-SUM(Taulukko!X112:X114))/SUM(Taulukko!X112:X114)</f>
        <v>3.841709994223</v>
      </c>
      <c r="S115" s="95" t="n">
        <f aca="false">100*(SUM(Taulukko!Y124:Y126)-SUM(Taulukko!Y112:Y114))/SUM(Taulukko!Y112:Y114)</f>
        <v>3.904735530324</v>
      </c>
      <c r="T115" s="95" t="n">
        <f aca="false">100*(SUM(Taulukko!Z124:Z126)-SUM(Taulukko!Z112:Z114))/SUM(Taulukko!Z112:Z114)</f>
        <v>4.02107598447033</v>
      </c>
      <c r="U115" s="95" t="n">
        <f aca="false">100*(SUM(Taulukko!AB124:AB126)-SUM(Taulukko!AB112:AB114))/SUM(Taulukko!AB112:AB114)</f>
        <v>4.60619846460051</v>
      </c>
      <c r="V115" s="95" t="n">
        <f aca="false">100*(SUM(Taulukko!AC124:AC126)-SUM(Taulukko!AC112:AC114))/SUM(Taulukko!AC112:AC114)</f>
        <v>4.78416277151499</v>
      </c>
      <c r="W115" s="95" t="n">
        <f aca="false">100*(SUM(Taulukko!AD124:AD126)-SUM(Taulukko!AD112:AD114))/SUM(Taulukko!AD112:AD114)</f>
        <v>5.20661157024793</v>
      </c>
      <c r="X115" s="95" t="n">
        <f aca="false">100*(SUM(Taulukko!AF124:AF126)-SUM(Taulukko!AF112:AF114))/SUM(Taulukko!AF112:AF114)</f>
        <v>8.64707311148894</v>
      </c>
      <c r="Y115" s="95" t="n">
        <f aca="false">100*(SUM(Taulukko!AG124:AG126)-SUM(Taulukko!AG112:AG114))/SUM(Taulukko!AG112:AG114)</f>
        <v>8.33333333333334</v>
      </c>
      <c r="Z115" s="95" t="n">
        <f aca="false">100*(SUM(Taulukko!AH124:AH126)-SUM(Taulukko!AH112:AH114))/SUM(Taulukko!AH112:AH114)</f>
        <v>8.29063809967397</v>
      </c>
      <c r="AA115" s="95" t="n">
        <f aca="false">100*(SUM(Taulukko!AJ124:AJ126)-SUM(Taulukko!AJ112:AJ114))/SUM(Taulukko!AJ112:AJ114)</f>
        <v>5.82329317269075</v>
      </c>
      <c r="AB115" s="95" t="n">
        <f aca="false">100*(SUM(Taulukko!AK124:AK126)-SUM(Taulukko!AK112:AK114))/SUM(Taulukko!AK112:AK114)</f>
        <v>5.30998053933834</v>
      </c>
      <c r="AC115" s="95" t="n">
        <f aca="false">100*(SUM(Taulukko!AL124:AL126)-SUM(Taulukko!AL112:AL114))/SUM(Taulukko!AL112:AL114)</f>
        <v>5.19444444444444</v>
      </c>
      <c r="AD115" s="73" t="n">
        <v>4</v>
      </c>
    </row>
    <row r="116" customFormat="false" ht="12.75" hidden="false" customHeight="false" outlineLevel="0" collapsed="false">
      <c r="A116" s="84" t="s">
        <v>161</v>
      </c>
      <c r="B116" s="74" t="s">
        <v>131</v>
      </c>
      <c r="C116" s="95" t="n">
        <f aca="false">100*(SUM(Taulukko!D125:D127)-SUM(Taulukko!D113:D115))/SUM(Taulukko!D113:D115)</f>
        <v>4.60131466133182</v>
      </c>
      <c r="D116" s="95" t="n">
        <f aca="false">100*(SUM(Taulukko!E125:E127)-SUM(Taulukko!E113:E115))/SUM(Taulukko!E113:E115)</f>
        <v>4.53776775648252</v>
      </c>
      <c r="E116" s="95" t="n">
        <f aca="false">100*(SUM(Taulukko!F125:F127)-SUM(Taulukko!F113:F115))/SUM(Taulukko!F113:F115)</f>
        <v>4.84693877551019</v>
      </c>
      <c r="F116" s="95" t="n">
        <f aca="false">100*(SUM(Taulukko!H125:H127)-SUM(Taulukko!H113:H115))/SUM(Taulukko!H113:H115)</f>
        <v>4.06909101757109</v>
      </c>
      <c r="G116" s="95" t="n">
        <f aca="false">100*(SUM(Taulukko!I125:I127)-SUM(Taulukko!I113:I115))/SUM(Taulukko!I113:I115)</f>
        <v>3.57845182051129</v>
      </c>
      <c r="H116" s="95" t="n">
        <f aca="false">100*(SUM(Taulukko!J125:J127)-SUM(Taulukko!J113:J115))/SUM(Taulukko!J113:J115)</f>
        <v>3.56822664514972</v>
      </c>
      <c r="I116" s="95" t="n">
        <f aca="false">100*(SUM(Taulukko!L125:L127)-SUM(Taulukko!L113:L115))/SUM(Taulukko!L113:L115)</f>
        <v>6.53715695343817</v>
      </c>
      <c r="J116" s="95" t="n">
        <f aca="false">100*(SUM(Taulukko!M125:M127)-SUM(Taulukko!M113:M115))/SUM(Taulukko!M113:M115)</f>
        <v>6.50452488687783</v>
      </c>
      <c r="K116" s="95" t="n">
        <f aca="false">100*(SUM(Taulukko!N125:N127)-SUM(Taulukko!N113:N115))/SUM(Taulukko!N113:N115)</f>
        <v>6.21644532353772</v>
      </c>
      <c r="L116" s="95" t="n">
        <f aca="false">100*(SUM(Taulukko!P125:P127)-SUM(Taulukko!P113:P115))/SUM(Taulukko!P113:P115)</f>
        <v>5.74268360022088</v>
      </c>
      <c r="M116" s="95" t="n">
        <f aca="false">100*(SUM(Taulukko!Q125:Q127)-SUM(Taulukko!Q113:Q115))/SUM(Taulukko!Q113:Q115)</f>
        <v>5.70876999448426</v>
      </c>
      <c r="N116" s="95" t="n">
        <f aca="false">100*(SUM(Taulukko!R125:R127)-SUM(Taulukko!R113:R115))/SUM(Taulukko!R113:R115)</f>
        <v>6.43274853801169</v>
      </c>
      <c r="O116" s="95" t="n">
        <f aca="false">100*(SUM(Taulukko!T125:T127)-SUM(Taulukko!T113:T115))/SUM(Taulukko!T113:T115)</f>
        <v>1.4882655981683</v>
      </c>
      <c r="P116" s="95" t="n">
        <f aca="false">100*(SUM(Taulukko!U125:U127)-SUM(Taulukko!U113:U115))/SUM(Taulukko!U113:U115)</f>
        <v>1.0074074074074</v>
      </c>
      <c r="Q116" s="95" t="n">
        <f aca="false">100*(SUM(Taulukko!V125:V127)-SUM(Taulukko!V113:V115))/SUM(Taulukko!V113:V115)</f>
        <v>1.75647514141114</v>
      </c>
      <c r="R116" s="95" t="n">
        <f aca="false">100*(SUM(Taulukko!X125:X127)-SUM(Taulukko!X113:X115))/SUM(Taulukko!X113:X115)</f>
        <v>3.66685616827742</v>
      </c>
      <c r="S116" s="95" t="n">
        <f aca="false">100*(SUM(Taulukko!Y125:Y127)-SUM(Taulukko!Y113:Y115))/SUM(Taulukko!Y113:Y115)</f>
        <v>4.1103448275862</v>
      </c>
      <c r="T116" s="95" t="n">
        <f aca="false">100*(SUM(Taulukko!Z125:Z127)-SUM(Taulukko!Z113:Z115))/SUM(Taulukko!Z113:Z115)</f>
        <v>4.06301824212272</v>
      </c>
      <c r="U116" s="95" t="n">
        <f aca="false">100*(SUM(Taulukko!AB125:AB127)-SUM(Taulukko!AB113:AB115))/SUM(Taulukko!AB113:AB115)</f>
        <v>5.10685539827922</v>
      </c>
      <c r="V116" s="95" t="n">
        <f aca="false">100*(SUM(Taulukko!AC125:AC127)-SUM(Taulukko!AC113:AC115))/SUM(Taulukko!AC113:AC115)</f>
        <v>5.34539473684211</v>
      </c>
      <c r="W116" s="95" t="n">
        <f aca="false">100*(SUM(Taulukko!AD125:AD127)-SUM(Taulukko!AD113:AD115))/SUM(Taulukko!AD113:AD115)</f>
        <v>5.29637760702525</v>
      </c>
      <c r="X116" s="95" t="n">
        <f aca="false">100*(SUM(Taulukko!AF125:AF127)-SUM(Taulukko!AF113:AF115))/SUM(Taulukko!AF113:AF115)</f>
        <v>8.47457627118643</v>
      </c>
      <c r="Y116" s="95" t="n">
        <f aca="false">100*(SUM(Taulukko!AG125:AG127)-SUM(Taulukko!AG113:AG115))/SUM(Taulukko!AG113:AG115)</f>
        <v>8.72685185185186</v>
      </c>
      <c r="Z116" s="95" t="n">
        <f aca="false">100*(SUM(Taulukko!AH125:AH127)-SUM(Taulukko!AH113:AH115))/SUM(Taulukko!AH113:AH115)</f>
        <v>8.56878184344605</v>
      </c>
      <c r="AA116" s="95" t="n">
        <f aca="false">100*(SUM(Taulukko!AJ125:AJ127)-SUM(Taulukko!AJ113:AJ115))/SUM(Taulukko!AJ113:AJ115)</f>
        <v>5.68946188340807</v>
      </c>
      <c r="AB116" s="95" t="n">
        <f aca="false">100*(SUM(Taulukko!AK125:AK127)-SUM(Taulukko!AK113:AK115))/SUM(Taulukko!AK113:AK115)</f>
        <v>5.69690265486725</v>
      </c>
      <c r="AC116" s="95" t="n">
        <f aca="false">100*(SUM(Taulukko!AL125:AL127)-SUM(Taulukko!AL113:AL115))/SUM(Taulukko!AL113:AL115)</f>
        <v>5.45253252145032</v>
      </c>
      <c r="AD116" s="87" t="n">
        <v>5</v>
      </c>
    </row>
    <row r="117" customFormat="false" ht="12.75" hidden="false" customHeight="false" outlineLevel="0" collapsed="false">
      <c r="A117" s="84" t="s">
        <v>161</v>
      </c>
      <c r="B117" s="74" t="s">
        <v>133</v>
      </c>
      <c r="C117" s="95" t="n">
        <f aca="false">100*(SUM(Taulukko!D126:D128)-SUM(Taulukko!D114:D116))/SUM(Taulukko!D114:D116)</f>
        <v>4.06417112299465</v>
      </c>
      <c r="D117" s="95" t="n">
        <f aca="false">100*(SUM(Taulukko!E126:E128)-SUM(Taulukko!E114:E116))/SUM(Taulukko!E114:E116)</f>
        <v>4.30500844119303</v>
      </c>
      <c r="E117" s="95" t="n">
        <f aca="false">100*(SUM(Taulukko!F126:F128)-SUM(Taulukko!F114:F116))/SUM(Taulukko!F114:F116)</f>
        <v>4.74576271186441</v>
      </c>
      <c r="F117" s="95" t="n">
        <f aca="false">100*(SUM(Taulukko!H126:H128)-SUM(Taulukko!H114:H116))/SUM(Taulukko!H114:H116)</f>
        <v>0.997014589083541</v>
      </c>
      <c r="G117" s="95" t="n">
        <f aca="false">100*(SUM(Taulukko!I126:I128)-SUM(Taulukko!I114:I116))/SUM(Taulukko!I114:I116)</f>
        <v>1.06138069184081</v>
      </c>
      <c r="H117" s="95" t="n">
        <f aca="false">100*(SUM(Taulukko!J126:J128)-SUM(Taulukko!J114:J116))/SUM(Taulukko!J114:J116)</f>
        <v>3.55684088130943</v>
      </c>
      <c r="I117" s="95" t="n">
        <f aca="false">100*(SUM(Taulukko!L126:L128)-SUM(Taulukko!L114:L116))/SUM(Taulukko!L114:L116)</f>
        <v>6.51085141903173</v>
      </c>
      <c r="J117" s="95" t="n">
        <f aca="false">100*(SUM(Taulukko!M126:M128)-SUM(Taulukko!M114:M116))/SUM(Taulukko!M114:M116)</f>
        <v>6.77392040643522</v>
      </c>
      <c r="K117" s="95" t="n">
        <f aca="false">100*(SUM(Taulukko!N126:N128)-SUM(Taulukko!N114:N116))/SUM(Taulukko!N114:N116)</f>
        <v>6.7849099099099</v>
      </c>
      <c r="L117" s="95" t="n">
        <f aca="false">100*(SUM(Taulukko!P126:P128)-SUM(Taulukko!P114:P116))/SUM(Taulukko!P114:P116)</f>
        <v>6.32288157553771</v>
      </c>
      <c r="M117" s="95" t="n">
        <f aca="false">100*(SUM(Taulukko!Q126:Q128)-SUM(Taulukko!Q114:Q116))/SUM(Taulukko!Q114:Q116)</f>
        <v>6.12413793103448</v>
      </c>
      <c r="N117" s="95" t="n">
        <f aca="false">100*(SUM(Taulukko!R126:R128)-SUM(Taulukko!R114:R116))/SUM(Taulukko!R114:R116)</f>
        <v>6.40421402827835</v>
      </c>
      <c r="O117" s="95" t="n">
        <f aca="false">100*(SUM(Taulukko!T126:T128)-SUM(Taulukko!T114:T116))/SUM(Taulukko!T114:T116)</f>
        <v>3.41157205240175</v>
      </c>
      <c r="P117" s="95" t="n">
        <f aca="false">100*(SUM(Taulukko!U126:U128)-SUM(Taulukko!U114:U116))/SUM(Taulukko!U114:U116)</f>
        <v>2.59623992837958</v>
      </c>
      <c r="Q117" s="95" t="n">
        <f aca="false">100*(SUM(Taulukko!V126:V128)-SUM(Taulukko!V114:V116))/SUM(Taulukko!V114:V116)</f>
        <v>2.20434912123921</v>
      </c>
      <c r="R117" s="95" t="n">
        <f aca="false">100*(SUM(Taulukko!X126:X128)-SUM(Taulukko!X114:X116))/SUM(Taulukko!X114:X116)</f>
        <v>4.15673815197246</v>
      </c>
      <c r="S117" s="95" t="n">
        <f aca="false">100*(SUM(Taulukko!Y126:Y128)-SUM(Taulukko!Y114:Y116))/SUM(Taulukko!Y114:Y116)</f>
        <v>4.29752066115703</v>
      </c>
      <c r="T117" s="95" t="n">
        <f aca="false">100*(SUM(Taulukko!Z126:Z128)-SUM(Taulukko!Z114:Z116))/SUM(Taulukko!Z114:Z116)</f>
        <v>4.13337007440066</v>
      </c>
      <c r="U117" s="95" t="n">
        <f aca="false">100*(SUM(Taulukko!AB126:AB128)-SUM(Taulukko!AB114:AB116))/SUM(Taulukko!AB114:AB116)</f>
        <v>5.32467532467533</v>
      </c>
      <c r="V117" s="95" t="n">
        <f aca="false">100*(SUM(Taulukko!AC126:AC128)-SUM(Taulukko!AC114:AC116))/SUM(Taulukko!AC114:AC116)</f>
        <v>5.44608648056925</v>
      </c>
      <c r="W117" s="95" t="n">
        <f aca="false">100*(SUM(Taulukko!AD126:AD128)-SUM(Taulukko!AD114:AD116))/SUM(Taulukko!AD114:AD116)</f>
        <v>5.38987688098495</v>
      </c>
      <c r="X117" s="95" t="n">
        <f aca="false">100*(SUM(Taulukko!AF126:AF128)-SUM(Taulukko!AF114:AF116))/SUM(Taulukko!AF114:AF116)</f>
        <v>8.97407972119362</v>
      </c>
      <c r="Y117" s="95" t="n">
        <f aca="false">100*(SUM(Taulukko!AG126:AG128)-SUM(Taulukko!AG114:AG116))/SUM(Taulukko!AG114:AG116)</f>
        <v>8.75777828992856</v>
      </c>
      <c r="Z117" s="95" t="n">
        <f aca="false">100*(SUM(Taulukko!AH126:AH128)-SUM(Taulukko!AH114:AH116))/SUM(Taulukko!AH114:AH116)</f>
        <v>8.68463487675651</v>
      </c>
      <c r="AA117" s="95" t="n">
        <f aca="false">100*(SUM(Taulukko!AJ126:AJ128)-SUM(Taulukko!AJ114:AJ116))/SUM(Taulukko!AJ114:AJ116)</f>
        <v>5.71278825995806</v>
      </c>
      <c r="AB117" s="95" t="n">
        <f aca="false">100*(SUM(Taulukko!AK126:AK128)-SUM(Taulukko!AK114:AK116))/SUM(Taulukko!AK114:AK116)</f>
        <v>5.81587651598676</v>
      </c>
      <c r="AC117" s="95" t="n">
        <f aca="false">100*(SUM(Taulukko!AL126:AL128)-SUM(Taulukko!AL114:AL116))/SUM(Taulukko!AL114:AL116)</f>
        <v>5.62603419746276</v>
      </c>
      <c r="AD117" s="73" t="n">
        <v>6</v>
      </c>
    </row>
    <row r="118" customFormat="false" ht="12.75" hidden="false" customHeight="false" outlineLevel="0" collapsed="false">
      <c r="A118" s="84" t="s">
        <v>161</v>
      </c>
      <c r="B118" s="74" t="s">
        <v>135</v>
      </c>
      <c r="C118" s="95" t="n">
        <f aca="false">100*(SUM(Taulukko!D127:D129)-SUM(Taulukko!D115:D117))/SUM(Taulukko!D115:D117)</f>
        <v>3.47099062579174</v>
      </c>
      <c r="D118" s="95" t="n">
        <f aca="false">100*(SUM(Taulukko!E127:E129)-SUM(Taulukko!E115:E117))/SUM(Taulukko!E115:E117)</f>
        <v>4.06732117812062</v>
      </c>
      <c r="E118" s="95" t="n">
        <f aca="false">100*(SUM(Taulukko!F127:F129)-SUM(Taulukko!F115:F117))/SUM(Taulukko!F115:F117)</f>
        <v>4.70157657657657</v>
      </c>
      <c r="F118" s="95" t="n">
        <f aca="false">100*(SUM(Taulukko!H127:H129)-SUM(Taulukko!H115:H117))/SUM(Taulukko!H115:H117)</f>
        <v>-0.178142459985416</v>
      </c>
      <c r="G118" s="95" t="n">
        <f aca="false">100*(SUM(Taulukko!I127:I129)-SUM(Taulukko!I115:I117))/SUM(Taulukko!I115:I117)</f>
        <v>0.635346756152124</v>
      </c>
      <c r="H118" s="95" t="n">
        <f aca="false">100*(SUM(Taulukko!J127:J129)-SUM(Taulukko!J115:J117))/SUM(Taulukko!J115:J117)</f>
        <v>3.47319278004104</v>
      </c>
      <c r="I118" s="95" t="n">
        <f aca="false">100*(SUM(Taulukko!L127:L129)-SUM(Taulukko!L115:L117))/SUM(Taulukko!L115:L117)</f>
        <v>5.79890492782479</v>
      </c>
      <c r="J118" s="95" t="n">
        <f aca="false">100*(SUM(Taulukko!M127:M129)-SUM(Taulukko!M115:M117))/SUM(Taulukko!M115:M117)</f>
        <v>7.06506562412733</v>
      </c>
      <c r="K118" s="95" t="n">
        <f aca="false">100*(SUM(Taulukko!N127:N129)-SUM(Taulukko!N115:N117))/SUM(Taulukko!N115:N117)</f>
        <v>7.40117746005046</v>
      </c>
      <c r="L118" s="95" t="n">
        <f aca="false">100*(SUM(Taulukko!P127:P129)-SUM(Taulukko!P115:P117))/SUM(Taulukko!P115:P117)</f>
        <v>5.59458103361765</v>
      </c>
      <c r="M118" s="95" t="n">
        <f aca="false">100*(SUM(Taulukko!Q127:Q129)-SUM(Taulukko!Q115:Q117))/SUM(Taulukko!Q115:Q117)</f>
        <v>5.57080131723381</v>
      </c>
      <c r="N118" s="95" t="n">
        <f aca="false">100*(SUM(Taulukko!R127:R129)-SUM(Taulukko!R115:R117))/SUM(Taulukko!R115:R117)</f>
        <v>6.20689655172414</v>
      </c>
      <c r="O118" s="95" t="n">
        <f aca="false">100*(SUM(Taulukko!T127:T129)-SUM(Taulukko!T115:T117))/SUM(Taulukko!T115:T117)</f>
        <v>2.86501377410468</v>
      </c>
      <c r="P118" s="95" t="n">
        <f aca="false">100*(SUM(Taulukko!U127:U129)-SUM(Taulukko!U115:U117))/SUM(Taulukko!U115:U117)</f>
        <v>3.16796174536759</v>
      </c>
      <c r="Q118" s="95" t="n">
        <f aca="false">100*(SUM(Taulukko!V127:V129)-SUM(Taulukko!V115:V117))/SUM(Taulukko!V115:V117)</f>
        <v>2.62295081967213</v>
      </c>
      <c r="R118" s="95" t="n">
        <f aca="false">100*(SUM(Taulukko!X127:X129)-SUM(Taulukko!X115:X117))/SUM(Taulukko!X115:X117)</f>
        <v>4.42176870748298</v>
      </c>
      <c r="S118" s="95" t="n">
        <f aca="false">100*(SUM(Taulukko!Y127:Y129)-SUM(Taulukko!Y115:Y117))/SUM(Taulukko!Y115:Y117)</f>
        <v>4.53920220082531</v>
      </c>
      <c r="T118" s="95" t="n">
        <f aca="false">100*(SUM(Taulukko!Z127:Z129)-SUM(Taulukko!Z115:Z117))/SUM(Taulukko!Z115:Z117)</f>
        <v>4.14835164835166</v>
      </c>
      <c r="U118" s="95" t="n">
        <f aca="false">100*(SUM(Taulukko!AB127:AB129)-SUM(Taulukko!AB115:AB117))/SUM(Taulukko!AB115:AB117)</f>
        <v>5.75521487811009</v>
      </c>
      <c r="V118" s="95" t="n">
        <f aca="false">100*(SUM(Taulukko!AC127:AC129)-SUM(Taulukko!AC115:AC117))/SUM(Taulukko!AC115:AC117)</f>
        <v>5.56920556920556</v>
      </c>
      <c r="W118" s="95" t="n">
        <f aca="false">100*(SUM(Taulukko!AD127:AD129)-SUM(Taulukko!AD115:AD117))/SUM(Taulukko!AD115:AD117)</f>
        <v>5.34496863921461</v>
      </c>
      <c r="X118" s="95" t="n">
        <f aca="false">100*(SUM(Taulukko!AF127:AF129)-SUM(Taulukko!AF115:AF117))/SUM(Taulukko!AF115:AF117)</f>
        <v>8.70113493064314</v>
      </c>
      <c r="Y118" s="95" t="n">
        <f aca="false">100*(SUM(Taulukko!AG127:AG129)-SUM(Taulukko!AG115:AG117))/SUM(Taulukko!AG115:AG117)</f>
        <v>8.56815578465062</v>
      </c>
      <c r="Z118" s="95" t="n">
        <f aca="false">100*(SUM(Taulukko!AH127:AH129)-SUM(Taulukko!AH115:AH117))/SUM(Taulukko!AH115:AH117)</f>
        <v>8.61002976871995</v>
      </c>
      <c r="AA118" s="95" t="n">
        <f aca="false">100*(SUM(Taulukko!AJ127:AJ129)-SUM(Taulukko!AJ115:AJ117))/SUM(Taulukko!AJ115:AJ117)</f>
        <v>5.06646601454726</v>
      </c>
      <c r="AB118" s="95" t="n">
        <f aca="false">100*(SUM(Taulukko!AK127:AK129)-SUM(Taulukko!AK115:AK117))/SUM(Taulukko!AK115:AK117)</f>
        <v>5.62260010970927</v>
      </c>
      <c r="AC118" s="95" t="n">
        <f aca="false">100*(SUM(Taulukko!AL127:AL129)-SUM(Taulukko!AL115:AL117))/SUM(Taulukko!AL115:AL117)</f>
        <v>5.71585600439682</v>
      </c>
      <c r="AD118" s="73" t="n">
        <v>7</v>
      </c>
    </row>
    <row r="119" customFormat="false" ht="12.75" hidden="false" customHeight="false" outlineLevel="0" collapsed="false">
      <c r="A119" s="84" t="s">
        <v>161</v>
      </c>
      <c r="B119" s="74" t="s">
        <v>137</v>
      </c>
      <c r="C119" s="95" t="n">
        <f aca="false">100*(SUM(Taulukko!D128:D130)-SUM(Taulukko!D116:D118))/SUM(Taulukko!D116:D118)</f>
        <v>3.7582529202641</v>
      </c>
      <c r="D119" s="95" t="n">
        <f aca="false">100*(SUM(Taulukko!E128:E130)-SUM(Taulukko!E116:E118))/SUM(Taulukko!E116:E118)</f>
        <v>4.33809123985446</v>
      </c>
      <c r="E119" s="95" t="n">
        <f aca="false">100*(SUM(Taulukko!F128:F130)-SUM(Taulukko!F116:F118))/SUM(Taulukko!F116:F118)</f>
        <v>4.82603815937151</v>
      </c>
      <c r="F119" s="95" t="n">
        <f aca="false">100*(SUM(Taulukko!H128:H130)-SUM(Taulukko!H116:H118))/SUM(Taulukko!H116:H118)</f>
        <v>0.469393881505343</v>
      </c>
      <c r="G119" s="95" t="n">
        <f aca="false">100*(SUM(Taulukko!I128:I130)-SUM(Taulukko!I116:I118))/SUM(Taulukko!I116:I118)</f>
        <v>0.353608890737841</v>
      </c>
      <c r="H119" s="95" t="n">
        <f aca="false">100*(SUM(Taulukko!J128:J130)-SUM(Taulukko!J116:J118))/SUM(Taulukko!J116:J118)</f>
        <v>3.3232538835527</v>
      </c>
      <c r="I119" s="95" t="n">
        <f aca="false">100*(SUM(Taulukko!L128:L130)-SUM(Taulukko!L116:L118))/SUM(Taulukko!L116:L118)</f>
        <v>6.54456654456655</v>
      </c>
      <c r="J119" s="95" t="n">
        <f aca="false">100*(SUM(Taulukko!M128:M130)-SUM(Taulukko!M116:M118))/SUM(Taulukko!M116:M118)</f>
        <v>8.11870100783875</v>
      </c>
      <c r="K119" s="95" t="n">
        <f aca="false">100*(SUM(Taulukko!N128:N130)-SUM(Taulukko!N116:N118))/SUM(Taulukko!N116:N118)</f>
        <v>7.98213787329053</v>
      </c>
      <c r="L119" s="95" t="n">
        <f aca="false">100*(SUM(Taulukko!P128:P130)-SUM(Taulukko!P116:P118))/SUM(Taulukko!P116:P118)</f>
        <v>5.69556451612902</v>
      </c>
      <c r="M119" s="95" t="n">
        <f aca="false">100*(SUM(Taulukko!Q128:Q130)-SUM(Taulukko!Q116:Q118))/SUM(Taulukko!Q116:Q118)</f>
        <v>5.49781181619255</v>
      </c>
      <c r="N119" s="95" t="n">
        <f aca="false">100*(SUM(Taulukko!R128:R130)-SUM(Taulukko!R116:R118))/SUM(Taulukko!R116:R118)</f>
        <v>5.95499451152581</v>
      </c>
      <c r="O119" s="95" t="n">
        <f aca="false">100*(SUM(Taulukko!T128:T130)-SUM(Taulukko!T116:T118))/SUM(Taulukko!T116:T118)</f>
        <v>3.48639455782313</v>
      </c>
      <c r="P119" s="95" t="n">
        <f aca="false">100*(SUM(Taulukko!U128:U130)-SUM(Taulukko!U116:U118))/SUM(Taulukko!U116:U118)</f>
        <v>3.31937799043063</v>
      </c>
      <c r="Q119" s="95" t="n">
        <f aca="false">100*(SUM(Taulukko!V128:V130)-SUM(Taulukko!V116:V118))/SUM(Taulukko!V116:V118)</f>
        <v>2.95081967213114</v>
      </c>
      <c r="R119" s="95" t="n">
        <f aca="false">100*(SUM(Taulukko!X128:X130)-SUM(Taulukko!X116:X118))/SUM(Taulukko!X116:X118)</f>
        <v>4.2486040301044</v>
      </c>
      <c r="S119" s="95" t="n">
        <f aca="false">100*(SUM(Taulukko!Y128:Y130)-SUM(Taulukko!Y116:Y118))/SUM(Taulukko!Y116:Y118)</f>
        <v>4.05590572759661</v>
      </c>
      <c r="T119" s="95" t="n">
        <f aca="false">100*(SUM(Taulukko!Z128:Z130)-SUM(Taulukko!Z116:Z118))/SUM(Taulukko!Z116:Z118)</f>
        <v>4.10846343467543</v>
      </c>
      <c r="U119" s="95" t="n">
        <f aca="false">100*(SUM(Taulukko!AB128:AB130)-SUM(Taulukko!AB116:AB118))/SUM(Taulukko!AB116:AB118)</f>
        <v>5.27388535031847</v>
      </c>
      <c r="V119" s="95" t="n">
        <f aca="false">100*(SUM(Taulukko!AC128:AC130)-SUM(Taulukko!AC116:AC118))/SUM(Taulukko!AC116:AC118)</f>
        <v>4.96742671009772</v>
      </c>
      <c r="W119" s="95" t="n">
        <f aca="false">100*(SUM(Taulukko!AD128:AD130)-SUM(Taulukko!AD116:AD118))/SUM(Taulukko!AD116:AD118)</f>
        <v>5.13168612544121</v>
      </c>
      <c r="X119" s="95" t="n">
        <f aca="false">100*(SUM(Taulukko!AF128:AF130)-SUM(Taulukko!AF116:AF118))/SUM(Taulukko!AF116:AF118)</f>
        <v>8.66529774127311</v>
      </c>
      <c r="Y119" s="95" t="n">
        <f aca="false">100*(SUM(Taulukko!AG128:AG130)-SUM(Taulukko!AG116:AG118))/SUM(Taulukko!AG116:AG118)</f>
        <v>8.46609012289487</v>
      </c>
      <c r="Z119" s="95" t="n">
        <f aca="false">100*(SUM(Taulukko!AH128:AH130)-SUM(Taulukko!AH116:AH118))/SUM(Taulukko!AH116:AH118)</f>
        <v>8.53048225659691</v>
      </c>
      <c r="AA119" s="95" t="n">
        <f aca="false">100*(SUM(Taulukko!AJ128:AJ130)-SUM(Taulukko!AJ116:AJ118))/SUM(Taulukko!AJ116:AJ118)</f>
        <v>5.43043043043043</v>
      </c>
      <c r="AB119" s="95" t="n">
        <f aca="false">100*(SUM(Taulukko!AK128:AK130)-SUM(Taulukko!AK116:AK118))/SUM(Taulukko!AK116:AK118)</f>
        <v>5.64074479737131</v>
      </c>
      <c r="AC119" s="95" t="n">
        <f aca="false">100*(SUM(Taulukko!AL128:AL130)-SUM(Taulukko!AL116:AL118))/SUM(Taulukko!AL116:AL118)</f>
        <v>5.80662832100794</v>
      </c>
      <c r="AD119" s="73" t="n">
        <v>8</v>
      </c>
    </row>
    <row r="120" customFormat="false" ht="12.75" hidden="false" customHeight="false" outlineLevel="0" collapsed="false">
      <c r="A120" s="84" t="s">
        <v>161</v>
      </c>
      <c r="B120" s="74" t="s">
        <v>139</v>
      </c>
      <c r="C120" s="95" t="n">
        <f aca="false">100*(SUM(Taulukko!D129:D131)-SUM(Taulukko!D117:D119))/SUM(Taulukko!D117:D119)</f>
        <v>5.63112078346028</v>
      </c>
      <c r="D120" s="95" t="n">
        <f aca="false">100*(SUM(Taulukko!E129:E131)-SUM(Taulukko!E117:E119))/SUM(Taulukko!E117:E119)</f>
        <v>5.22346368715085</v>
      </c>
      <c r="E120" s="95" t="n">
        <f aca="false">100*(SUM(Taulukko!F129:F131)-SUM(Taulukko!F117:F119))/SUM(Taulukko!F117:F119)</f>
        <v>5.06152125279641</v>
      </c>
      <c r="F120" s="95" t="n">
        <f aca="false">100*(SUM(Taulukko!H129:H131)-SUM(Taulukko!H117:H119))/SUM(Taulukko!H117:H119)</f>
        <v>5.8935194649689</v>
      </c>
      <c r="G120" s="95" t="n">
        <f aca="false">100*(SUM(Taulukko!I129:I131)-SUM(Taulukko!I117:I119))/SUM(Taulukko!I117:I119)</f>
        <v>5.3384878710972</v>
      </c>
      <c r="H120" s="95" t="n">
        <f aca="false">100*(SUM(Taulukko!J129:J131)-SUM(Taulukko!J117:J119))/SUM(Taulukko!J117:J119)</f>
        <v>3.14974589292047</v>
      </c>
      <c r="I120" s="95" t="n">
        <f aca="false">100*(SUM(Taulukko!L129:L131)-SUM(Taulukko!L117:L119))/SUM(Taulukko!L117:L119)</f>
        <v>10.276579548338</v>
      </c>
      <c r="J120" s="95" t="n">
        <f aca="false">100*(SUM(Taulukko!M129:M131)-SUM(Taulukko!M117:M119))/SUM(Taulukko!M117:M119)</f>
        <v>10.0499722376458</v>
      </c>
      <c r="K120" s="95" t="n">
        <f aca="false">100*(SUM(Taulukko!N129:N131)-SUM(Taulukko!N117:N119))/SUM(Taulukko!N117:N119)</f>
        <v>8.30324909747292</v>
      </c>
      <c r="L120" s="95" t="n">
        <f aca="false">100*(SUM(Taulukko!P129:P131)-SUM(Taulukko!P117:P119))/SUM(Taulukko!P117:P119)</f>
        <v>5.33152909336942</v>
      </c>
      <c r="M120" s="95" t="n">
        <f aca="false">100*(SUM(Taulukko!Q129:Q131)-SUM(Taulukko!Q117:Q119))/SUM(Taulukko!Q117:Q119)</f>
        <v>5.27604025020396</v>
      </c>
      <c r="N120" s="95" t="n">
        <f aca="false">100*(SUM(Taulukko!R129:R131)-SUM(Taulukko!R117:R119))/SUM(Taulukko!R117:R119)</f>
        <v>5.76030576030575</v>
      </c>
      <c r="O120" s="95" t="n">
        <f aca="false">100*(SUM(Taulukko!T129:T131)-SUM(Taulukko!T117:T119))/SUM(Taulukko!T117:T119)</f>
        <v>3.42966020959035</v>
      </c>
      <c r="P120" s="95" t="n">
        <f aca="false">100*(SUM(Taulukko!U129:U131)-SUM(Taulukko!U117:U119))/SUM(Taulukko!U117:U119)</f>
        <v>3.80695443645084</v>
      </c>
      <c r="Q120" s="95" t="n">
        <f aca="false">100*(SUM(Taulukko!V129:V131)-SUM(Taulukko!V117:V119))/SUM(Taulukko!V117:V119)</f>
        <v>3.18642048838594</v>
      </c>
      <c r="R120" s="95" t="n">
        <f aca="false">100*(SUM(Taulukko!X129:X131)-SUM(Taulukko!X117:X119))/SUM(Taulukko!X117:X119)</f>
        <v>4.50520833333334</v>
      </c>
      <c r="S120" s="95" t="n">
        <f aca="false">100*(SUM(Taulukko!Y129:Y131)-SUM(Taulukko!Y117:Y119))/SUM(Taulukko!Y117:Y119)</f>
        <v>4.37397484964462</v>
      </c>
      <c r="T120" s="95" t="n">
        <f aca="false">100*(SUM(Taulukko!Z129:Z131)-SUM(Taulukko!Z117:Z119))/SUM(Taulukko!Z117:Z119)</f>
        <v>4.04040404040404</v>
      </c>
      <c r="U120" s="95" t="n">
        <f aca="false">100*(SUM(Taulukko!AB129:AB131)-SUM(Taulukko!AB117:AB119))/SUM(Taulukko!AB117:AB119)</f>
        <v>5.15743756786102</v>
      </c>
      <c r="V120" s="95" t="n">
        <f aca="false">100*(SUM(Taulukko!AC129:AC131)-SUM(Taulukko!AC117:AC119))/SUM(Taulukko!AC117:AC119)</f>
        <v>4.94327390599676</v>
      </c>
      <c r="W120" s="95" t="n">
        <f aca="false">100*(SUM(Taulukko!AD129:AD131)-SUM(Taulukko!AD117:AD119))/SUM(Taulukko!AD117:AD119)</f>
        <v>4.89057011618481</v>
      </c>
      <c r="X120" s="95" t="n">
        <f aca="false">100*(SUM(Taulukko!AF129:AF131)-SUM(Taulukko!AF117:AF119))/SUM(Taulukko!AF117:AF119)</f>
        <v>8.73573309920982</v>
      </c>
      <c r="Y120" s="95" t="n">
        <f aca="false">100*(SUM(Taulukko!AG129:AG131)-SUM(Taulukko!AG117:AG119))/SUM(Taulukko!AG117:AG119)</f>
        <v>8.58369098712445</v>
      </c>
      <c r="Z120" s="95" t="n">
        <f aca="false">100*(SUM(Taulukko!AH129:AH131)-SUM(Taulukko!AH117:AH119))/SUM(Taulukko!AH117:AH119)</f>
        <v>8.42557036367744</v>
      </c>
      <c r="AA120" s="95" t="n">
        <f aca="false">100*(SUM(Taulukko!AJ129:AJ131)-SUM(Taulukko!AJ117:AJ119))/SUM(Taulukko!AJ117:AJ119)</f>
        <v>6.32538193513804</v>
      </c>
      <c r="AB120" s="95" t="n">
        <f aca="false">100*(SUM(Taulukko!AK129:AK131)-SUM(Taulukko!AK117:AK119))/SUM(Taulukko!AK117:AK119)</f>
        <v>6.31320032795847</v>
      </c>
      <c r="AC120" s="95" t="n">
        <f aca="false">100*(SUM(Taulukko!AL129:AL131)-SUM(Taulukko!AL117:AL119))/SUM(Taulukko!AL117:AL119)</f>
        <v>5.8968058968059</v>
      </c>
      <c r="AD120" s="73" t="n">
        <v>9</v>
      </c>
    </row>
    <row r="121" customFormat="false" ht="12.75" hidden="false" customHeight="false" outlineLevel="0" collapsed="false">
      <c r="A121" s="84" t="s">
        <v>161</v>
      </c>
      <c r="B121" s="74" t="s">
        <v>141</v>
      </c>
      <c r="C121" s="95" t="n">
        <f aca="false">100*(SUM(Taulukko!D130:D132)-SUM(Taulukko!D118:D120))/SUM(Taulukko!D118:D120)</f>
        <v>5.40931443448076</v>
      </c>
      <c r="D121" s="95" t="n">
        <f aca="false">100*(SUM(Taulukko!E130:E132)-SUM(Taulukko!E118:E120))/SUM(Taulukko!E118:E120)</f>
        <v>5.34670008354219</v>
      </c>
      <c r="E121" s="95" t="n">
        <f aca="false">100*(SUM(Taulukko!F130:F132)-SUM(Taulukko!F118:F120))/SUM(Taulukko!F118:F120)</f>
        <v>5.12534818941504</v>
      </c>
      <c r="F121" s="95" t="n">
        <f aca="false">100*(SUM(Taulukko!H130:H132)-SUM(Taulukko!H118:H120))/SUM(Taulukko!H118:H120)</f>
        <v>5.61158200829054</v>
      </c>
      <c r="G121" s="95" t="n">
        <f aca="false">100*(SUM(Taulukko!I130:I132)-SUM(Taulukko!I118:I120))/SUM(Taulukko!I118:I120)</f>
        <v>4.95972246721938</v>
      </c>
      <c r="H121" s="95" t="n">
        <f aca="false">100*(SUM(Taulukko!J130:J132)-SUM(Taulukko!J118:J120))/SUM(Taulukko!J118:J120)</f>
        <v>2.99228367791717</v>
      </c>
      <c r="I121" s="95" t="n">
        <f aca="false">100*(SUM(Taulukko!L130:L132)-SUM(Taulukko!L118:L120))/SUM(Taulukko!L118:L120)</f>
        <v>8.27549386011746</v>
      </c>
      <c r="J121" s="95" t="n">
        <f aca="false">100*(SUM(Taulukko!M130:M132)-SUM(Taulukko!M118:M120))/SUM(Taulukko!M118:M120)</f>
        <v>8.23204419889501</v>
      </c>
      <c r="K121" s="95" t="n">
        <f aca="false">100*(SUM(Taulukko!N130:N132)-SUM(Taulukko!N118:N120))/SUM(Taulukko!N118:N120)</f>
        <v>8.17228050800662</v>
      </c>
      <c r="L121" s="95" t="n">
        <f aca="false">100*(SUM(Taulukko!P130:P132)-SUM(Taulukko!P118:P120))/SUM(Taulukko!P118:P120)</f>
        <v>5.58375634517765</v>
      </c>
      <c r="M121" s="95" t="n">
        <f aca="false">100*(SUM(Taulukko!Q130:Q132)-SUM(Taulukko!Q118:Q120))/SUM(Taulukko!Q118:Q120)</f>
        <v>5.4757386825698</v>
      </c>
      <c r="N121" s="95" t="n">
        <f aca="false">100*(SUM(Taulukko!R130:R132)-SUM(Taulukko!R118:R120))/SUM(Taulukko!R118:R120)</f>
        <v>5.62347188264057</v>
      </c>
      <c r="O121" s="95" t="n">
        <f aca="false">100*(SUM(Taulukko!T130:T132)-SUM(Taulukko!T118:T120))/SUM(Taulukko!T118:T120)</f>
        <v>3.269042170644</v>
      </c>
      <c r="P121" s="95" t="n">
        <f aca="false">100*(SUM(Taulukko!U130:U132)-SUM(Taulukko!U118:U120))/SUM(Taulukko!U118:U120)</f>
        <v>3.18262938726948</v>
      </c>
      <c r="Q121" s="95" t="n">
        <f aca="false">100*(SUM(Taulukko!V130:V132)-SUM(Taulukko!V118:V120))/SUM(Taulukko!V118:V120)</f>
        <v>3.38983050847457</v>
      </c>
      <c r="R121" s="95" t="n">
        <f aca="false">100*(SUM(Taulukko!X130:X132)-SUM(Taulukko!X118:X120))/SUM(Taulukko!X118:X120)</f>
        <v>3.95642201834863</v>
      </c>
      <c r="S121" s="95" t="n">
        <f aca="false">100*(SUM(Taulukko!Y130:Y132)-SUM(Taulukko!Y118:Y120))/SUM(Taulukko!Y118:Y120)</f>
        <v>3.64031513175767</v>
      </c>
      <c r="T121" s="95" t="n">
        <f aca="false">100*(SUM(Taulukko!Z130:Z132)-SUM(Taulukko!Z118:Z120))/SUM(Taulukko!Z118:Z120)</f>
        <v>3.94450489662677</v>
      </c>
      <c r="U121" s="95" t="n">
        <f aca="false">100*(SUM(Taulukko!AB130:AB132)-SUM(Taulukko!AB118:AB120))/SUM(Taulukko!AB118:AB120)</f>
        <v>4.63946338736723</v>
      </c>
      <c r="V121" s="95" t="n">
        <f aca="false">100*(SUM(Taulukko!AC130:AC132)-SUM(Taulukko!AC118:AC120))/SUM(Taulukko!AC118:AC120)</f>
        <v>4.56866433754367</v>
      </c>
      <c r="W121" s="95" t="n">
        <f aca="false">100*(SUM(Taulukko!AD130:AD132)-SUM(Taulukko!AD118:AD120))/SUM(Taulukko!AD118:AD120)</f>
        <v>4.65303926842389</v>
      </c>
      <c r="X121" s="95" t="n">
        <f aca="false">100*(SUM(Taulukko!AF130:AF132)-SUM(Taulukko!AF118:AF120))/SUM(Taulukko!AF118:AF120)</f>
        <v>8.145106091718</v>
      </c>
      <c r="Y121" s="95" t="n">
        <f aca="false">100*(SUM(Taulukko!AG130:AG132)-SUM(Taulukko!AG118:AG120))/SUM(Taulukko!AG118:AG120)</f>
        <v>8.27539807131644</v>
      </c>
      <c r="Z121" s="95" t="n">
        <f aca="false">100*(SUM(Taulukko!AH130:AH132)-SUM(Taulukko!AH118:AH120))/SUM(Taulukko!AH118:AH120)</f>
        <v>8.30154812654252</v>
      </c>
      <c r="AA121" s="95" t="n">
        <f aca="false">100*(SUM(Taulukko!AJ130:AJ132)-SUM(Taulukko!AJ118:AJ120))/SUM(Taulukko!AJ118:AJ120)</f>
        <v>6.62905500705219</v>
      </c>
      <c r="AB121" s="95" t="n">
        <f aca="false">100*(SUM(Taulukko!AK130:AK132)-SUM(Taulukko!AK118:AK120))/SUM(Taulukko!AK118:AK120)</f>
        <v>6.12578273890553</v>
      </c>
      <c r="AC121" s="95" t="n">
        <f aca="false">100*(SUM(Taulukko!AL130:AL132)-SUM(Taulukko!AL118:AL120))/SUM(Taulukko!AL118:AL120)</f>
        <v>5.93197278911565</v>
      </c>
      <c r="AD121" s="73" t="n">
        <v>10</v>
      </c>
    </row>
    <row r="122" customFormat="false" ht="12.75" hidden="false" customHeight="false" outlineLevel="0" collapsed="false">
      <c r="A122" s="84" t="s">
        <v>161</v>
      </c>
      <c r="B122" s="74" t="s">
        <v>142</v>
      </c>
      <c r="C122" s="95" t="n">
        <f aca="false">100*(SUM(Taulukko!D131:D133)-SUM(Taulukko!D119:D121))/SUM(Taulukko!D119:D121)</f>
        <v>5.58153126826418</v>
      </c>
      <c r="D122" s="95" t="n">
        <f aca="false">100*(SUM(Taulukko!E131:E133)-SUM(Taulukko!E119:E121))/SUM(Taulukko!E119:E121)</f>
        <v>5.12891599667314</v>
      </c>
      <c r="E122" s="95" t="n">
        <f aca="false">100*(SUM(Taulukko!F131:F133)-SUM(Taulukko!F119:F121))/SUM(Taulukko!F119:F121)</f>
        <v>4.96532593619972</v>
      </c>
      <c r="F122" s="95" t="n">
        <f aca="false">100*(SUM(Taulukko!H131:H133)-SUM(Taulukko!H119:H121))/SUM(Taulukko!H119:H121)</f>
        <v>5.79877953371928</v>
      </c>
      <c r="G122" s="95" t="n">
        <f aca="false">100*(SUM(Taulukko!I131:I133)-SUM(Taulukko!I119:I121))/SUM(Taulukko!I119:I121)</f>
        <v>5.0148185099328</v>
      </c>
      <c r="H122" s="95" t="n">
        <f aca="false">100*(SUM(Taulukko!J131:J133)-SUM(Taulukko!J119:J121))/SUM(Taulukko!J119:J121)</f>
        <v>2.88046510262208</v>
      </c>
      <c r="I122" s="95" t="n">
        <f aca="false">100*(SUM(Taulukko!L131:L133)-SUM(Taulukko!L119:L121))/SUM(Taulukko!L119:L121)</f>
        <v>8.2510013351135</v>
      </c>
      <c r="J122" s="95" t="n">
        <f aca="false">100*(SUM(Taulukko!M131:M133)-SUM(Taulukko!M119:M121))/SUM(Taulukko!M119:M121)</f>
        <v>7.50684931506849</v>
      </c>
      <c r="K122" s="95" t="n">
        <f aca="false">100*(SUM(Taulukko!N131:N133)-SUM(Taulukko!N119:N121))/SUM(Taulukko!N119:N121)</f>
        <v>7.84851811196488</v>
      </c>
      <c r="L122" s="95" t="n">
        <f aca="false">100*(SUM(Taulukko!P131:P133)-SUM(Taulukko!P119:P121))/SUM(Taulukko!P119:P121)</f>
        <v>5.48063127690101</v>
      </c>
      <c r="M122" s="95" t="n">
        <f aca="false">100*(SUM(Taulukko!Q131:Q133)-SUM(Taulukko!Q119:Q121))/SUM(Taulukko!Q119:Q121)</f>
        <v>5.31713900134953</v>
      </c>
      <c r="N122" s="95" t="n">
        <f aca="false">100*(SUM(Taulukko!R131:R133)-SUM(Taulukko!R119:R121))/SUM(Taulukko!R119:R121)</f>
        <v>5.51649540292049</v>
      </c>
      <c r="O122" s="95" t="n">
        <f aca="false">100*(SUM(Taulukko!T131:T133)-SUM(Taulukko!T119:T121))/SUM(Taulukko!T119:T121)</f>
        <v>3.2174195645109</v>
      </c>
      <c r="P122" s="95" t="n">
        <f aca="false">100*(SUM(Taulukko!U131:U133)-SUM(Taulukko!U119:U121))/SUM(Taulukko!U119:U121)</f>
        <v>3.32442861383201</v>
      </c>
      <c r="Q122" s="95" t="n">
        <f aca="false">100*(SUM(Taulukko!V131:V133)-SUM(Taulukko!V119:V121))/SUM(Taulukko!V119:V121)</f>
        <v>3.56083086053412</v>
      </c>
      <c r="R122" s="95" t="n">
        <f aca="false">100*(SUM(Taulukko!X131:X133)-SUM(Taulukko!X119:X121))/SUM(Taulukko!X119:X121)</f>
        <v>4.51538682772505</v>
      </c>
      <c r="S122" s="95" t="n">
        <f aca="false">100*(SUM(Taulukko!Y131:Y133)-SUM(Taulukko!Y119:Y121))/SUM(Taulukko!Y119:Y121)</f>
        <v>4.12147505422993</v>
      </c>
      <c r="T122" s="95" t="n">
        <f aca="false">100*(SUM(Taulukko!Z131:Z133)-SUM(Taulukko!Z119:Z121))/SUM(Taulukko!Z119:Z121)</f>
        <v>3.84928164814314</v>
      </c>
      <c r="U122" s="95" t="n">
        <f aca="false">100*(SUM(Taulukko!AB131:AB133)-SUM(Taulukko!AB119:AB121))/SUM(Taulukko!AB119:AB121)</f>
        <v>4.68621540147986</v>
      </c>
      <c r="V122" s="95" t="n">
        <f aca="false">100*(SUM(Taulukko!AC131:AC133)-SUM(Taulukko!AC119:AC121))/SUM(Taulukko!AC119:AC121)</f>
        <v>4.61126005361932</v>
      </c>
      <c r="W122" s="95" t="n">
        <f aca="false">100*(SUM(Taulukko!AD131:AD133)-SUM(Taulukko!AD119:AD121))/SUM(Taulukko!AD119:AD121)</f>
        <v>4.4468256094294</v>
      </c>
      <c r="X122" s="95" t="n">
        <f aca="false">100*(SUM(Taulukko!AF131:AF133)-SUM(Taulukko!AF119:AF121))/SUM(Taulukko!AF119:AF121)</f>
        <v>8.5835895010641</v>
      </c>
      <c r="Y122" s="95" t="n">
        <f aca="false">100*(SUM(Taulukko!AG131:AG133)-SUM(Taulukko!AG119:AG121))/SUM(Taulukko!AG119:AG121)</f>
        <v>8.22742474916388</v>
      </c>
      <c r="Z122" s="95" t="n">
        <f aca="false">100*(SUM(Taulukko!AH131:AH133)-SUM(Taulukko!AH119:AH121))/SUM(Taulukko!AH119:AH121)</f>
        <v>8.11232449297973</v>
      </c>
      <c r="AA122" s="95" t="n">
        <f aca="false">100*(SUM(Taulukko!AJ131:AJ133)-SUM(Taulukko!AJ119:AJ121))/SUM(Taulukko!AJ119:AJ121)</f>
        <v>6.60755148741418</v>
      </c>
      <c r="AB122" s="95" t="n">
        <f aca="false">100*(SUM(Taulukko!AK131:AK133)-SUM(Taulukko!AK119:AK121))/SUM(Taulukko!AK119:AK121)</f>
        <v>6.27546862265688</v>
      </c>
      <c r="AC122" s="95" t="n">
        <f aca="false">100*(SUM(Taulukko!AL131:AL133)-SUM(Taulukko!AL119:AL121))/SUM(Taulukko!AL119:AL121)</f>
        <v>5.85524532393603</v>
      </c>
      <c r="AD122" s="73" t="n">
        <v>11</v>
      </c>
    </row>
    <row r="123" customFormat="false" ht="12.75" hidden="false" customHeight="false" outlineLevel="0" collapsed="false">
      <c r="A123" s="84" t="s">
        <v>161</v>
      </c>
      <c r="B123" s="74" t="s">
        <v>143</v>
      </c>
      <c r="C123" s="95" t="n">
        <f aca="false">100*(SUM(Taulukko!D132:D134)-SUM(Taulukko!D120:D122))/SUM(Taulukko!D120:D122)</f>
        <v>4.0909090909091</v>
      </c>
      <c r="D123" s="95" t="n">
        <f aca="false">100*(SUM(Taulukko!E132:E134)-SUM(Taulukko!E120:E122))/SUM(Taulukko!E120:E122)</f>
        <v>4.44015444015443</v>
      </c>
      <c r="E123" s="95" t="n">
        <f aca="false">100*(SUM(Taulukko!F132:F134)-SUM(Taulukko!F120:F122))/SUM(Taulukko!F120:F122)</f>
        <v>4.72375690607735</v>
      </c>
      <c r="F123" s="95" t="n">
        <f aca="false">100*(SUM(Taulukko!H132:H134)-SUM(Taulukko!H120:H122))/SUM(Taulukko!H120:H122)</f>
        <v>1.79013288529098</v>
      </c>
      <c r="G123" s="95" t="n">
        <f aca="false">100*(SUM(Taulukko!I132:I134)-SUM(Taulukko!I120:I122))/SUM(Taulukko!I120:I122)</f>
        <v>2.51119501273158</v>
      </c>
      <c r="H123" s="95" t="n">
        <f aca="false">100*(SUM(Taulukko!J132:J134)-SUM(Taulukko!J120:J122))/SUM(Taulukko!J120:J122)</f>
        <v>2.80469596276019</v>
      </c>
      <c r="I123" s="95" t="n">
        <f aca="false">100*(SUM(Taulukko!L132:L134)-SUM(Taulukko!L120:L122))/SUM(Taulukko!L120:L122)</f>
        <v>5.22926326635754</v>
      </c>
      <c r="J123" s="95" t="n">
        <f aca="false">100*(SUM(Taulukko!M132:M134)-SUM(Taulukko!M120:M122))/SUM(Taulukko!M120:M122)</f>
        <v>6.65218571816454</v>
      </c>
      <c r="K123" s="95" t="n">
        <f aca="false">100*(SUM(Taulukko!N132:N134)-SUM(Taulukko!N120:N122))/SUM(Taulukko!N120:N122)</f>
        <v>7.6986076986077</v>
      </c>
      <c r="L123" s="95" t="n">
        <f aca="false">100*(SUM(Taulukko!P132:P134)-SUM(Taulukko!P120:P122))/SUM(Taulukko!P120:P122)</f>
        <v>5.370061213133</v>
      </c>
      <c r="M123" s="95" t="n">
        <f aca="false">100*(SUM(Taulukko!Q132:Q134)-SUM(Taulukko!Q120:Q122))/SUM(Taulukko!Q120:Q122)</f>
        <v>5.38068334678504</v>
      </c>
      <c r="N123" s="95" t="n">
        <f aca="false">100*(SUM(Taulukko!R132:R134)-SUM(Taulukko!R120:R122))/SUM(Taulukko!R120:R122)</f>
        <v>5.3850296176629</v>
      </c>
      <c r="O123" s="95" t="n">
        <f aca="false">100*(SUM(Taulukko!T132:T134)-SUM(Taulukko!T120:T122))/SUM(Taulukko!T120:T122)</f>
        <v>5.00320718409236</v>
      </c>
      <c r="P123" s="95" t="n">
        <f aca="false">100*(SUM(Taulukko!U132:U134)-SUM(Taulukko!U120:U122))/SUM(Taulukko!U120:U122)</f>
        <v>4.08888888888889</v>
      </c>
      <c r="Q123" s="95" t="n">
        <f aca="false">100*(SUM(Taulukko!V132:V134)-SUM(Taulukko!V120:V122))/SUM(Taulukko!V120:V122)</f>
        <v>3.73001776198933</v>
      </c>
      <c r="R123" s="95" t="n">
        <f aca="false">100*(SUM(Taulukko!X132:X134)-SUM(Taulukko!X120:X122))/SUM(Taulukko!X120:X122)</f>
        <v>3.89792484576556</v>
      </c>
      <c r="S123" s="95" t="n">
        <f aca="false">100*(SUM(Taulukko!Y132:Y134)-SUM(Taulukko!Y120:Y122))/SUM(Taulukko!Y120:Y122)</f>
        <v>3.39805825242718</v>
      </c>
      <c r="T123" s="95" t="n">
        <f aca="false">100*(SUM(Taulukko!Z132:Z134)-SUM(Taulukko!Z120:Z122))/SUM(Taulukko!Z120:Z122)</f>
        <v>3.75574169143474</v>
      </c>
      <c r="U123" s="95" t="n">
        <f aca="false">100*(SUM(Taulukko!AB132:AB134)-SUM(Taulukko!AB120:AB122))/SUM(Taulukko!AB120:AB122)</f>
        <v>4.67388434116715</v>
      </c>
      <c r="V123" s="95" t="n">
        <f aca="false">100*(SUM(Taulukko!AC132:AC134)-SUM(Taulukko!AC120:AC122))/SUM(Taulukko!AC120:AC122)</f>
        <v>4.46285408872261</v>
      </c>
      <c r="W123" s="95" t="n">
        <f aca="false">100*(SUM(Taulukko!AD132:AD134)-SUM(Taulukko!AD120:AD122))/SUM(Taulukko!AD120:AD122)</f>
        <v>4.13333333333333</v>
      </c>
      <c r="X123" s="95" t="n">
        <f aca="false">100*(SUM(Taulukko!AF132:AF134)-SUM(Taulukko!AF120:AF122))/SUM(Taulukko!AF120:AF122)</f>
        <v>7.95974382433669</v>
      </c>
      <c r="Y123" s="95" t="n">
        <f aca="false">100*(SUM(Taulukko!AG132:AG134)-SUM(Taulukko!AG120:AG122))/SUM(Taulukko!AG120:AG122)</f>
        <v>7.85572029210002</v>
      </c>
      <c r="Z123" s="95" t="n">
        <f aca="false">100*(SUM(Taulukko!AH132:AH134)-SUM(Taulukko!AH120:AH122))/SUM(Taulukko!AH120:AH122)</f>
        <v>7.99379982285207</v>
      </c>
      <c r="AA123" s="95" t="n">
        <f aca="false">100*(SUM(Taulukko!AJ132:AJ134)-SUM(Taulukko!AJ120:AJ122))/SUM(Taulukko!AJ120:AJ122)</f>
        <v>5.7633693543918</v>
      </c>
      <c r="AB123" s="95" t="n">
        <f aca="false">100*(SUM(Taulukko!AK132:AK134)-SUM(Taulukko!AK120:AK122))/SUM(Taulukko!AK120:AK122)</f>
        <v>5.53904350175627</v>
      </c>
      <c r="AC123" s="95" t="n">
        <f aca="false">100*(SUM(Taulukko!AL132:AL134)-SUM(Taulukko!AL120:AL122))/SUM(Taulukko!AL120:AL122)</f>
        <v>5.69500674763833</v>
      </c>
      <c r="AD123" s="73" t="n">
        <v>12</v>
      </c>
    </row>
    <row r="124" s="74" customFormat="true" ht="12.75" hidden="false" customHeight="false" outlineLevel="0" collapsed="false">
      <c r="A124" s="77" t="s">
        <v>164</v>
      </c>
      <c r="B124" s="78" t="s">
        <v>117</v>
      </c>
      <c r="C124" s="79" t="n">
        <f aca="false">100*(SUM(Taulukko!D133:D135)-SUM(Taulukko!D121:D123))/SUM(Taulukko!D121:D123)</f>
        <v>4.81789503871523</v>
      </c>
      <c r="D124" s="79" t="n">
        <f aca="false">100*(SUM(Taulukko!E133:E135)-SUM(Taulukko!E121:E123))/SUM(Taulukko!E121:E123)</f>
        <v>4.54295154185022</v>
      </c>
      <c r="E124" s="79" t="n">
        <f aca="false">100*(SUM(Taulukko!F133:F135)-SUM(Taulukko!F121:F123))/SUM(Taulukko!F121:F123)</f>
        <v>4.56922653454444</v>
      </c>
      <c r="F124" s="79" t="n">
        <f aca="false">100*(SUM(Taulukko!H133:H135)-SUM(Taulukko!H121:H123))/SUM(Taulukko!H121:H123)</f>
        <v>3.28245935780672</v>
      </c>
      <c r="G124" s="79" t="n">
        <f aca="false">100*(SUM(Taulukko!I133:I135)-SUM(Taulukko!I121:I123))/SUM(Taulukko!I121:I123)</f>
        <v>2.96222722094008</v>
      </c>
      <c r="H124" s="79" t="n">
        <f aca="false">100*(SUM(Taulukko!J133:J135)-SUM(Taulukko!J121:J123))/SUM(Taulukko!J121:J123)</f>
        <v>2.75580207269012</v>
      </c>
      <c r="I124" s="79" t="n">
        <f aca="false">100*(SUM(Taulukko!L133:L135)-SUM(Taulukko!L121:L123))/SUM(Taulukko!L121:L123)</f>
        <v>8.57062306174231</v>
      </c>
      <c r="J124" s="79" t="n">
        <f aca="false">100*(SUM(Taulukko!M133:M135)-SUM(Taulukko!M121:M123))/SUM(Taulukko!M121:M123)</f>
        <v>8.1132589164171</v>
      </c>
      <c r="K124" s="79" t="n">
        <f aca="false">100*(SUM(Taulukko!N133:N135)-SUM(Taulukko!N121:N123))/SUM(Taulukko!N121:N123)</f>
        <v>7.88900979325354</v>
      </c>
      <c r="L124" s="79" t="n">
        <f aca="false">100*(SUM(Taulukko!P133:P135)-SUM(Taulukko!P121:P123))/SUM(Taulukko!P121:P123)</f>
        <v>5.29947557272978</v>
      </c>
      <c r="M124" s="79" t="n">
        <f aca="false">100*(SUM(Taulukko!Q133:Q135)-SUM(Taulukko!Q121:Q123))/SUM(Taulukko!Q121:Q123)</f>
        <v>5.25751072961373</v>
      </c>
      <c r="N124" s="79" t="n">
        <f aca="false">100*(SUM(Taulukko!R133:R135)-SUM(Taulukko!R121:R123))/SUM(Taulukko!R121:R123)</f>
        <v>5.17287590458321</v>
      </c>
      <c r="O124" s="79" t="n">
        <f aca="false">100*(SUM(Taulukko!T133:T135)-SUM(Taulukko!T121:T123))/SUM(Taulukko!T121:T123)</f>
        <v>3.64436066603832</v>
      </c>
      <c r="P124" s="79" t="n">
        <f aca="false">100*(SUM(Taulukko!U133:U135)-SUM(Taulukko!U121:U123))/SUM(Taulukko!U121:U123)</f>
        <v>3.26278659611994</v>
      </c>
      <c r="Q124" s="79" t="n">
        <f aca="false">100*(SUM(Taulukko!V133:V135)-SUM(Taulukko!V121:V123))/SUM(Taulukko!V121:V123)</f>
        <v>3.92793857058475</v>
      </c>
      <c r="R124" s="79" t="n">
        <f aca="false">100*(SUM(Taulukko!X133:X135)-SUM(Taulukko!X121:X123))/SUM(Taulukko!X121:X123)</f>
        <v>4.26846391463072</v>
      </c>
      <c r="S124" s="79" t="n">
        <f aca="false">100*(SUM(Taulukko!Y133:Y135)-SUM(Taulukko!Y121:Y123))/SUM(Taulukko!Y121:Y123)</f>
        <v>3.72168284789644</v>
      </c>
      <c r="T124" s="79" t="n">
        <f aca="false">100*(SUM(Taulukko!Z133:Z135)-SUM(Taulukko!Z121:Z123))/SUM(Taulukko!Z121:Z123)</f>
        <v>3.69073275862069</v>
      </c>
      <c r="U124" s="79" t="n">
        <f aca="false">100*(SUM(Taulukko!AB133:AB135)-SUM(Taulukko!AB121:AB123))/SUM(Taulukko!AB121:AB123)</f>
        <v>3.93743257820927</v>
      </c>
      <c r="V124" s="79" t="n">
        <f aca="false">100*(SUM(Taulukko!AC133:AC135)-SUM(Taulukko!AC121:AC123))/SUM(Taulukko!AC121:AC123)</f>
        <v>3.49483717235901</v>
      </c>
      <c r="W124" s="79" t="n">
        <f aca="false">100*(SUM(Taulukko!AD133:AD135)-SUM(Taulukko!AD121:AD123))/SUM(Taulukko!AD121:AD123)</f>
        <v>3.71352785145889</v>
      </c>
      <c r="X124" s="79" t="n">
        <f aca="false">100*(SUM(Taulukko!AF133:AF135)-SUM(Taulukko!AF121:AF123))/SUM(Taulukko!AF121:AF123)</f>
        <v>8.51354427498294</v>
      </c>
      <c r="Y124" s="79" t="n">
        <f aca="false">100*(SUM(Taulukko!AG133:AG135)-SUM(Taulukko!AG121:AG123))/SUM(Taulukko!AG121:AG123)</f>
        <v>7.94454225352113</v>
      </c>
      <c r="Z124" s="79" t="n">
        <f aca="false">100*(SUM(Taulukko!AH133:AH135)-SUM(Taulukko!AH121:AH123))/SUM(Taulukko!AH121:AH123)</f>
        <v>7.92079207920792</v>
      </c>
      <c r="AA124" s="79" t="n">
        <f aca="false">100*(SUM(Taulukko!AJ133:AJ135)-SUM(Taulukko!AJ121:AJ123))/SUM(Taulukko!AJ121:AJ123)</f>
        <v>5.9900166389351</v>
      </c>
      <c r="AB124" s="79" t="n">
        <f aca="false">100*(SUM(Taulukko!AK133:AK135)-SUM(Taulukko!AK121:AK123))/SUM(Taulukko!AK121:AK123)</f>
        <v>5.67051867777478</v>
      </c>
      <c r="AC124" s="79" t="n">
        <f aca="false">100*(SUM(Taulukko!AL133:AL135)-SUM(Taulukko!AL121:AL123))/SUM(Taulukko!AL121:AL123)</f>
        <v>5.4779806659506</v>
      </c>
      <c r="AD124" s="77" t="s">
        <v>163</v>
      </c>
      <c r="AE124" s="86"/>
      <c r="AF124" s="86"/>
      <c r="AG124" s="86"/>
      <c r="AH124" s="86"/>
      <c r="AI124" s="86"/>
      <c r="AJ124" s="86"/>
      <c r="AK124" s="86"/>
      <c r="AL124" s="86"/>
      <c r="AM124" s="80"/>
    </row>
    <row r="125" customFormat="false" ht="12.75" hidden="false" customHeight="false" outlineLevel="0" collapsed="false">
      <c r="A125" s="84" t="s">
        <v>164</v>
      </c>
      <c r="B125" s="74" t="s">
        <v>121</v>
      </c>
      <c r="C125" s="95" t="n">
        <f aca="false">100*(SUM(Taulukko!D134:D136)-SUM(Taulukko!D122:D124))/SUM(Taulukko!D122:D124)</f>
        <v>4.63594994311717</v>
      </c>
      <c r="D125" s="95" t="n">
        <f aca="false">100*(SUM(Taulukko!E134:E136)-SUM(Taulukko!E122:E124))/SUM(Taulukko!E122:E124)</f>
        <v>4.44322545255074</v>
      </c>
      <c r="E125" s="95" t="n">
        <f aca="false">100*(SUM(Taulukko!F134:F136)-SUM(Taulukko!F122:F124))/SUM(Taulukko!F122:F124)</f>
        <v>4.41337719298245</v>
      </c>
      <c r="F125" s="95" t="n">
        <f aca="false">100*(SUM(Taulukko!H134:H136)-SUM(Taulukko!H122:H124))/SUM(Taulukko!H122:H124)</f>
        <v>2.76736027098961</v>
      </c>
      <c r="G125" s="95" t="n">
        <f aca="false">100*(SUM(Taulukko!I134:I136)-SUM(Taulukko!I122:I124))/SUM(Taulukko!I122:I124)</f>
        <v>2.73150844496214</v>
      </c>
      <c r="H125" s="95" t="n">
        <f aca="false">100*(SUM(Taulukko!J134:J136)-SUM(Taulukko!J122:J124))/SUM(Taulukko!J122:J124)</f>
        <v>2.70112935149611</v>
      </c>
      <c r="I125" s="95" t="n">
        <f aca="false">100*(SUM(Taulukko!L134:L136)-SUM(Taulukko!L122:L124))/SUM(Taulukko!L122:L124)</f>
        <v>8.5050029429076</v>
      </c>
      <c r="J125" s="95" t="n">
        <f aca="false">100*(SUM(Taulukko!M134:M136)-SUM(Taulukko!M122:M124))/SUM(Taulukko!M122:M124)</f>
        <v>8.24295010845988</v>
      </c>
      <c r="K125" s="95" t="n">
        <f aca="false">100*(SUM(Taulukko!N134:N136)-SUM(Taulukko!N122:N124))/SUM(Taulukko!N122:N124)</f>
        <v>8.19094114456197</v>
      </c>
      <c r="L125" s="95" t="n">
        <f aca="false">100*(SUM(Taulukko!P134:P136)-SUM(Taulukko!P122:P124))/SUM(Taulukko!P122:P124)</f>
        <v>5.25883319638455</v>
      </c>
      <c r="M125" s="95" t="n">
        <f aca="false">100*(SUM(Taulukko!Q134:Q136)-SUM(Taulukko!Q122:Q124))/SUM(Taulukko!Q122:Q124)</f>
        <v>5.12820512820514</v>
      </c>
      <c r="N125" s="95" t="n">
        <f aca="false">100*(SUM(Taulukko!R134:R136)-SUM(Taulukko!R122:R124))/SUM(Taulukko!R122:R124)</f>
        <v>4.88</v>
      </c>
      <c r="O125" s="95" t="n">
        <f aca="false">100*(SUM(Taulukko!T134:T136)-SUM(Taulukko!T122:T124))/SUM(Taulukko!T122:T124)</f>
        <v>5.72646969235456</v>
      </c>
      <c r="P125" s="95" t="n">
        <f aca="false">100*(SUM(Taulukko!U134:U136)-SUM(Taulukko!U122:U124))/SUM(Taulukko!U122:U124)</f>
        <v>4.91610244333235</v>
      </c>
      <c r="Q125" s="95" t="n">
        <f aca="false">100*(SUM(Taulukko!V134:V136)-SUM(Taulukko!V122:V124))/SUM(Taulukko!V122:V124)</f>
        <v>4.15561450044208</v>
      </c>
      <c r="R125" s="95" t="n">
        <f aca="false">100*(SUM(Taulukko!X134:X136)-SUM(Taulukko!X122:X124))/SUM(Taulukko!X122:X124)</f>
        <v>4.35148792813026</v>
      </c>
      <c r="S125" s="95" t="n">
        <f aca="false">100*(SUM(Taulukko!Y134:Y136)-SUM(Taulukko!Y122:Y124))/SUM(Taulukko!Y122:Y124)</f>
        <v>3.79338175948346</v>
      </c>
      <c r="T125" s="95" t="n">
        <f aca="false">100*(SUM(Taulukko!Z134:Z136)-SUM(Taulukko!Z122:Z124))/SUM(Taulukko!Z122:Z124)</f>
        <v>3.5982814178303</v>
      </c>
      <c r="U125" s="95" t="n">
        <f aca="false">100*(SUM(Taulukko!AB134:AB136)-SUM(Taulukko!AB122:AB124))/SUM(Taulukko!AB122:AB124)</f>
        <v>3.71584699453553</v>
      </c>
      <c r="V125" s="95" t="n">
        <f aca="false">100*(SUM(Taulukko!AC134:AC136)-SUM(Taulukko!AC122:AC124))/SUM(Taulukko!AC122:AC124)</f>
        <v>3.29728303877605</v>
      </c>
      <c r="W125" s="95" t="n">
        <f aca="false">100*(SUM(Taulukko!AD134:AD136)-SUM(Taulukko!AD122:AD124))/SUM(Taulukko!AD122:AD124)</f>
        <v>3.37909186906019</v>
      </c>
      <c r="X125" s="95" t="n">
        <f aca="false">100*(SUM(Taulukko!AF134:AF136)-SUM(Taulukko!AF122:AF124))/SUM(Taulukko!AF122:AF124)</f>
        <v>8.20303648311807</v>
      </c>
      <c r="Y125" s="95" t="n">
        <f aca="false">100*(SUM(Taulukko!AG134:AG136)-SUM(Taulukko!AG122:AG124))/SUM(Taulukko!AG122:AG124)</f>
        <v>8.03415061295972</v>
      </c>
      <c r="Z125" s="95" t="n">
        <f aca="false">100*(SUM(Taulukko!AH134:AH136)-SUM(Taulukko!AH122:AH124))/SUM(Taulukko!AH122:AH124)</f>
        <v>7.89243550502843</v>
      </c>
      <c r="AA125" s="95" t="n">
        <f aca="false">100*(SUM(Taulukko!AJ134:AJ136)-SUM(Taulukko!AJ122:AJ124))/SUM(Taulukko!AJ122:AJ124)</f>
        <v>5.67649490217691</v>
      </c>
      <c r="AB125" s="95" t="n">
        <f aca="false">100*(SUM(Taulukko!AK134:AK136)-SUM(Taulukko!AK122:AK124))/SUM(Taulukko!AK122:AK124)</f>
        <v>5.42780748663102</v>
      </c>
      <c r="AC125" s="95" t="n">
        <f aca="false">100*(SUM(Taulukko!AL134:AL136)-SUM(Taulukko!AL122:AL124))/SUM(Taulukko!AL122:AL124)</f>
        <v>5.26315789473684</v>
      </c>
      <c r="AD125" s="73" t="n">
        <v>2</v>
      </c>
    </row>
    <row r="126" customFormat="false" ht="12.75" hidden="false" customHeight="false" outlineLevel="0" collapsed="false">
      <c r="A126" s="84" t="s">
        <v>164</v>
      </c>
      <c r="B126" s="74" t="s">
        <v>125</v>
      </c>
      <c r="C126" s="95" t="n">
        <f aca="false">100*(SUM(Taulukko!D135:D137)-SUM(Taulukko!D123:D125))/SUM(Taulukko!D123:D125)</f>
        <v>4.89690721649484</v>
      </c>
      <c r="D126" s="95" t="n">
        <f aca="false">100*(SUM(Taulukko!E135:E137)-SUM(Taulukko!E123:E125))/SUM(Taulukko!E123:E125)</f>
        <v>4.23034934497817</v>
      </c>
      <c r="E126" s="95" t="n">
        <f aca="false">100*(SUM(Taulukko!F135:F137)-SUM(Taulukko!F123:F125))/SUM(Taulukko!F123:F125)</f>
        <v>4.20076377523185</v>
      </c>
      <c r="F126" s="95" t="n">
        <f aca="false">100*(SUM(Taulukko!H135:H137)-SUM(Taulukko!H123:H125))/SUM(Taulukko!H123:H125)</f>
        <v>4.41673394934363</v>
      </c>
      <c r="G126" s="95" t="n">
        <f aca="false">100*(SUM(Taulukko!I135:I137)-SUM(Taulukko!I123:I125))/SUM(Taulukko!I123:I125)</f>
        <v>3.05467638433171</v>
      </c>
      <c r="H126" s="95" t="n">
        <f aca="false">100*(SUM(Taulukko!J135:J137)-SUM(Taulukko!J123:J125))/SUM(Taulukko!J123:J125)</f>
        <v>2.62340752778665</v>
      </c>
      <c r="I126" s="95" t="n">
        <f aca="false">100*(SUM(Taulukko!L135:L137)-SUM(Taulukko!L123:L125))/SUM(Taulukko!L123:L125)</f>
        <v>12.0921305182342</v>
      </c>
      <c r="J126" s="95" t="n">
        <f aca="false">100*(SUM(Taulukko!M135:M137)-SUM(Taulukko!M123:M125))/SUM(Taulukko!M123:M125)</f>
        <v>9.85570378437244</v>
      </c>
      <c r="K126" s="95" t="n">
        <f aca="false">100*(SUM(Taulukko!N135:N137)-SUM(Taulukko!N123:N125))/SUM(Taulukko!N123:N125)</f>
        <v>8.23656494733998</v>
      </c>
      <c r="L126" s="95" t="n">
        <f aca="false">100*(SUM(Taulukko!P135:P137)-SUM(Taulukko!P123:P125))/SUM(Taulukko!P123:P125)</f>
        <v>4.47679209008513</v>
      </c>
      <c r="M126" s="95" t="n">
        <f aca="false">100*(SUM(Taulukko!Q135:Q137)-SUM(Taulukko!Q123:Q125))/SUM(Taulukko!Q123:Q125)</f>
        <v>4.35013262599469</v>
      </c>
      <c r="N126" s="95" t="n">
        <f aca="false">100*(SUM(Taulukko!R135:R137)-SUM(Taulukko!R123:R125))/SUM(Taulukko!R123:R125)</f>
        <v>4.4780074191839</v>
      </c>
      <c r="O126" s="95" t="n">
        <f aca="false">100*(SUM(Taulukko!T135:T137)-SUM(Taulukko!T123:T125))/SUM(Taulukko!T123:T125)</f>
        <v>4.58126641377298</v>
      </c>
      <c r="P126" s="95" t="n">
        <f aca="false">100*(SUM(Taulukko!U135:U137)-SUM(Taulukko!U123:U125))/SUM(Taulukko!U123:U125)</f>
        <v>4.06240800706506</v>
      </c>
      <c r="Q126" s="95" t="n">
        <f aca="false">100*(SUM(Taulukko!V135:V137)-SUM(Taulukko!V123:V125))/SUM(Taulukko!V123:V125)</f>
        <v>4.35422182994999</v>
      </c>
      <c r="R126" s="95" t="n">
        <f aca="false">100*(SUM(Taulukko!X135:X137)-SUM(Taulukko!X123:X125))/SUM(Taulukko!X123:X125)</f>
        <v>3.99659863945577</v>
      </c>
      <c r="S126" s="95" t="n">
        <f aca="false">100*(SUM(Taulukko!Y135:Y137)-SUM(Taulukko!Y123:Y125))/SUM(Taulukko!Y123:Y125)</f>
        <v>3.83892617449663</v>
      </c>
      <c r="T126" s="95" t="n">
        <f aca="false">100*(SUM(Taulukko!Z135:Z137)-SUM(Taulukko!Z123:Z125))/SUM(Taulukko!Z123:Z125)</f>
        <v>3.50548568370351</v>
      </c>
      <c r="U126" s="95" t="n">
        <f aca="false">100*(SUM(Taulukko!AB135:AB137)-SUM(Taulukko!AB123:AB125))/SUM(Taulukko!AB123:AB125)</f>
        <v>3.25751193484975</v>
      </c>
      <c r="V126" s="95" t="n">
        <f aca="false">100*(SUM(Taulukko!AC135:AC137)-SUM(Taulukko!AC123:AC125))/SUM(Taulukko!AC123:AC125)</f>
        <v>3.12828601472136</v>
      </c>
      <c r="W126" s="95" t="n">
        <f aca="false">100*(SUM(Taulukko!AD135:AD137)-SUM(Taulukko!AD123:AD125))/SUM(Taulukko!AD123:AD125)</f>
        <v>3.18169865895345</v>
      </c>
      <c r="X126" s="95" t="n">
        <f aca="false">100*(SUM(Taulukko!AF135:AF137)-SUM(Taulukko!AF123:AF125))/SUM(Taulukko!AF123:AF125)</f>
        <v>8.19521178637201</v>
      </c>
      <c r="Y126" s="95" t="n">
        <f aca="false">100*(SUM(Taulukko!AG135:AG137)-SUM(Taulukko!AG123:AG125))/SUM(Taulukko!AG123:AG125)</f>
        <v>8.00173950858883</v>
      </c>
      <c r="Z126" s="95" t="n">
        <f aca="false">100*(SUM(Taulukko!AH135:AH137)-SUM(Taulukko!AH123:AH125))/SUM(Taulukko!AH123:AH125)</f>
        <v>7.68062486439576</v>
      </c>
      <c r="AA126" s="95" t="n">
        <f aca="false">100*(SUM(Taulukko!AJ135:AJ137)-SUM(Taulukko!AJ123:AJ125))/SUM(Taulukko!AJ123:AJ125)</f>
        <v>5.51378446115287</v>
      </c>
      <c r="AB126" s="95" t="n">
        <f aca="false">100*(SUM(Taulukko!AK135:AK137)-SUM(Taulukko!AK123:AK125))/SUM(Taulukko!AK123:AK125)</f>
        <v>5.29536987759447</v>
      </c>
      <c r="AC126" s="95" t="n">
        <f aca="false">100*(SUM(Taulukko!AL135:AL137)-SUM(Taulukko!AL123:AL125))/SUM(Taulukko!AL123:AL125)</f>
        <v>4.9681190223167</v>
      </c>
      <c r="AD126" s="73" t="n">
        <v>3</v>
      </c>
    </row>
    <row r="127" customFormat="false" ht="12.75" hidden="false" customHeight="false" outlineLevel="0" collapsed="false">
      <c r="A127" s="84" t="s">
        <v>164</v>
      </c>
      <c r="B127" s="74" t="s">
        <v>129</v>
      </c>
      <c r="C127" s="95" t="n">
        <f aca="false">100*(SUM(Taulukko!D136:D138)-SUM(Taulukko!D124:D126))/SUM(Taulukko!D124:D126)</f>
        <v>3.38983050847457</v>
      </c>
      <c r="D127" s="95" t="n">
        <f aca="false">100*(SUM(Taulukko!E136:E138)-SUM(Taulukko!E124:E126))/SUM(Taulukko!E124:E126)</f>
        <v>3.54533152909338</v>
      </c>
      <c r="E127" s="95" t="n">
        <f aca="false">100*(SUM(Taulukko!F136:F138)-SUM(Taulukko!F124:F126))/SUM(Taulukko!F124:F126)</f>
        <v>3.96200814111263</v>
      </c>
      <c r="F127" s="95" t="n">
        <f aca="false">100*(SUM(Taulukko!H136:H138)-SUM(Taulukko!H124:H126))/SUM(Taulukko!H124:H126)</f>
        <v>1.95075703163157</v>
      </c>
      <c r="G127" s="95" t="n">
        <f aca="false">100*(SUM(Taulukko!I136:I138)-SUM(Taulukko!I124:I126))/SUM(Taulukko!I124:I126)</f>
        <v>2.0102824793484</v>
      </c>
      <c r="H127" s="95" t="n">
        <f aca="false">100*(SUM(Taulukko!J136:J138)-SUM(Taulukko!J124:J126))/SUM(Taulukko!J124:J126)</f>
        <v>2.53457554539668</v>
      </c>
      <c r="I127" s="95" t="n">
        <f aca="false">100*(SUM(Taulukko!L136:L138)-SUM(Taulukko!L124:L126))/SUM(Taulukko!L124:L126)</f>
        <v>8.10973771480254</v>
      </c>
      <c r="J127" s="95" t="n">
        <f aca="false">100*(SUM(Taulukko!M136:M138)-SUM(Taulukko!M124:M126))/SUM(Taulukko!M124:M126)</f>
        <v>7.54362416107383</v>
      </c>
      <c r="K127" s="95" t="n">
        <f aca="false">100*(SUM(Taulukko!N136:N138)-SUM(Taulukko!N124:N126))/SUM(Taulukko!N124:N126)</f>
        <v>7.99356223175966</v>
      </c>
      <c r="L127" s="95" t="n">
        <f aca="false">100*(SUM(Taulukko!P136:P138)-SUM(Taulukko!P124:P126))/SUM(Taulukko!P124:P126)</f>
        <v>3.66478038264618</v>
      </c>
      <c r="M127" s="95" t="n">
        <f aca="false">100*(SUM(Taulukko!Q136:Q138)-SUM(Taulukko!Q124:Q126))/SUM(Taulukko!Q124:Q126)</f>
        <v>3.67840252233316</v>
      </c>
      <c r="N127" s="95" t="n">
        <f aca="false">100*(SUM(Taulukko!R136:R138)-SUM(Taulukko!R124:R126))/SUM(Taulukko!R124:R126)</f>
        <v>4.1326664911819</v>
      </c>
      <c r="O127" s="95" t="n">
        <f aca="false">100*(SUM(Taulukko!T136:T138)-SUM(Taulukko!T124:T126))/SUM(Taulukko!T124:T126)</f>
        <v>6.95774647887324</v>
      </c>
      <c r="P127" s="95" t="n">
        <f aca="false">100*(SUM(Taulukko!U136:U138)-SUM(Taulukko!U124:U126))/SUM(Taulukko!U124:U126)</f>
        <v>5.7590076786769</v>
      </c>
      <c r="Q127" s="95" t="n">
        <f aca="false">100*(SUM(Taulukko!V136:V138)-SUM(Taulukko!V124:V126))/SUM(Taulukko!V124:V126)</f>
        <v>4.49075432932199</v>
      </c>
      <c r="R127" s="95" t="n">
        <f aca="false">100*(SUM(Taulukko!X136:X138)-SUM(Taulukko!X124:X126))/SUM(Taulukko!X124:X126)</f>
        <v>2.78164116828929</v>
      </c>
      <c r="S127" s="95" t="n">
        <f aca="false">100*(SUM(Taulukko!Y136:Y138)-SUM(Taulukko!Y124:Y126))/SUM(Taulukko!Y124:Y126)</f>
        <v>3.22494669509594</v>
      </c>
      <c r="T127" s="95" t="n">
        <f aca="false">100*(SUM(Taulukko!Z136:Z138)-SUM(Taulukko!Z124:Z126))/SUM(Taulukko!Z124:Z126)</f>
        <v>3.38576379632098</v>
      </c>
      <c r="U127" s="95" t="n">
        <f aca="false">100*(SUM(Taulukko!AB136:AB138)-SUM(Taulukko!AB124:AB126))/SUM(Taulukko!AB124:AB126)</f>
        <v>2.79967382440881</v>
      </c>
      <c r="V127" s="95" t="n">
        <f aca="false">100*(SUM(Taulukko!AC136:AC138)-SUM(Taulukko!AC124:AC126))/SUM(Taulukko!AC124:AC126)</f>
        <v>3.17501967987404</v>
      </c>
      <c r="W127" s="95" t="n">
        <f aca="false">100*(SUM(Taulukko!AD136:AD138)-SUM(Taulukko!AD124:AD126))/SUM(Taulukko!AD124:AD126)</f>
        <v>3.03744435716157</v>
      </c>
      <c r="X127" s="95" t="n">
        <f aca="false">100*(SUM(Taulukko!AF136:AF138)-SUM(Taulukko!AF124:AF126))/SUM(Taulukko!AF124:AF126)</f>
        <v>6.6845517549743</v>
      </c>
      <c r="Y127" s="95" t="n">
        <f aca="false">100*(SUM(Taulukko!AG136:AG138)-SUM(Taulukko!AG124:AG126))/SUM(Taulukko!AG124:AG126)</f>
        <v>7.09067468844005</v>
      </c>
      <c r="Z127" s="95" t="n">
        <f aca="false">100*(SUM(Taulukko!AH136:AH138)-SUM(Taulukko!AH124:AH126))/SUM(Taulukko!AH124:AH126)</f>
        <v>7.33333333333334</v>
      </c>
      <c r="AA127" s="95" t="n">
        <f aca="false">100*(SUM(Taulukko!AJ136:AJ138)-SUM(Taulukko!AJ124:AJ126))/SUM(Taulukko!AJ124:AJ126)</f>
        <v>4.14746543778804</v>
      </c>
      <c r="AB127" s="95" t="n">
        <f aca="false">100*(SUM(Taulukko!AK136:AK138)-SUM(Taulukko!AK124:AK126))/SUM(Taulukko!AK124:AK126)</f>
        <v>4.25026399155226</v>
      </c>
      <c r="AC127" s="95" t="n">
        <f aca="false">100*(SUM(Taulukko!AL136:AL138)-SUM(Taulukko!AL124:AL126))/SUM(Taulukko!AL124:AL126)</f>
        <v>4.59466596250331</v>
      </c>
      <c r="AD127" s="73" t="n">
        <v>4</v>
      </c>
    </row>
    <row r="128" customFormat="false" ht="12.75" hidden="false" customHeight="false" outlineLevel="0" collapsed="false">
      <c r="A128" s="84" t="s">
        <v>164</v>
      </c>
      <c r="B128" s="74" t="s">
        <v>131</v>
      </c>
      <c r="C128" s="95" t="n">
        <f aca="false">100*(SUM(Taulukko!D137:D139)-SUM(Taulukko!D125:D127))/SUM(Taulukko!D125:D127)</f>
        <v>2.89617486338797</v>
      </c>
      <c r="D128" s="95" t="n">
        <f aca="false">100*(SUM(Taulukko!E137:E139)-SUM(Taulukko!E125:E127))/SUM(Taulukko!E125:E127)</f>
        <v>3.45106497708278</v>
      </c>
      <c r="E128" s="95" t="n">
        <f aca="false">100*(SUM(Taulukko!F137:F139)-SUM(Taulukko!F125:F127))/SUM(Taulukko!F125:F127)</f>
        <v>3.97404703974048</v>
      </c>
      <c r="F128" s="95" t="n">
        <f aca="false">100*(SUM(Taulukko!H137:H139)-SUM(Taulukko!H125:H127))/SUM(Taulukko!H125:H127)</f>
        <v>1.81453346710619</v>
      </c>
      <c r="G128" s="95" t="n">
        <f aca="false">100*(SUM(Taulukko!I137:I139)-SUM(Taulukko!I125:I127))/SUM(Taulukko!I125:I127)</f>
        <v>1.64542760981504</v>
      </c>
      <c r="H128" s="95" t="n">
        <f aca="false">100*(SUM(Taulukko!J137:J139)-SUM(Taulukko!J125:J127))/SUM(Taulukko!J125:J127)</f>
        <v>2.50750230840259</v>
      </c>
      <c r="I128" s="95" t="n">
        <f aca="false">100*(SUM(Taulukko!L137:L139)-SUM(Taulukko!L125:L127))/SUM(Taulukko!L125:L127)</f>
        <v>7.78581765557163</v>
      </c>
      <c r="J128" s="95" t="n">
        <f aca="false">100*(SUM(Taulukko!M137:M139)-SUM(Taulukko!M125:M127))/SUM(Taulukko!M125:M127)</f>
        <v>6.7976633032395</v>
      </c>
      <c r="K128" s="95" t="n">
        <f aca="false">100*(SUM(Taulukko!N137:N139)-SUM(Taulukko!N125:N127))/SUM(Taulukko!N125:N127)</f>
        <v>7.71481777068369</v>
      </c>
      <c r="L128" s="95" t="n">
        <f aca="false">100*(SUM(Taulukko!P137:P139)-SUM(Taulukko!P125:P127))/SUM(Taulukko!P125:P127)</f>
        <v>2.97650130548302</v>
      </c>
      <c r="M128" s="95" t="n">
        <f aca="false">100*(SUM(Taulukko!Q137:Q139)-SUM(Taulukko!Q125:Q127))/SUM(Taulukko!Q125:Q127)</f>
        <v>3.33942081920169</v>
      </c>
      <c r="N128" s="95" t="n">
        <f aca="false">100*(SUM(Taulukko!R137:R139)-SUM(Taulukko!R125:R127))/SUM(Taulukko!R125:R127)</f>
        <v>4.00313971742544</v>
      </c>
      <c r="O128" s="95" t="n">
        <f aca="false">100*(SUM(Taulukko!T137:T139)-SUM(Taulukko!T125:T127))/SUM(Taulukko!T125:T127)</f>
        <v>5.18894529046813</v>
      </c>
      <c r="P128" s="95" t="n">
        <f aca="false">100*(SUM(Taulukko!U137:U139)-SUM(Taulukko!U125:U127))/SUM(Taulukko!U125:U127)</f>
        <v>4.28278087415665</v>
      </c>
      <c r="Q128" s="95" t="n">
        <f aca="false">100*(SUM(Taulukko!V137:V139)-SUM(Taulukko!V125:V127))/SUM(Taulukko!V125:V127)</f>
        <v>4.50555880631948</v>
      </c>
      <c r="R128" s="95" t="n">
        <f aca="false">100*(SUM(Taulukko!X137:X139)-SUM(Taulukko!X125:X127))/SUM(Taulukko!X125:X127)</f>
        <v>1.6726076227036</v>
      </c>
      <c r="S128" s="95" t="n">
        <f aca="false">100*(SUM(Taulukko!Y137:Y139)-SUM(Taulukko!Y125:Y127))/SUM(Taulukko!Y125:Y127)</f>
        <v>2.5172231054584</v>
      </c>
      <c r="T128" s="95" t="n">
        <f aca="false">100*(SUM(Taulukko!Z137:Z139)-SUM(Taulukko!Z125:Z127))/SUM(Taulukko!Z125:Z127)</f>
        <v>3.32005312084993</v>
      </c>
      <c r="U128" s="95" t="n">
        <f aca="false">100*(SUM(Taulukko!AB137:AB139)-SUM(Taulukko!AB125:AB127))/SUM(Taulukko!AB125:AB127)</f>
        <v>2.11249009770265</v>
      </c>
      <c r="V128" s="95" t="n">
        <f aca="false">100*(SUM(Taulukko!AC137:AC139)-SUM(Taulukko!AC125:AC127))/SUM(Taulukko!AC125:AC127)</f>
        <v>2.57611241217798</v>
      </c>
      <c r="W128" s="95" t="n">
        <f aca="false">100*(SUM(Taulukko!AD137:AD139)-SUM(Taulukko!AD125:AD127))/SUM(Taulukko!AD125:AD127)</f>
        <v>3.02319520458691</v>
      </c>
      <c r="X128" s="95" t="n">
        <f aca="false">100*(SUM(Taulukko!AF137:AF139)-SUM(Taulukko!AF125:AF127))/SUM(Taulukko!AF125:AF127)</f>
        <v>6.22829861111112</v>
      </c>
      <c r="Y128" s="95" t="n">
        <f aca="false">100*(SUM(Taulukko!AG137:AG139)-SUM(Taulukko!AG125:AG127))/SUM(Taulukko!AG125:AG127)</f>
        <v>6.66382797530337</v>
      </c>
      <c r="Z128" s="95" t="n">
        <f aca="false">100*(SUM(Taulukko!AH137:AH139)-SUM(Taulukko!AH125:AH127))/SUM(Taulukko!AH125:AH127)</f>
        <v>7.23122866894199</v>
      </c>
      <c r="AA128" s="95" t="n">
        <f aca="false">100*(SUM(Taulukko!AJ137:AJ139)-SUM(Taulukko!AJ125:AJ127))/SUM(Taulukko!AJ125:AJ127)</f>
        <v>3.65950676213205</v>
      </c>
      <c r="AB128" s="95" t="n">
        <f aca="false">100*(SUM(Taulukko!AK137:AK139)-SUM(Taulukko!AK125:AK127))/SUM(Taulukko!AK125:AK127)</f>
        <v>3.47985347985348</v>
      </c>
      <c r="AC128" s="95" t="n">
        <f aca="false">100*(SUM(Taulukko!AL137:AL139)-SUM(Taulukko!AL125:AL127))/SUM(Taulukko!AL125:AL127)</f>
        <v>4.33070866141732</v>
      </c>
      <c r="AD128" s="87" t="n">
        <v>5</v>
      </c>
    </row>
    <row r="129" customFormat="false" ht="12.75" hidden="false" customHeight="false" outlineLevel="0" collapsed="false">
      <c r="A129" s="84" t="s">
        <v>164</v>
      </c>
      <c r="B129" s="74" t="s">
        <v>133</v>
      </c>
      <c r="C129" s="95" t="n">
        <f aca="false">100*(SUM(Taulukko!D138:D140)-SUM(Taulukko!D126:D128))/SUM(Taulukko!D126:D128)</f>
        <v>4.41932168550873</v>
      </c>
      <c r="D129" s="95" t="n">
        <f aca="false">100*(SUM(Taulukko!E138:E140)-SUM(Taulukko!E126:E128))/SUM(Taulukko!E126:E128)</f>
        <v>4.18127866199083</v>
      </c>
      <c r="E129" s="95" t="n">
        <f aca="false">100*(SUM(Taulukko!F138:F140)-SUM(Taulukko!F126:F128))/SUM(Taulukko!F126:F128)</f>
        <v>4.23408845738943</v>
      </c>
      <c r="F129" s="95" t="n">
        <f aca="false">100*(SUM(Taulukko!H138:H140)-SUM(Taulukko!H126:H128))/SUM(Taulukko!H126:H128)</f>
        <v>4.22755158951477</v>
      </c>
      <c r="G129" s="95" t="n">
        <f aca="false">100*(SUM(Taulukko!I138:I140)-SUM(Taulukko!I126:I128))/SUM(Taulukko!I126:I128)</f>
        <v>5.27483580853205</v>
      </c>
      <c r="H129" s="95" t="n">
        <f aca="false">100*(SUM(Taulukko!J138:J140)-SUM(Taulukko!J126:J128))/SUM(Taulukko!J126:J128)</f>
        <v>2.59400011516095</v>
      </c>
      <c r="I129" s="95" t="n">
        <f aca="false">100*(SUM(Taulukko!L138:L140)-SUM(Taulukko!L126:L128))/SUM(Taulukko!L126:L128)</f>
        <v>10.0313479623824</v>
      </c>
      <c r="J129" s="95" t="n">
        <f aca="false">100*(SUM(Taulukko!M138:M140)-SUM(Taulukko!M126:M128))/SUM(Taulukko!M126:M128)</f>
        <v>8.22098863335976</v>
      </c>
      <c r="K129" s="95" t="n">
        <f aca="false">100*(SUM(Taulukko!N138:N140)-SUM(Taulukko!N126:N128))/SUM(Taulukko!N126:N128)</f>
        <v>7.54020564197204</v>
      </c>
      <c r="L129" s="95" t="n">
        <f aca="false">100*(SUM(Taulukko!P138:P140)-SUM(Taulukko!P126:P128))/SUM(Taulukko!P126:P128)</f>
        <v>3.92395807945405</v>
      </c>
      <c r="M129" s="95" t="n">
        <f aca="false">100*(SUM(Taulukko!Q138:Q140)-SUM(Taulukko!Q126:Q128))/SUM(Taulukko!Q126:Q128)</f>
        <v>4.0291135950091</v>
      </c>
      <c r="N129" s="95" t="n">
        <f aca="false">100*(SUM(Taulukko!R138:R140)-SUM(Taulukko!R126:R128))/SUM(Taulukko!R126:R128)</f>
        <v>4.22094841063053</v>
      </c>
      <c r="O129" s="95" t="n">
        <f aca="false">100*(SUM(Taulukko!T138:T140)-SUM(Taulukko!T126:T128))/SUM(Taulukko!T126:T128)</f>
        <v>4.69780944840328</v>
      </c>
      <c r="P129" s="95" t="n">
        <f aca="false">100*(SUM(Taulukko!U138:U140)-SUM(Taulukko!U126:U128))/SUM(Taulukko!U126:U128)</f>
        <v>4.59569517161141</v>
      </c>
      <c r="Q129" s="95" t="n">
        <f aca="false">100*(SUM(Taulukko!V138:V140)-SUM(Taulukko!V126:V128))/SUM(Taulukko!V126:V128)</f>
        <v>4.48848732148061</v>
      </c>
      <c r="R129" s="95" t="n">
        <f aca="false">100*(SUM(Taulukko!X138:X140)-SUM(Taulukko!X126:X128))/SUM(Taulukko!X126:X128)</f>
        <v>2.38942552109813</v>
      </c>
      <c r="S129" s="95" t="n">
        <f aca="false">100*(SUM(Taulukko!Y138:Y140)-SUM(Taulukko!Y126:Y128))/SUM(Taulukko!Y126:Y128)</f>
        <v>2.905441098785</v>
      </c>
      <c r="T129" s="95" t="n">
        <f aca="false">100*(SUM(Taulukko!Z138:Z140)-SUM(Taulukko!Z126:Z128))/SUM(Taulukko!Z126:Z128)</f>
        <v>3.28129134691717</v>
      </c>
      <c r="U129" s="95" t="n">
        <f aca="false">100*(SUM(Taulukko!AB138:AB140)-SUM(Taulukko!AB126:AB128))/SUM(Taulukko!AB126:AB128)</f>
        <v>3.13193588162762</v>
      </c>
      <c r="V129" s="95" t="n">
        <f aca="false">100*(SUM(Taulukko!AC138:AC140)-SUM(Taulukko!AC126:AC128))/SUM(Taulukko!AC126:AC128)</f>
        <v>3.32208668569946</v>
      </c>
      <c r="W129" s="95" t="n">
        <f aca="false">100*(SUM(Taulukko!AD138:AD140)-SUM(Taulukko!AD126:AD128))/SUM(Taulukko!AD126:AD128)</f>
        <v>3.32294911734164</v>
      </c>
      <c r="X129" s="95" t="n">
        <f aca="false">100*(SUM(Taulukko!AF138:AF140)-SUM(Taulukko!AF126:AF128))/SUM(Taulukko!AF126:AF128)</f>
        <v>7.6953827703378</v>
      </c>
      <c r="Y129" s="95" t="n">
        <f aca="false">100*(SUM(Taulukko!AG138:AG140)-SUM(Taulukko!AG126:AG128))/SUM(Taulukko!AG126:AG128)</f>
        <v>7.52278025005298</v>
      </c>
      <c r="Z129" s="95" t="n">
        <f aca="false">100*(SUM(Taulukko!AH138:AH140)-SUM(Taulukko!AH126:AH128))/SUM(Taulukko!AH126:AH128)</f>
        <v>7.65154726579058</v>
      </c>
      <c r="AA129" s="95" t="n">
        <f aca="false">100*(SUM(Taulukko!AJ138:AJ140)-SUM(Taulukko!AJ126:AJ128))/SUM(Taulukko!AJ126:AJ128)</f>
        <v>5.0074367873079</v>
      </c>
      <c r="AB129" s="95" t="n">
        <f aca="false">100*(SUM(Taulukko!AK138:AK140)-SUM(Taulukko!AK126:AK128))/SUM(Taulukko!AK126:AK128)</f>
        <v>5.13154467309196</v>
      </c>
      <c r="AC129" s="95" t="n">
        <f aca="false">100*(SUM(Taulukko!AL138:AL140)-SUM(Taulukko!AL126:AL128))/SUM(Taulukko!AL126:AL128)</f>
        <v>4.33420365535249</v>
      </c>
      <c r="AD129" s="73" t="n">
        <v>6</v>
      </c>
    </row>
    <row r="130" customFormat="false" ht="12.75" hidden="false" customHeight="false" outlineLevel="0" collapsed="false">
      <c r="A130" s="84" t="s">
        <v>164</v>
      </c>
      <c r="B130" s="74" t="s">
        <v>135</v>
      </c>
      <c r="C130" s="95" t="n">
        <f aca="false">100*(SUM(Taulukko!D139:D141)-SUM(Taulukko!D127:D129))/SUM(Taulukko!D127:D129)</f>
        <v>4.94613124387856</v>
      </c>
      <c r="D130" s="95" t="n">
        <f aca="false">100*(SUM(Taulukko!E139:E141)-SUM(Taulukko!E127:E129))/SUM(Taulukko!E127:E129)</f>
        <v>4.85175202156334</v>
      </c>
      <c r="E130" s="95" t="n">
        <f aca="false">100*(SUM(Taulukko!F139:F141)-SUM(Taulukko!F127:F129))/SUM(Taulukko!F127:F129)</f>
        <v>4.54423232051628</v>
      </c>
      <c r="F130" s="95" t="n">
        <f aca="false">100*(SUM(Taulukko!H139:H141)-SUM(Taulukko!H127:H129))/SUM(Taulukko!H127:H129)</f>
        <v>5.53767947435307</v>
      </c>
      <c r="G130" s="95" t="n">
        <f aca="false">100*(SUM(Taulukko!I139:I141)-SUM(Taulukko!I127:I129))/SUM(Taulukko!I127:I129)</f>
        <v>6.2392554389709</v>
      </c>
      <c r="H130" s="95" t="n">
        <f aca="false">100*(SUM(Taulukko!J139:J141)-SUM(Taulukko!J127:J129))/SUM(Taulukko!J127:J129)</f>
        <v>2.74736327844353</v>
      </c>
      <c r="I130" s="95" t="n">
        <f aca="false">100*(SUM(Taulukko!L139:L141)-SUM(Taulukko!L127:L129))/SUM(Taulukko!L127:L129)</f>
        <v>6.3279228416843</v>
      </c>
      <c r="J130" s="95" t="n">
        <f aca="false">100*(SUM(Taulukko!M139:M141)-SUM(Taulukko!M127:M129))/SUM(Taulukko!M127:M129)</f>
        <v>7.6943140323422</v>
      </c>
      <c r="K130" s="95" t="n">
        <f aca="false">100*(SUM(Taulukko!N139:N141)-SUM(Taulukko!N127:N129))/SUM(Taulukko!N127:N129)</f>
        <v>7.28269381362568</v>
      </c>
      <c r="L130" s="95" t="n">
        <f aca="false">100*(SUM(Taulukko!P139:P141)-SUM(Taulukko!P127:P129))/SUM(Taulukko!P127:P129)</f>
        <v>4.89427417438822</v>
      </c>
      <c r="M130" s="95" t="n">
        <f aca="false">100*(SUM(Taulukko!Q139:Q141)-SUM(Taulukko!Q127:Q129))/SUM(Taulukko!Q127:Q129)</f>
        <v>4.88692487652717</v>
      </c>
      <c r="N130" s="95" t="n">
        <f aca="false">100*(SUM(Taulukko!R139:R141)-SUM(Taulukko!R127:R129))/SUM(Taulukko!R127:R129)</f>
        <v>4.59740259740261</v>
      </c>
      <c r="O130" s="95" t="n">
        <f aca="false">100*(SUM(Taulukko!T139:T141)-SUM(Taulukko!T127:T129))/SUM(Taulukko!T127:T129)</f>
        <v>3.88323513658275</v>
      </c>
      <c r="P130" s="95" t="n">
        <f aca="false">100*(SUM(Taulukko!U139:U141)-SUM(Taulukko!U127:U129))/SUM(Taulukko!U127:U129)</f>
        <v>4.14252607184241</v>
      </c>
      <c r="Q130" s="95" t="n">
        <f aca="false">100*(SUM(Taulukko!V139:V141)-SUM(Taulukko!V127:V129))/SUM(Taulukko!V127:V129)</f>
        <v>4.50188788846936</v>
      </c>
      <c r="R130" s="95" t="n">
        <f aca="false">100*(SUM(Taulukko!X139:X141)-SUM(Taulukko!X127:X129))/SUM(Taulukko!X127:X129)</f>
        <v>2.81526291298279</v>
      </c>
      <c r="S130" s="95" t="n">
        <f aca="false">100*(SUM(Taulukko!Y139:Y141)-SUM(Taulukko!Y127:Y129))/SUM(Taulukko!Y127:Y129)</f>
        <v>3.15789473684211</v>
      </c>
      <c r="T130" s="95" t="n">
        <f aca="false">100*(SUM(Taulukko!Z139:Z141)-SUM(Taulukko!Z127:Z129))/SUM(Taulukko!Z127:Z129)</f>
        <v>3.37641783170666</v>
      </c>
      <c r="U130" s="95" t="n">
        <f aca="false">100*(SUM(Taulukko!AB139:AB141)-SUM(Taulukko!AB127:AB129))/SUM(Taulukko!AB127:AB129)</f>
        <v>3.87357414448669</v>
      </c>
      <c r="V130" s="95" t="n">
        <f aca="false">100*(SUM(Taulukko!AC139:AC141)-SUM(Taulukko!AC127:AC129))/SUM(Taulukko!AC127:AC129)</f>
        <v>3.82725627101112</v>
      </c>
      <c r="W130" s="95" t="n">
        <f aca="false">100*(SUM(Taulukko!AD139:AD141)-SUM(Taulukko!AD127:AD129))/SUM(Taulukko!AD127:AD129)</f>
        <v>3.80533264302357</v>
      </c>
      <c r="X130" s="95" t="n">
        <f aca="false">100*(SUM(Taulukko!AF139:AF141)-SUM(Taulukko!AF127:AF129))/SUM(Taulukko!AF127:AF129)</f>
        <v>8.64269141531321</v>
      </c>
      <c r="Y130" s="95" t="n">
        <f aca="false">100*(SUM(Taulukko!AG139:AG141)-SUM(Taulukko!AG127:AG129))/SUM(Taulukko!AG127:AG129)</f>
        <v>8.60941126820006</v>
      </c>
      <c r="Z130" s="95" t="n">
        <f aca="false">100*(SUM(Taulukko!AH139:AH141)-SUM(Taulukko!AH127:AH129))/SUM(Taulukko!AH127:AH129)</f>
        <v>8.34914611005692</v>
      </c>
      <c r="AA130" s="95" t="n">
        <f aca="false">100*(SUM(Taulukko!AJ139:AJ141)-SUM(Taulukko!AJ127:AJ129))/SUM(Taulukko!AJ127:AJ129)</f>
        <v>5.49057054189544</v>
      </c>
      <c r="AB130" s="95" t="n">
        <f aca="false">100*(SUM(Taulukko!AK139:AK141)-SUM(Taulukko!AK127:AK129))/SUM(Taulukko!AK127:AK129)</f>
        <v>5.68683458841859</v>
      </c>
      <c r="AC130" s="95" t="n">
        <f aca="false">100*(SUM(Taulukko!AL139:AL141)-SUM(Taulukko!AL127:AL129))/SUM(Taulukko!AL127:AL129)</f>
        <v>4.60098778268781</v>
      </c>
      <c r="AD130" s="73" t="n">
        <v>7</v>
      </c>
    </row>
    <row r="131" customFormat="false" ht="12.75" hidden="false" customHeight="false" outlineLevel="0" collapsed="false">
      <c r="A131" s="84" t="s">
        <v>164</v>
      </c>
      <c r="B131" s="74" t="s">
        <v>137</v>
      </c>
      <c r="C131" s="95" t="n">
        <f aca="false">100*(SUM(Taulukko!D140:D142)-SUM(Taulukko!D128:D130))/SUM(Taulukko!D128:D130)</f>
        <v>5.55555555555555</v>
      </c>
      <c r="D131" s="95" t="n">
        <f aca="false">100*(SUM(Taulukko!E140:E142)-SUM(Taulukko!E128:E130))/SUM(Taulukko!E128:E130)</f>
        <v>5.04291845493563</v>
      </c>
      <c r="E131" s="95" t="n">
        <f aca="false">100*(SUM(Taulukko!F140:F142)-SUM(Taulukko!F128:F130))/SUM(Taulukko!F128:F130)</f>
        <v>4.65738758029978</v>
      </c>
      <c r="F131" s="95" t="n">
        <f aca="false">100*(SUM(Taulukko!H140:H142)-SUM(Taulukko!H128:H130))/SUM(Taulukko!H128:H130)</f>
        <v>6.02471818552221</v>
      </c>
      <c r="G131" s="95" t="n">
        <f aca="false">100*(SUM(Taulukko!I140:I142)-SUM(Taulukko!I128:I130))/SUM(Taulukko!I128:I130)</f>
        <v>6.26554542224327</v>
      </c>
      <c r="H131" s="95" t="n">
        <f aca="false">100*(SUM(Taulukko!J140:J142)-SUM(Taulukko!J128:J130))/SUM(Taulukko!J128:J130)</f>
        <v>2.9093621782917</v>
      </c>
      <c r="I131" s="95" t="n">
        <f aca="false">100*(SUM(Taulukko!L140:L142)-SUM(Taulukko!L128:L130))/SUM(Taulukko!L128:L130)</f>
        <v>6.55512262204904</v>
      </c>
      <c r="J131" s="95" t="n">
        <f aca="false">100*(SUM(Taulukko!M140:M142)-SUM(Taulukko!M128:M130))/SUM(Taulukko!M128:M130)</f>
        <v>7.43138270326256</v>
      </c>
      <c r="K131" s="95" t="n">
        <f aca="false">100*(SUM(Taulukko!N140:N142)-SUM(Taulukko!N128:N130))/SUM(Taulukko!N128:N130)</f>
        <v>6.92685448436289</v>
      </c>
      <c r="L131" s="95" t="n">
        <f aca="false">100*(SUM(Taulukko!P140:P142)-SUM(Taulukko!P128:P130))/SUM(Taulukko!P128:P130)</f>
        <v>5.34096328087745</v>
      </c>
      <c r="M131" s="95" t="n">
        <f aca="false">100*(SUM(Taulukko!Q140:Q142)-SUM(Taulukko!Q128:Q130))/SUM(Taulukko!Q128:Q130)</f>
        <v>5.34093855327976</v>
      </c>
      <c r="N131" s="95" t="n">
        <f aca="false">100*(SUM(Taulukko!R140:R142)-SUM(Taulukko!R128:R130))/SUM(Taulukko!R128:R130)</f>
        <v>4.92100492100492</v>
      </c>
      <c r="O131" s="95" t="n">
        <f aca="false">100*(SUM(Taulukko!T140:T142)-SUM(Taulukko!T128:T130))/SUM(Taulukko!T128:T130)</f>
        <v>4.30019172829362</v>
      </c>
      <c r="P131" s="95" t="n">
        <f aca="false">100*(SUM(Taulukko!U140:U142)-SUM(Taulukko!U128:U130))/SUM(Taulukko!U128:U130)</f>
        <v>4.60202604920405</v>
      </c>
      <c r="Q131" s="95" t="n">
        <f aca="false">100*(SUM(Taulukko!V140:V142)-SUM(Taulukko!V128:V130))/SUM(Taulukko!V128:V130)</f>
        <v>4.57440648523453</v>
      </c>
      <c r="R131" s="95" t="n">
        <f aca="false">100*(SUM(Taulukko!X140:X142)-SUM(Taulukko!X128:X130))/SUM(Taulukko!X128:X130)</f>
        <v>3.84257102934327</v>
      </c>
      <c r="S131" s="95" t="n">
        <f aca="false">100*(SUM(Taulukko!Y140:Y142)-SUM(Taulukko!Y128:Y130))/SUM(Taulukko!Y128:Y130)</f>
        <v>4.10850671582829</v>
      </c>
      <c r="T131" s="95" t="n">
        <f aca="false">100*(SUM(Taulukko!Z140:Z142)-SUM(Taulukko!Z128:Z130))/SUM(Taulukko!Z128:Z130)</f>
        <v>3.49907918968691</v>
      </c>
      <c r="U131" s="95" t="n">
        <f aca="false">100*(SUM(Taulukko!AB140:AB142)-SUM(Taulukko!AB128:AB130))/SUM(Taulukko!AB128:AB130)</f>
        <v>4.42884801548887</v>
      </c>
      <c r="V131" s="95" t="n">
        <f aca="false">100*(SUM(Taulukko!AC140:AC142)-SUM(Taulukko!AC128:AC130))/SUM(Taulukko!AC128:AC130)</f>
        <v>4.44789242306697</v>
      </c>
      <c r="W131" s="95" t="n">
        <f aca="false">100*(SUM(Taulukko!AD140:AD142)-SUM(Taulukko!AD128:AD130))/SUM(Taulukko!AD128:AD130)</f>
        <v>4.23553719008265</v>
      </c>
      <c r="X131" s="95" t="n">
        <f aca="false">100*(SUM(Taulukko!AF140:AF142)-SUM(Taulukko!AF128:AF130))/SUM(Taulukko!AF128:AF130)</f>
        <v>9.42932728647014</v>
      </c>
      <c r="Y131" s="95" t="n">
        <f aca="false">100*(SUM(Taulukko!AG140:AG142)-SUM(Taulukko!AG128:AG130))/SUM(Taulukko!AG128:AG130)</f>
        <v>9.31598825010491</v>
      </c>
      <c r="Z131" s="95" t="n">
        <f aca="false">100*(SUM(Taulukko!AH140:AH142)-SUM(Taulukko!AH128:AH130))/SUM(Taulukko!AH128:AH130)</f>
        <v>8.84510584783063</v>
      </c>
      <c r="AA131" s="95" t="n">
        <f aca="false">100*(SUM(Taulukko!AJ140:AJ142)-SUM(Taulukko!AJ128:AJ130))/SUM(Taulukko!AJ128:AJ130)</f>
        <v>6.07643009731782</v>
      </c>
      <c r="AB131" s="95" t="n">
        <f aca="false">100*(SUM(Taulukko!AK140:AK142)-SUM(Taulukko!AK128:AK130))/SUM(Taulukko!AK128:AK130)</f>
        <v>6.66148263348885</v>
      </c>
      <c r="AC131" s="95" t="n">
        <f aca="false">100*(SUM(Taulukko!AL140:AL142)-SUM(Taulukko!AL128:AL130))/SUM(Taulukko!AL128:AL130)</f>
        <v>4.99611700750712</v>
      </c>
      <c r="AD131" s="73" t="n">
        <v>8</v>
      </c>
    </row>
    <row r="132" customFormat="false" ht="12.75" hidden="false" customHeight="false" outlineLevel="0" collapsed="false">
      <c r="A132" s="81" t="s">
        <v>164</v>
      </c>
      <c r="B132" s="74" t="s">
        <v>139</v>
      </c>
      <c r="C132" s="95" t="n">
        <f aca="false">100*(SUM(Taulukko!D141:D143)-SUM(Taulukko!D129:D131))/SUM(Taulukko!D129:D131)</f>
        <v>3.45093999484935</v>
      </c>
      <c r="D132" s="95" t="n">
        <f aca="false">100*(SUM(Taulukko!E141:E143)-SUM(Taulukko!E129:E131))/SUM(Taulukko!E129:E131)</f>
        <v>4.43323599681442</v>
      </c>
      <c r="E132" s="95" t="n">
        <f aca="false">100*(SUM(Taulukko!F141:F143)-SUM(Taulukko!F129:F131))/SUM(Taulukko!F129:F131)</f>
        <v>4.60473782273091</v>
      </c>
      <c r="F132" s="95" t="n">
        <f aca="false">100*(SUM(Taulukko!H141:H143)-SUM(Taulukko!H129:H131))/SUM(Taulukko!H129:H131)</f>
        <v>0.973551394136621</v>
      </c>
      <c r="G132" s="95" t="n">
        <f aca="false">100*(SUM(Taulukko!I141:I143)-SUM(Taulukko!I129:I131))/SUM(Taulukko!I129:I131)</f>
        <v>0.473455666059672</v>
      </c>
      <c r="H132" s="95" t="n">
        <f aca="false">100*(SUM(Taulukko!J141:J143)-SUM(Taulukko!J129:J131))/SUM(Taulukko!J129:J131)</f>
        <v>3.06788885706101</v>
      </c>
      <c r="I132" s="95" t="n">
        <f aca="false">100*(SUM(Taulukko!L141:L143)-SUM(Taulukko!L129:L131))/SUM(Taulukko!L129:L131)</f>
        <v>1.08145421076852</v>
      </c>
      <c r="J132" s="95" t="n">
        <f aca="false">100*(SUM(Taulukko!M141:M143)-SUM(Taulukko!M129:M131))/SUM(Taulukko!M129:M131)</f>
        <v>4.21291624621596</v>
      </c>
      <c r="K132" s="95" t="n">
        <f aca="false">100*(SUM(Taulukko!N141:N143)-SUM(Taulukko!N129:N131))/SUM(Taulukko!N129:N131)</f>
        <v>6.7948717948718</v>
      </c>
      <c r="L132" s="95" t="n">
        <f aca="false">100*(SUM(Taulukko!P141:P143)-SUM(Taulukko!P129:P131))/SUM(Taulukko!P129:P131)</f>
        <v>4.95889003083248</v>
      </c>
      <c r="M132" s="95" t="n">
        <f aca="false">100*(SUM(Taulukko!Q141:Q143)-SUM(Taulukko!Q129:Q131))/SUM(Taulukko!Q129:Q131)</f>
        <v>5.26995608369931</v>
      </c>
      <c r="N132" s="95" t="n">
        <f aca="false">100*(SUM(Taulukko!R141:R143)-SUM(Taulukko!R129:R131))/SUM(Taulukko!R129:R131)</f>
        <v>5.05937016004131</v>
      </c>
      <c r="O132" s="95" t="n">
        <f aca="false">100*(SUM(Taulukko!T141:T143)-SUM(Taulukko!T129:T131))/SUM(Taulukko!T129:T131)</f>
        <v>4.82038685907276</v>
      </c>
      <c r="P132" s="95" t="n">
        <f aca="false">100*(SUM(Taulukko!U141:U143)-SUM(Taulukko!U129:U131))/SUM(Taulukko!U129:U131)</f>
        <v>4.70690153046492</v>
      </c>
      <c r="Q132" s="95" t="n">
        <f aca="false">100*(SUM(Taulukko!V141:V143)-SUM(Taulukko!V129:V131))/SUM(Taulukko!V129:V131)</f>
        <v>4.67532467532469</v>
      </c>
      <c r="R132" s="95" t="n">
        <f aca="false">100*(SUM(Taulukko!X141:X143)-SUM(Taulukko!X129:X131))/SUM(Taulukko!X129:X131)</f>
        <v>3.21455270371293</v>
      </c>
      <c r="S132" s="95" t="n">
        <f aca="false">100*(SUM(Taulukko!Y141:Y143)-SUM(Taulukko!Y129:Y131))/SUM(Taulukko!Y129:Y131)</f>
        <v>3.69303300157149</v>
      </c>
      <c r="T132" s="95" t="n">
        <f aca="false">100*(SUM(Taulukko!Z141:Z143)-SUM(Taulukko!Z129:Z131))/SUM(Taulukko!Z129:Z131)</f>
        <v>3.59485699291523</v>
      </c>
      <c r="U132" s="95" t="n">
        <f aca="false">100*(SUM(Taulukko!AB141:AB143)-SUM(Taulukko!AB129:AB131))/SUM(Taulukko!AB129:AB131)</f>
        <v>4.18172431595252</v>
      </c>
      <c r="V132" s="95" t="n">
        <f aca="false">100*(SUM(Taulukko!AC141:AC143)-SUM(Taulukko!AC129:AC131))/SUM(Taulukko!AC129:AC131)</f>
        <v>4.37580437580438</v>
      </c>
      <c r="W132" s="95" t="n">
        <f aca="false">100*(SUM(Taulukko!AD141:AD143)-SUM(Taulukko!AD129:AD131))/SUM(Taulukko!AD129:AD131)</f>
        <v>4.53374549201442</v>
      </c>
      <c r="X132" s="95" t="n">
        <f aca="false">100*(SUM(Taulukko!AF141:AF143)-SUM(Taulukko!AF129:AF131))/SUM(Taulukko!AF129:AF131)</f>
        <v>8.43762616067826</v>
      </c>
      <c r="Y132" s="95" t="n">
        <f aca="false">100*(SUM(Taulukko!AG141:AG143)-SUM(Taulukko!AG129:AG131))/SUM(Taulukko!AG129:AG131)</f>
        <v>8.96609111712086</v>
      </c>
      <c r="Z132" s="95" t="n">
        <f aca="false">100*(SUM(Taulukko!AH141:AH143)-SUM(Taulukko!AH129:AH131))/SUM(Taulukko!AH129:AH131)</f>
        <v>9.00000000000001</v>
      </c>
      <c r="AA132" s="95" t="n">
        <f aca="false">100*(SUM(Taulukko!AJ141:AJ143)-SUM(Taulukko!AJ129:AJ131))/SUM(Taulukko!AJ129:AJ131)</f>
        <v>5.04159314343331</v>
      </c>
      <c r="AB132" s="95" t="n">
        <f aca="false">100*(SUM(Taulukko!AK141:AK143)-SUM(Taulukko!AK129:AK131))/SUM(Taulukko!AK129:AK131)</f>
        <v>5.29562982005142</v>
      </c>
      <c r="AC132" s="95" t="n">
        <f aca="false">100*(SUM(Taulukko!AL141:AL143)-SUM(Taulukko!AL129:AL131))/SUM(Taulukko!AL129:AL131)</f>
        <v>5.38798659448311</v>
      </c>
      <c r="AD132" s="73" t="n">
        <v>9</v>
      </c>
    </row>
    <row r="133" customFormat="false" ht="12.75" hidden="false" customHeight="false" outlineLevel="0" collapsed="false">
      <c r="A133" s="81" t="s">
        <v>164</v>
      </c>
      <c r="B133" s="74" t="s">
        <v>141</v>
      </c>
      <c r="C133" s="95" t="n">
        <f aca="false">100*(SUM(Taulukko!D142:D144)-SUM(Taulukko!D130:D132))/SUM(Taulukko!D130:D132)</f>
        <v>4.55543358946214</v>
      </c>
      <c r="D133" s="95" t="n">
        <f aca="false">100*(SUM(Taulukko!E142:E144)-SUM(Taulukko!E130:E132))/SUM(Taulukko!E130:E132)</f>
        <v>4.46735395189004</v>
      </c>
      <c r="E133" s="95" t="n">
        <f aca="false">100*(SUM(Taulukko!F142:F144)-SUM(Taulukko!F130:F132))/SUM(Taulukko!F130:F132)</f>
        <v>4.58399576046635</v>
      </c>
      <c r="F133" s="95" t="n">
        <f aca="false">100*(SUM(Taulukko!H142:H144)-SUM(Taulukko!H130:H132))/SUM(Taulukko!H130:H132)</f>
        <v>2.0855301698887</v>
      </c>
      <c r="G133" s="95" t="n">
        <f aca="false">100*(SUM(Taulukko!I142:I144)-SUM(Taulukko!I130:I132))/SUM(Taulukko!I130:I132)</f>
        <v>1.05039074535727</v>
      </c>
      <c r="H133" s="95" t="n">
        <f aca="false">100*(SUM(Taulukko!J142:J144)-SUM(Taulukko!J130:J132))/SUM(Taulukko!J130:J132)</f>
        <v>3.25135830712039</v>
      </c>
      <c r="I133" s="95" t="n">
        <f aca="false">100*(SUM(Taulukko!L142:L144)-SUM(Taulukko!L130:L132))/SUM(Taulukko!L130:L132)</f>
        <v>7.17455621301776</v>
      </c>
      <c r="J133" s="95" t="n">
        <f aca="false">100*(SUM(Taulukko!M142:M144)-SUM(Taulukko!M130:M132))/SUM(Taulukko!M130:M132)</f>
        <v>7.17202654415519</v>
      </c>
      <c r="K133" s="95" t="n">
        <f aca="false">100*(SUM(Taulukko!N142:N144)-SUM(Taulukko!N130:N132))/SUM(Taulukko!N130:N132)</f>
        <v>7.17202654415519</v>
      </c>
      <c r="L133" s="95" t="n">
        <f aca="false">100*(SUM(Taulukko!P142:P144)-SUM(Taulukko!P130:P132))/SUM(Taulukko!P130:P132)</f>
        <v>4.86111111111112</v>
      </c>
      <c r="M133" s="95" t="n">
        <f aca="false">100*(SUM(Taulukko!Q142:Q144)-SUM(Taulukko!Q130:Q132))/SUM(Taulukko!Q130:Q132)</f>
        <v>5.06296581855565</v>
      </c>
      <c r="N133" s="95" t="n">
        <f aca="false">100*(SUM(Taulukko!R142:R144)-SUM(Taulukko!R130:R132))/SUM(Taulukko!R130:R132)</f>
        <v>5.0925925925926</v>
      </c>
      <c r="O133" s="95" t="n">
        <f aca="false">100*(SUM(Taulukko!T142:T144)-SUM(Taulukko!T130:T132))/SUM(Taulukko!T130:T132)</f>
        <v>5.25482747704971</v>
      </c>
      <c r="P133" s="95" t="n">
        <f aca="false">100*(SUM(Taulukko!U142:U144)-SUM(Taulukko!U130:U132))/SUM(Taulukko!U130:U132)</f>
        <v>5.18881522052465</v>
      </c>
      <c r="Q133" s="95" t="n">
        <f aca="false">100*(SUM(Taulukko!V142:V144)-SUM(Taulukko!V130:V132))/SUM(Taulukko!V130:V132)</f>
        <v>4.74547023295946</v>
      </c>
      <c r="R133" s="95" t="n">
        <f aca="false">100*(SUM(Taulukko!X142:X144)-SUM(Taulukko!X130:X132))/SUM(Taulukko!X130:X132)</f>
        <v>4.16436845008273</v>
      </c>
      <c r="S133" s="95" t="n">
        <f aca="false">100*(SUM(Taulukko!Y142:Y144)-SUM(Taulukko!Y130:Y132))/SUM(Taulukko!Y130:Y132)</f>
        <v>4.35124508519005</v>
      </c>
      <c r="T133" s="95" t="n">
        <f aca="false">100*(SUM(Taulukko!Z142:Z144)-SUM(Taulukko!Z130:Z132))/SUM(Taulukko!Z130:Z132)</f>
        <v>3.58544883538339</v>
      </c>
      <c r="U133" s="95" t="n">
        <f aca="false">100*(SUM(Taulukko!AB142:AB144)-SUM(Taulukko!AB130:AB132))/SUM(Taulukko!AB130:AB132)</f>
        <v>4.64743589743591</v>
      </c>
      <c r="V133" s="95" t="n">
        <f aca="false">100*(SUM(Taulukko!AC142:AC144)-SUM(Taulukko!AC130:AC132))/SUM(Taulukko!AC130:AC132)</f>
        <v>4.90876381392959</v>
      </c>
      <c r="W133" s="95" t="n">
        <f aca="false">100*(SUM(Taulukko!AD142:AD144)-SUM(Taulukko!AD130:AD132))/SUM(Taulukko!AD130:AD132)</f>
        <v>4.83166281161654</v>
      </c>
      <c r="X133" s="95" t="n">
        <f aca="false">100*(SUM(Taulukko!AF142:AF144)-SUM(Taulukko!AF130:AF132))/SUM(Taulukko!AF130:AF132)</f>
        <v>8.9873417721519</v>
      </c>
      <c r="Y133" s="95" t="n">
        <f aca="false">100*(SUM(Taulukko!AG142:AG144)-SUM(Taulukko!AG130:AG132))/SUM(Taulukko!AG130:AG132)</f>
        <v>9.05136702568352</v>
      </c>
      <c r="Z133" s="95" t="n">
        <f aca="false">100*(SUM(Taulukko!AH142:AH144)-SUM(Taulukko!AH130:AH132))/SUM(Taulukko!AH130:AH132)</f>
        <v>8.99109177542988</v>
      </c>
      <c r="AA133" s="95" t="n">
        <f aca="false">100*(SUM(Taulukko!AJ142:AJ144)-SUM(Taulukko!AJ130:AJ132))/SUM(Taulukko!AJ130:AJ132)</f>
        <v>5.97883597883599</v>
      </c>
      <c r="AB133" s="95" t="n">
        <f aca="false">100*(SUM(Taulukko!AK142:AK144)-SUM(Taulukko!AK130:AK132))/SUM(Taulukko!AK130:AK132)</f>
        <v>5.92611595690097</v>
      </c>
      <c r="AC133" s="95" t="n">
        <f aca="false">100*(SUM(Taulukko!AL142:AL144)-SUM(Taulukko!AL130:AL132))/SUM(Taulukko!AL130:AL132)</f>
        <v>5.753917287439</v>
      </c>
      <c r="AD133" s="73" t="n">
        <v>10</v>
      </c>
    </row>
    <row r="134" customFormat="false" ht="12.75" hidden="false" customHeight="false" outlineLevel="0" collapsed="false">
      <c r="A134" s="81" t="s">
        <v>164</v>
      </c>
      <c r="B134" s="74" t="s">
        <v>142</v>
      </c>
      <c r="C134" s="95" t="n">
        <f aca="false">100*(SUM(Taulukko!D143:D145)-SUM(Taulukko!D131:D133))/SUM(Taulukko!D131:D133)</f>
        <v>4.53916412953224</v>
      </c>
      <c r="D134" s="95" t="n">
        <f aca="false">100*(SUM(Taulukko!E143:E145)-SUM(Taulukko!E131:E133))/SUM(Taulukko!E131:E133)</f>
        <v>4.58860759493672</v>
      </c>
      <c r="E134" s="95" t="n">
        <f aca="false">100*(SUM(Taulukko!F143:F145)-SUM(Taulukko!F131:F133))/SUM(Taulukko!F131:F133)</f>
        <v>4.70401691331924</v>
      </c>
      <c r="F134" s="95" t="n">
        <f aca="false">100*(SUM(Taulukko!H143:H145)-SUM(Taulukko!H131:H133))/SUM(Taulukko!H131:H133)</f>
        <v>2.10896829152863</v>
      </c>
      <c r="G134" s="95" t="n">
        <f aca="false">100*(SUM(Taulukko!I143:I145)-SUM(Taulukko!I131:I133))/SUM(Taulukko!I131:I133)</f>
        <v>1.53962221973846</v>
      </c>
      <c r="H134" s="95" t="n">
        <f aca="false">100*(SUM(Taulukko!J143:J145)-SUM(Taulukko!J131:J133))/SUM(Taulukko!J131:J133)</f>
        <v>3.4191449283635</v>
      </c>
      <c r="I134" s="95" t="n">
        <f aca="false">100*(SUM(Taulukko!L143:L145)-SUM(Taulukko!L131:L133))/SUM(Taulukko!L131:L133)</f>
        <v>7.57276763690182</v>
      </c>
      <c r="J134" s="95" t="n">
        <f aca="false">100*(SUM(Taulukko!M143:M145)-SUM(Taulukko!M131:M133))/SUM(Taulukko!M131:M133)</f>
        <v>8.28236493374108</v>
      </c>
      <c r="K134" s="95" t="n">
        <f aca="false">100*(SUM(Taulukko!N143:N145)-SUM(Taulukko!N131:N133))/SUM(Taulukko!N131:N133)</f>
        <v>7.83715012722647</v>
      </c>
      <c r="L134" s="95" t="n">
        <f aca="false">100*(SUM(Taulukko!P143:P145)-SUM(Taulukko!P131:P133))/SUM(Taulukko!P131:P133)</f>
        <v>5.08705114254623</v>
      </c>
      <c r="M134" s="95" t="n">
        <f aca="false">100*(SUM(Taulukko!Q143:Q145)-SUM(Taulukko!Q131:Q133))/SUM(Taulukko!Q131:Q133)</f>
        <v>5.04869297796002</v>
      </c>
      <c r="N134" s="95" t="n">
        <f aca="false">100*(SUM(Taulukko!R143:R145)-SUM(Taulukko!R131:R133))/SUM(Taulukko!R131:R133)</f>
        <v>5.09994874423372</v>
      </c>
      <c r="O134" s="95" t="n">
        <f aca="false">100*(SUM(Taulukko!T143:T145)-SUM(Taulukko!T131:T133))/SUM(Taulukko!T131:T133)</f>
        <v>5.41561712846347</v>
      </c>
      <c r="P134" s="95" t="n">
        <f aca="false">100*(SUM(Taulukko!U143:U145)-SUM(Taulukko!U131:U133))/SUM(Taulukko!U131:U133)</f>
        <v>5.22838264866417</v>
      </c>
      <c r="Q134" s="95" t="n">
        <f aca="false">100*(SUM(Taulukko!V143:V145)-SUM(Taulukko!V131:V133))/SUM(Taulukko!V131:V133)</f>
        <v>4.75644699140402</v>
      </c>
      <c r="R134" s="95" t="n">
        <f aca="false">100*(SUM(Taulukko!X143:X145)-SUM(Taulukko!X131:X133))/SUM(Taulukko!X131:X133)</f>
        <v>3.43973582828839</v>
      </c>
      <c r="S134" s="95" t="n">
        <f aca="false">100*(SUM(Taulukko!Y143:Y145)-SUM(Taulukko!Y131:Y133))/SUM(Taulukko!Y131:Y133)</f>
        <v>3.61979166666666</v>
      </c>
      <c r="T134" s="95" t="n">
        <f aca="false">100*(SUM(Taulukko!Z143:Z145)-SUM(Taulukko!Z131:Z133))/SUM(Taulukko!Z131:Z133)</f>
        <v>3.52388410336727</v>
      </c>
      <c r="U134" s="95" t="n">
        <f aca="false">100*(SUM(Taulukko!AB143:AB145)-SUM(Taulukko!AB131:AB133))/SUM(Taulukko!AB131:AB133)</f>
        <v>5.07853403141361</v>
      </c>
      <c r="V134" s="95" t="n">
        <f aca="false">100*(SUM(Taulukko!AC143:AC145)-SUM(Taulukko!AC131:AC133))/SUM(Taulukko!AC131:AC133)</f>
        <v>5.15120451050742</v>
      </c>
      <c r="W134" s="95" t="n">
        <f aca="false">100*(SUM(Taulukko!AD143:AD145)-SUM(Taulukko!AD131:AD133))/SUM(Taulukko!AD131:AD133)</f>
        <v>5.05257758399591</v>
      </c>
      <c r="X134" s="95" t="n">
        <f aca="false">100*(SUM(Taulukko!AF143:AF145)-SUM(Taulukko!AF131:AF133))/SUM(Taulukko!AF131:AF133)</f>
        <v>8.86324041811845</v>
      </c>
      <c r="Y134" s="95" t="n">
        <f aca="false">100*(SUM(Taulukko!AG143:AG145)-SUM(Taulukko!AG131:AG133))/SUM(Taulukko!AG131:AG133)</f>
        <v>8.8792748248867</v>
      </c>
      <c r="Z134" s="95" t="n">
        <f aca="false">100*(SUM(Taulukko!AH143:AH145)-SUM(Taulukko!AH131:AH133))/SUM(Taulukko!AH131:AH133)</f>
        <v>8.96722325293754</v>
      </c>
      <c r="AA134" s="95" t="n">
        <f aca="false">100*(SUM(Taulukko!AJ143:AJ145)-SUM(Taulukko!AJ131:AJ133))/SUM(Taulukko!AJ131:AJ133)</f>
        <v>6.30533941507915</v>
      </c>
      <c r="AB134" s="95" t="n">
        <f aca="false">100*(SUM(Taulukko!AK143:AK145)-SUM(Taulukko!AK131:AK133))/SUM(Taulukko!AK131:AK133)</f>
        <v>6.0838445807771</v>
      </c>
      <c r="AC134" s="95" t="n">
        <f aca="false">100*(SUM(Taulukko!AL143:AL145)-SUM(Taulukko!AL131:AL133))/SUM(Taulukko!AL131:AL133)</f>
        <v>6.09475032010244</v>
      </c>
      <c r="AD134" s="73" t="n">
        <v>11</v>
      </c>
    </row>
    <row r="135" customFormat="false" ht="12.75" hidden="false" customHeight="false" outlineLevel="0" collapsed="false">
      <c r="A135" s="81" t="s">
        <v>164</v>
      </c>
      <c r="B135" s="74" t="s">
        <v>143</v>
      </c>
      <c r="C135" s="95" t="n">
        <f aca="false">100*(SUM(Taulukko!D144:D146)-SUM(Taulukko!D132:D134))/SUM(Taulukko!D132:D134)</f>
        <v>5.13100436681221</v>
      </c>
      <c r="D135" s="95" t="n">
        <f aca="false">100*(SUM(Taulukko!E144:E146)-SUM(Taulukko!E132:E134))/SUM(Taulukko!E132:E134)</f>
        <v>4.96435172960127</v>
      </c>
      <c r="E135" s="95" t="n">
        <f aca="false">100*(SUM(Taulukko!F144:F146)-SUM(Taulukko!F132:F134))/SUM(Taulukko!F132:F134)</f>
        <v>4.87997889738855</v>
      </c>
      <c r="F135" s="95" t="n">
        <f aca="false">100*(SUM(Taulukko!H144:H146)-SUM(Taulukko!H132:H134))/SUM(Taulukko!H132:H134)</f>
        <v>3.51129918069684</v>
      </c>
      <c r="G135" s="95" t="n">
        <f aca="false">100*(SUM(Taulukko!I144:I146)-SUM(Taulukko!I132:I134))/SUM(Taulukko!I132:I134)</f>
        <v>3.86581013561741</v>
      </c>
      <c r="H135" s="95" t="n">
        <f aca="false">100*(SUM(Taulukko!J144:J146)-SUM(Taulukko!J132:J134))/SUM(Taulukko!J132:J134)</f>
        <v>3.54264559305142</v>
      </c>
      <c r="I135" s="95" t="n">
        <f aca="false">100*(SUM(Taulukko!L144:L146)-SUM(Taulukko!L132:L134))/SUM(Taulukko!L132:L134)</f>
        <v>8.51897184822522</v>
      </c>
      <c r="J135" s="95" t="n">
        <f aca="false">100*(SUM(Taulukko!M144:M146)-SUM(Taulukko!M132:M134))/SUM(Taulukko!M132:M134)</f>
        <v>8.83401221995927</v>
      </c>
      <c r="K135" s="95" t="n">
        <f aca="false">100*(SUM(Taulukko!N144:N146)-SUM(Taulukko!N132:N134))/SUM(Taulukko!N132:N134)</f>
        <v>8.46641318124207</v>
      </c>
      <c r="L135" s="95" t="n">
        <f aca="false">100*(SUM(Taulukko!P144:P146)-SUM(Taulukko!P132:P134))/SUM(Taulukko!P132:P134)</f>
        <v>5.12278848692898</v>
      </c>
      <c r="M135" s="95" t="n">
        <f aca="false">100*(SUM(Taulukko!Q144:Q146)-SUM(Taulukko!Q132:Q134))/SUM(Taulukko!Q132:Q134)</f>
        <v>5.00382946132243</v>
      </c>
      <c r="N135" s="95" t="n">
        <f aca="false">100*(SUM(Taulukko!R144:R146)-SUM(Taulukko!R132:R134))/SUM(Taulukko!R132:R134)</f>
        <v>5.18650996423097</v>
      </c>
      <c r="O135" s="95" t="n">
        <f aca="false">100*(SUM(Taulukko!T144:T146)-SUM(Taulukko!T132:T134))/SUM(Taulukko!T132:T134)</f>
        <v>3.66524129505192</v>
      </c>
      <c r="P135" s="95" t="n">
        <f aca="false">100*(SUM(Taulukko!U144:U146)-SUM(Taulukko!U132:U134))/SUM(Taulukko!U132:U134)</f>
        <v>4.41218331910048</v>
      </c>
      <c r="Q135" s="95" t="n">
        <f aca="false">100*(SUM(Taulukko!V144:V146)-SUM(Taulukko!V132:V134))/SUM(Taulukko!V132:V134)</f>
        <v>4.73744292237444</v>
      </c>
      <c r="R135" s="95" t="n">
        <f aca="false">100*(SUM(Taulukko!X144:X146)-SUM(Taulukko!X132:X134))/SUM(Taulukko!X132:X134)</f>
        <v>3.88663967611335</v>
      </c>
      <c r="S135" s="95" t="n">
        <f aca="false">100*(SUM(Taulukko!Y144:Y146)-SUM(Taulukko!Y132:Y134))/SUM(Taulukko!Y132:Y134)</f>
        <v>3.36463223787168</v>
      </c>
      <c r="T135" s="95" t="n">
        <f aca="false">100*(SUM(Taulukko!Z144:Z146)-SUM(Taulukko!Z132:Z134))/SUM(Taulukko!Z132:Z134)</f>
        <v>3.4375</v>
      </c>
      <c r="U135" s="95" t="n">
        <f aca="false">100*(SUM(Taulukko!AB144:AB146)-SUM(Taulukko!AB132:AB134))/SUM(Taulukko!AB132:AB134)</f>
        <v>5.04540867810293</v>
      </c>
      <c r="V135" s="95" t="n">
        <f aca="false">100*(SUM(Taulukko!AC144:AC146)-SUM(Taulukko!AC132:AC134))/SUM(Taulukko!AC132:AC134)</f>
        <v>5.06523407521107</v>
      </c>
      <c r="W135" s="95" t="n">
        <f aca="false">100*(SUM(Taulukko!AD144:AD146)-SUM(Taulukko!AD132:AD134))/SUM(Taulukko!AD132:AD134)</f>
        <v>5.17285531370038</v>
      </c>
      <c r="X135" s="95" t="n">
        <f aca="false">100*(SUM(Taulukko!AF144:AF146)-SUM(Taulukko!AF132:AF134))/SUM(Taulukko!AF132:AF134)</f>
        <v>9.11016949152542</v>
      </c>
      <c r="Y135" s="95" t="n">
        <f aca="false">100*(SUM(Taulukko!AG144:AG146)-SUM(Taulukko!AG132:AG134))/SUM(Taulukko!AG132:AG134)</f>
        <v>8.94542470250308</v>
      </c>
      <c r="Z135" s="95" t="n">
        <f aca="false">100*(SUM(Taulukko!AH144:AH146)-SUM(Taulukko!AH132:AH134))/SUM(Taulukko!AH132:AH134)</f>
        <v>8.96042649169571</v>
      </c>
      <c r="AA135" s="95" t="n">
        <f aca="false">100*(SUM(Taulukko!AJ144:AJ146)-SUM(Taulukko!AJ132:AJ134))/SUM(Taulukko!AJ132:AJ134)</f>
        <v>6.65444066020436</v>
      </c>
      <c r="AB135" s="95" t="n">
        <f aca="false">100*(SUM(Taulukko!AK144:AK146)-SUM(Taulukko!AK132:AK134))/SUM(Taulukko!AK132:AK134)</f>
        <v>6.91244239631338</v>
      </c>
      <c r="AC135" s="95" t="n">
        <f aca="false">100*(SUM(Taulukko!AL144:AL146)-SUM(Taulukko!AL132:AL134))/SUM(Taulukko!AL132:AL134)</f>
        <v>6.40960163432073</v>
      </c>
      <c r="AD135" s="73" t="n">
        <v>12</v>
      </c>
    </row>
    <row r="136" s="74" customFormat="true" ht="12.75" hidden="false" customHeight="false" outlineLevel="0" collapsed="false">
      <c r="A136" s="77" t="s">
        <v>165</v>
      </c>
      <c r="B136" s="78" t="s">
        <v>117</v>
      </c>
      <c r="C136" s="79" t="n">
        <f aca="false">100*(SUM(Taulukko!D145:D147)-SUM(Taulukko!D133:D135))/SUM(Taulukko!D133:D135)</f>
        <v>5.22571819425445</v>
      </c>
      <c r="D136" s="79" t="n">
        <f aca="false">100*(SUM(Taulukko!E145:E147)-SUM(Taulukko!E133:E135))/SUM(Taulukko!E133:E135)</f>
        <v>5.00395048722676</v>
      </c>
      <c r="E136" s="79" t="n">
        <f aca="false">100*(SUM(Taulukko!F145:F147)-SUM(Taulukko!F133:F135))/SUM(Taulukko!F133:F135)</f>
        <v>5.05396156883392</v>
      </c>
      <c r="F136" s="79" t="n">
        <f aca="false">100*(SUM(Taulukko!H145:H147)-SUM(Taulukko!H133:H135))/SUM(Taulukko!H133:H135)</f>
        <v>3.62054955307432</v>
      </c>
      <c r="G136" s="79" t="n">
        <f aca="false">100*(SUM(Taulukko!I145:I147)-SUM(Taulukko!I133:I135))/SUM(Taulukko!I133:I135)</f>
        <v>3.26003688466449</v>
      </c>
      <c r="H136" s="79" t="n">
        <f aca="false">100*(SUM(Taulukko!J145:J147)-SUM(Taulukko!J133:J135))/SUM(Taulukko!J133:J135)</f>
        <v>3.63930793488451</v>
      </c>
      <c r="I136" s="79" t="n">
        <f aca="false">100*(SUM(Taulukko!L145:L147)-SUM(Taulukko!L133:L135))/SUM(Taulukko!L133:L135)</f>
        <v>9.16645027265644</v>
      </c>
      <c r="J136" s="79" t="n">
        <f aca="false">100*(SUM(Taulukko!M145:M147)-SUM(Taulukko!M133:M135))/SUM(Taulukko!M133:M135)</f>
        <v>8.28506673382019</v>
      </c>
      <c r="K136" s="79" t="n">
        <f aca="false">100*(SUM(Taulukko!N145:N147)-SUM(Taulukko!N133:N135))/SUM(Taulukko!N133:N135)</f>
        <v>8.97629853756933</v>
      </c>
      <c r="L136" s="79" t="n">
        <f aca="false">100*(SUM(Taulukko!P145:P147)-SUM(Taulukko!P133:P135))/SUM(Taulukko!P133:P135)</f>
        <v>5.5570117955439</v>
      </c>
      <c r="M136" s="79" t="n">
        <f aca="false">100*(SUM(Taulukko!Q145:Q147)-SUM(Taulukko!Q133:Q135))/SUM(Taulukko!Q133:Q135)</f>
        <v>5.27522935779818</v>
      </c>
      <c r="N136" s="79" t="n">
        <f aca="false">100*(SUM(Taulukko!R145:R147)-SUM(Taulukko!R133:R135))/SUM(Taulukko!R133:R135)</f>
        <v>5.40265035677881</v>
      </c>
      <c r="O136" s="79" t="n">
        <f aca="false">100*(SUM(Taulukko!T145:T147)-SUM(Taulukko!T133:T135))/SUM(Taulukko!T133:T135)</f>
        <v>3.42528038799637</v>
      </c>
      <c r="P136" s="79" t="n">
        <f aca="false">100*(SUM(Taulukko!U145:U147)-SUM(Taulukko!U133:U135))/SUM(Taulukko!U133:U135)</f>
        <v>4.26985482493595</v>
      </c>
      <c r="Q136" s="79" t="n">
        <f aca="false">100*(SUM(Taulukko!V145:V147)-SUM(Taulukko!V133:V135))/SUM(Taulukko!V133:V135)</f>
        <v>4.74566638249504</v>
      </c>
      <c r="R136" s="79" t="n">
        <f aca="false">100*(SUM(Taulukko!X145:X147)-SUM(Taulukko!X133:X135))/SUM(Taulukko!X133:X135)</f>
        <v>3.90519795313762</v>
      </c>
      <c r="S136" s="79" t="n">
        <f aca="false">100*(SUM(Taulukko!Y145:Y147)-SUM(Taulukko!Y133:Y135))/SUM(Taulukko!Y133:Y135)</f>
        <v>3.0161206448258</v>
      </c>
      <c r="T136" s="79" t="n">
        <f aca="false">100*(SUM(Taulukko!Z145:Z147)-SUM(Taulukko!Z133:Z135))/SUM(Taulukko!Z133:Z135)</f>
        <v>3.37750064951936</v>
      </c>
      <c r="U136" s="79" t="n">
        <f aca="false">100*(SUM(Taulukko!AB145:AB147)-SUM(Taulukko!AB133:AB135))/SUM(Taulukko!AB133:AB135)</f>
        <v>5.52672548002078</v>
      </c>
      <c r="V136" s="79" t="n">
        <f aca="false">100*(SUM(Taulukko!AC145:AC147)-SUM(Taulukko!AC133:AC135))/SUM(Taulukko!AC133:AC135)</f>
        <v>5.11639805576874</v>
      </c>
      <c r="W136" s="79" t="n">
        <f aca="false">100*(SUM(Taulukko!AD145:AD147)-SUM(Taulukko!AD133:AD135))/SUM(Taulukko!AD133:AD135)</f>
        <v>5.34526854219948</v>
      </c>
      <c r="X136" s="79" t="n">
        <f aca="false">100*(SUM(Taulukko!AF145:AF147)-SUM(Taulukko!AF133:AF135))/SUM(Taulukko!AF133:AF135)</f>
        <v>9.14621355149989</v>
      </c>
      <c r="Y136" s="79" t="n">
        <f aca="false">100*(SUM(Taulukko!AG145:AG147)-SUM(Taulukko!AG133:AG135))/SUM(Taulukko!AG133:AG135)</f>
        <v>8.92966360856268</v>
      </c>
      <c r="Z136" s="79" t="n">
        <f aca="false">100*(SUM(Taulukko!AH145:AH147)-SUM(Taulukko!AH133:AH135))/SUM(Taulukko!AH133:AH135)</f>
        <v>9.01121304791031</v>
      </c>
      <c r="AA136" s="79" t="n">
        <f aca="false">100*(SUM(Taulukko!AJ145:AJ147)-SUM(Taulukko!AJ133:AJ135))/SUM(Taulukko!AJ133:AJ135)</f>
        <v>6.67189952904239</v>
      </c>
      <c r="AB136" s="79" t="n">
        <f aca="false">100*(SUM(Taulukko!AK145:AK147)-SUM(Taulukko!AK133:AK135))/SUM(Taulukko!AK133:AK135)</f>
        <v>6.40895218718209</v>
      </c>
      <c r="AC136" s="79" t="n">
        <f aca="false">100*(SUM(Taulukko!AL145:AL147)-SUM(Taulukko!AL133:AL135))/SUM(Taulukko!AL133:AL135)</f>
        <v>6.67006109979633</v>
      </c>
      <c r="AD136" s="77" t="s">
        <v>166</v>
      </c>
      <c r="AE136" s="86"/>
      <c r="AF136" s="86"/>
      <c r="AG136" s="86"/>
      <c r="AH136" s="86"/>
      <c r="AI136" s="86"/>
      <c r="AJ136" s="86"/>
      <c r="AK136" s="86"/>
      <c r="AL136" s="86"/>
      <c r="AM136" s="80"/>
    </row>
    <row r="137" customFormat="false" ht="12.75" hidden="false" customHeight="false" outlineLevel="0" collapsed="false">
      <c r="A137" s="81" t="s">
        <v>165</v>
      </c>
      <c r="B137" s="83" t="s">
        <v>121</v>
      </c>
      <c r="C137" s="95" t="n">
        <f aca="false">100*(SUM(Taulukko!D146:D148)-SUM(Taulukko!D134:D136))/SUM(Taulukko!D134:D136)</f>
        <v>5.24599075835825</v>
      </c>
      <c r="D137" s="95" t="n">
        <f aca="false">100*(SUM(Taulukko!E146:E148)-SUM(Taulukko!E134:E136))/SUM(Taulukko!E134:E136)</f>
        <v>5.12079831932772</v>
      </c>
      <c r="E137" s="95" t="n">
        <f aca="false">100*(SUM(Taulukko!F146:F148)-SUM(Taulukko!F134:F136))/SUM(Taulukko!F134:F136)</f>
        <v>5.25072197427146</v>
      </c>
      <c r="F137" s="95" t="n">
        <f aca="false">100*(SUM(Taulukko!H146:H148)-SUM(Taulukko!H134:H136))/SUM(Taulukko!H134:H136)</f>
        <v>3.70522970069748</v>
      </c>
      <c r="G137" s="95" t="n">
        <f aca="false">100*(SUM(Taulukko!I146:I148)-SUM(Taulukko!I134:I136))/SUM(Taulukko!I134:I136)</f>
        <v>3.82958217586031</v>
      </c>
      <c r="H137" s="95" t="n">
        <f aca="false">100*(SUM(Taulukko!J146:J148)-SUM(Taulukko!J134:J136))/SUM(Taulukko!J134:J136)</f>
        <v>3.74957487813172</v>
      </c>
      <c r="I137" s="95" t="n">
        <f aca="false">100*(SUM(Taulukko!L146:L148)-SUM(Taulukko!L134:L136))/SUM(Taulukko!L134:L136)</f>
        <v>10.1979929481964</v>
      </c>
      <c r="J137" s="95" t="n">
        <f aca="false">100*(SUM(Taulukko!M146:M148)-SUM(Taulukko!M134:M136))/SUM(Taulukko!M134:M136)</f>
        <v>9.7695390781563</v>
      </c>
      <c r="K137" s="95" t="n">
        <f aca="false">100*(SUM(Taulukko!N146:N148)-SUM(Taulukko!N134:N136))/SUM(Taulukko!N134:N136)</f>
        <v>9.52619704186513</v>
      </c>
      <c r="L137" s="95" t="n">
        <f aca="false">100*(SUM(Taulukko!P146:P148)-SUM(Taulukko!P134:P136))/SUM(Taulukko!P134:P136)</f>
        <v>5.90684361176164</v>
      </c>
      <c r="M137" s="95" t="n">
        <f aca="false">100*(SUM(Taulukko!Q146:Q148)-SUM(Taulukko!Q134:Q136))/SUM(Taulukko!Q134:Q136)</f>
        <v>5.58943089430894</v>
      </c>
      <c r="N137" s="95" t="n">
        <f aca="false">100*(SUM(Taulukko!R146:R148)-SUM(Taulukko!R134:R136))/SUM(Taulukko!R134:R136)</f>
        <v>5.720823798627</v>
      </c>
      <c r="O137" s="95" t="n">
        <f aca="false">100*(SUM(Taulukko!T146:T148)-SUM(Taulukko!T134:T136))/SUM(Taulukko!T134:T136)</f>
        <v>1.69979832901181</v>
      </c>
      <c r="P137" s="95" t="n">
        <f aca="false">100*(SUM(Taulukko!U146:U148)-SUM(Taulukko!U134:U136))/SUM(Taulukko!U134:U136)</f>
        <v>3.33894500561168</v>
      </c>
      <c r="Q137" s="95" t="n">
        <f aca="false">100*(SUM(Taulukko!V146:V148)-SUM(Taulukko!V134:V136))/SUM(Taulukko!V134:V136)</f>
        <v>4.86700622524053</v>
      </c>
      <c r="R137" s="95" t="n">
        <f aca="false">100*(SUM(Taulukko!X146:X148)-SUM(Taulukko!X134:X136))/SUM(Taulukko!X134:X136)</f>
        <v>3.82028517621738</v>
      </c>
      <c r="S137" s="95" t="n">
        <f aca="false">100*(SUM(Taulukko!Y146:Y148)-SUM(Taulukko!Y134:Y136))/SUM(Taulukko!Y134:Y136)</f>
        <v>2.92897874546397</v>
      </c>
      <c r="T137" s="95" t="n">
        <f aca="false">100*(SUM(Taulukko!Z146:Z148)-SUM(Taulukko!Z134:Z136))/SUM(Taulukko!Z134:Z136)</f>
        <v>3.39554173146707</v>
      </c>
      <c r="U137" s="95" t="n">
        <f aca="false">100*(SUM(Taulukko!AB146:AB148)-SUM(Taulukko!AB134:AB136))/SUM(Taulukko!AB134:AB136)</f>
        <v>5.927291886196</v>
      </c>
      <c r="V137" s="95" t="n">
        <f aca="false">100*(SUM(Taulukko!AC146:AC148)-SUM(Taulukko!AC134:AC136))/SUM(Taulukko!AC134:AC136)</f>
        <v>5.59244126659856</v>
      </c>
      <c r="W137" s="95" t="n">
        <f aca="false">100*(SUM(Taulukko!AD146:AD148)-SUM(Taulukko!AD134:AD136))/SUM(Taulukko!AD134:AD136)</f>
        <v>5.66905005107252</v>
      </c>
      <c r="X137" s="95" t="n">
        <f aca="false">100*(SUM(Taulukko!AF146:AF148)-SUM(Taulukko!AF134:AF136))/SUM(Taulukko!AF134:AF136)</f>
        <v>9.46596858638744</v>
      </c>
      <c r="Y137" s="95" t="n">
        <f aca="false">100*(SUM(Taulukko!AG146:AG148)-SUM(Taulukko!AG134:AG136))/SUM(Taulukko!AG134:AG136)</f>
        <v>9.19959473150962</v>
      </c>
      <c r="Z137" s="95" t="n">
        <f aca="false">100*(SUM(Taulukko!AH146:AH148)-SUM(Taulukko!AH134:AH136))/SUM(Taulukko!AH134:AH136)</f>
        <v>9.07801418439715</v>
      </c>
      <c r="AA137" s="95" t="n">
        <f aca="false">100*(SUM(Taulukko!AJ146:AJ148)-SUM(Taulukko!AJ134:AJ136))/SUM(Taulukko!AJ134:AJ136)</f>
        <v>6.75358539765319</v>
      </c>
      <c r="AB137" s="95" t="n">
        <f aca="false">100*(SUM(Taulukko!AK146:AK148)-SUM(Taulukko!AK134:AK136))/SUM(Taulukko!AK134:AK136)</f>
        <v>6.97438498605123</v>
      </c>
      <c r="AC137" s="95" t="n">
        <f aca="false">100*(SUM(Taulukko!AL146:AL148)-SUM(Taulukko!AL134:AL136))/SUM(Taulukko!AL134:AL136)</f>
        <v>6.90355329949238</v>
      </c>
      <c r="AD137" s="73" t="n">
        <v>2</v>
      </c>
    </row>
    <row r="138" customFormat="false" ht="12.75" hidden="false" customHeight="false" outlineLevel="0" collapsed="false">
      <c r="A138" s="81" t="s">
        <v>165</v>
      </c>
      <c r="B138" s="74" t="s">
        <v>125</v>
      </c>
      <c r="C138" s="95" t="n">
        <f aca="false">100*(SUM(Taulukko!D147:D149)-SUM(Taulukko!D135:D137))/SUM(Taulukko!D135:D137)</f>
        <v>5.76030576030577</v>
      </c>
      <c r="D138" s="95" t="n">
        <f aca="false">100*(SUM(Taulukko!E147:E149)-SUM(Taulukko!E135:E137))/SUM(Taulukko!E135:E137)</f>
        <v>5.47263681592039</v>
      </c>
      <c r="E138" s="95" t="n">
        <f aca="false">100*(SUM(Taulukko!F147:F149)-SUM(Taulukko!F135:F137))/SUM(Taulukko!F135:F137)</f>
        <v>5.47120418848167</v>
      </c>
      <c r="F138" s="95" t="n">
        <f aca="false">100*(SUM(Taulukko!H147:H149)-SUM(Taulukko!H135:H137))/SUM(Taulukko!H135:H137)</f>
        <v>3.86333696087978</v>
      </c>
      <c r="G138" s="95" t="n">
        <f aca="false">100*(SUM(Taulukko!I147:I149)-SUM(Taulukko!I135:I137))/SUM(Taulukko!I135:I137)</f>
        <v>3.24589332506834</v>
      </c>
      <c r="H138" s="95" t="n">
        <f aca="false">100*(SUM(Taulukko!J147:J149)-SUM(Taulukko!J135:J137))/SUM(Taulukko!J135:J137)</f>
        <v>3.89672821875971</v>
      </c>
      <c r="I138" s="95" t="n">
        <f aca="false">100*(SUM(Taulukko!L147:L149)-SUM(Taulukko!L135:L137))/SUM(Taulukko!L135:L137)</f>
        <v>11.0159817351598</v>
      </c>
      <c r="J138" s="95" t="n">
        <f aca="false">100*(SUM(Taulukko!M147:M149)-SUM(Taulukko!M135:M137))/SUM(Taulukko!M135:M137)</f>
        <v>9.54151177199504</v>
      </c>
      <c r="K138" s="95" t="n">
        <f aca="false">100*(SUM(Taulukko!N147:N149)-SUM(Taulukko!N135:N137))/SUM(Taulukko!N135:N137)</f>
        <v>10.2045908183633</v>
      </c>
      <c r="L138" s="95" t="n">
        <f aca="false">100*(SUM(Taulukko!P147:P149)-SUM(Taulukko!P135:P137))/SUM(Taulukko!P135:P137)</f>
        <v>6.91377497371189</v>
      </c>
      <c r="M138" s="95" t="n">
        <f aca="false">100*(SUM(Taulukko!Q147:Q149)-SUM(Taulukko!Q135:Q137))/SUM(Taulukko!Q135:Q137)</f>
        <v>6.43111337061517</v>
      </c>
      <c r="N138" s="95" t="n">
        <f aca="false">100*(SUM(Taulukko!R147:R149)-SUM(Taulukko!R135:R137))/SUM(Taulukko!R135:R137)</f>
        <v>6.06137458787724</v>
      </c>
      <c r="O138" s="95" t="n">
        <f aca="false">100*(SUM(Taulukko!T147:T149)-SUM(Taulukko!T135:T137))/SUM(Taulukko!T135:T137)</f>
        <v>5.99888392857143</v>
      </c>
      <c r="P138" s="95" t="n">
        <f aca="false">100*(SUM(Taulukko!U147:U149)-SUM(Taulukko!U135:U137))/SUM(Taulukko!U135:U137)</f>
        <v>5.48797736916548</v>
      </c>
      <c r="Q138" s="95" t="n">
        <f aca="false">100*(SUM(Taulukko!V147:V149)-SUM(Taulukko!V135:V137))/SUM(Taulukko!V135:V137)</f>
        <v>5.18748237947562</v>
      </c>
      <c r="R138" s="95" t="n">
        <f aca="false">100*(SUM(Taulukko!X147:X149)-SUM(Taulukko!X135:X137))/SUM(Taulukko!X135:X137)</f>
        <v>4.25183973834833</v>
      </c>
      <c r="S138" s="95" t="n">
        <f aca="false">100*(SUM(Taulukko!Y147:Y149)-SUM(Taulukko!Y135:Y137))/SUM(Taulukko!Y135:Y137)</f>
        <v>3.64529472595657</v>
      </c>
      <c r="T138" s="95" t="n">
        <f aca="false">100*(SUM(Taulukko!Z147:Z149)-SUM(Taulukko!Z135:Z137))/SUM(Taulukko!Z135:Z137)</f>
        <v>3.43846949327818</v>
      </c>
      <c r="U138" s="95" t="n">
        <f aca="false">100*(SUM(Taulukko!AB147:AB149)-SUM(Taulukko!AB135:AB137))/SUM(Taulukko!AB135:AB137)</f>
        <v>6.79902094098451</v>
      </c>
      <c r="V138" s="95" t="n">
        <f aca="false">100*(SUM(Taulukko!AC147:AC149)-SUM(Taulukko!AC135:AC137))/SUM(Taulukko!AC135:AC137)</f>
        <v>6.1687484068315</v>
      </c>
      <c r="W138" s="95" t="n">
        <f aca="false">100*(SUM(Taulukko!AD147:AD149)-SUM(Taulukko!AD135:AD137))/SUM(Taulukko!AD135:AD137)</f>
        <v>6.0652395514781</v>
      </c>
      <c r="X138" s="95" t="n">
        <f aca="false">100*(SUM(Taulukko!AF147:AF149)-SUM(Taulukko!AF135:AF137))/SUM(Taulukko!AF135:AF137)</f>
        <v>9.38297872340426</v>
      </c>
      <c r="Y138" s="95" t="n">
        <f aca="false">100*(SUM(Taulukko!AG147:AG149)-SUM(Taulukko!AG135:AG137))/SUM(Taulukko!AG135:AG137)</f>
        <v>9.07992752164284</v>
      </c>
      <c r="Z138" s="95" t="n">
        <f aca="false">100*(SUM(Taulukko!AH147:AH149)-SUM(Taulukko!AH135:AH137))/SUM(Taulukko!AH135:AH137)</f>
        <v>9.14769292766473</v>
      </c>
      <c r="AA138" s="95" t="n">
        <f aca="false">100*(SUM(Taulukko!AJ147:AJ149)-SUM(Taulukko!AJ135:AJ137))/SUM(Taulukko!AJ135:AJ137)</f>
        <v>7.23145948799155</v>
      </c>
      <c r="AB138" s="95" t="n">
        <f aca="false">100*(SUM(Taulukko!AK147:AK149)-SUM(Taulukko!AK135:AK137))/SUM(Taulukko!AK135:AK137)</f>
        <v>6.82335102350265</v>
      </c>
      <c r="AC138" s="95" t="n">
        <f aca="false">100*(SUM(Taulukko!AL147:AL149)-SUM(Taulukko!AL135:AL137))/SUM(Taulukko!AL135:AL137)</f>
        <v>7.16274360921285</v>
      </c>
      <c r="AD138" s="73" t="n">
        <v>3</v>
      </c>
    </row>
    <row r="139" customFormat="false" ht="12.75" hidden="false" customHeight="false" outlineLevel="0" collapsed="false">
      <c r="A139" s="81" t="s">
        <v>165</v>
      </c>
      <c r="B139" s="83" t="s">
        <v>129</v>
      </c>
      <c r="C139" s="95" t="n">
        <f aca="false">100*(SUM(Taulukko!D148:D150)-SUM(Taulukko!D136:D138))/SUM(Taulukko!D136:D138)</f>
        <v>5.85864015049718</v>
      </c>
      <c r="D139" s="95" t="n">
        <f aca="false">100*(SUM(Taulukko!E148:E150)-SUM(Taulukko!E136:E138))/SUM(Taulukko!E136:E138)</f>
        <v>5.82854155776266</v>
      </c>
      <c r="E139" s="95" t="n">
        <f aca="false">100*(SUM(Taulukko!F148:F150)-SUM(Taulukko!F136:F138))/SUM(Taulukko!F136:F138)</f>
        <v>5.69042025580787</v>
      </c>
      <c r="F139" s="95" t="n">
        <f aca="false">100*(SUM(Taulukko!H148:H150)-SUM(Taulukko!H136:H138))/SUM(Taulukko!H136:H138)</f>
        <v>3.81277123372597</v>
      </c>
      <c r="G139" s="95" t="n">
        <f aca="false">100*(SUM(Taulukko!I148:I150)-SUM(Taulukko!I136:I138))/SUM(Taulukko!I136:I138)</f>
        <v>4.34056288578062</v>
      </c>
      <c r="H139" s="95" t="n">
        <f aca="false">100*(SUM(Taulukko!J148:J150)-SUM(Taulukko!J136:J138))/SUM(Taulukko!J136:J138)</f>
        <v>4.08036570912581</v>
      </c>
      <c r="I139" s="95" t="n">
        <f aca="false">100*(SUM(Taulukko!L148:L150)-SUM(Taulukko!L136:L138))/SUM(Taulukko!L136:L138)</f>
        <v>11.6285554935861</v>
      </c>
      <c r="J139" s="95" t="n">
        <f aca="false">100*(SUM(Taulukko!M148:M150)-SUM(Taulukko!M136:M138))/SUM(Taulukko!M136:M138)</f>
        <v>11.9071392910634</v>
      </c>
      <c r="K139" s="95" t="n">
        <f aca="false">100*(SUM(Taulukko!N148:N150)-SUM(Taulukko!N136:N138))/SUM(Taulukko!N136:N138)</f>
        <v>10.7799304520616</v>
      </c>
      <c r="L139" s="95" t="n">
        <f aca="false">100*(SUM(Taulukko!P148:P150)-SUM(Taulukko!P136:P138))/SUM(Taulukko!P136:P138)</f>
        <v>7.01845593969327</v>
      </c>
      <c r="M139" s="95" t="n">
        <f aca="false">100*(SUM(Taulukko!Q148:Q150)-SUM(Taulukko!Q136:Q138))/SUM(Taulukko!Q136:Q138)</f>
        <v>6.71566142929549</v>
      </c>
      <c r="N139" s="95" t="n">
        <f aca="false">100*(SUM(Taulukko!R148:R150)-SUM(Taulukko!R136:R138))/SUM(Taulukko!R136:R138)</f>
        <v>6.29423660262891</v>
      </c>
      <c r="O139" s="95" t="n">
        <f aca="false">100*(SUM(Taulukko!T148:T150)-SUM(Taulukko!T136:T138))/SUM(Taulukko!T136:T138)</f>
        <v>6.05741374769555</v>
      </c>
      <c r="P139" s="95" t="n">
        <f aca="false">100*(SUM(Taulukko!U148:U150)-SUM(Taulukko!U136:U138))/SUM(Taulukko!U136:U138)</f>
        <v>5.27785534766824</v>
      </c>
      <c r="Q139" s="95" t="n">
        <f aca="false">100*(SUM(Taulukko!V148:V150)-SUM(Taulukko!V136:V138))/SUM(Taulukko!V136:V138)</f>
        <v>5.53370786516854</v>
      </c>
      <c r="R139" s="95" t="n">
        <f aca="false">100*(SUM(Taulukko!X148:X150)-SUM(Taulukko!X136:X138))/SUM(Taulukko!X136:X138)</f>
        <v>3.89715832205683</v>
      </c>
      <c r="S139" s="95" t="n">
        <f aca="false">100*(SUM(Taulukko!Y148:Y150)-SUM(Taulukko!Y136:Y138))/SUM(Taulukko!Y136:Y138)</f>
        <v>3.74386780273691</v>
      </c>
      <c r="T139" s="95" t="n">
        <f aca="false">100*(SUM(Taulukko!Z148:Z150)-SUM(Taulukko!Z136:Z138))/SUM(Taulukko!Z136:Z138)</f>
        <v>3.53274883960804</v>
      </c>
      <c r="U139" s="95" t="n">
        <f aca="false">100*(SUM(Taulukko!AB148:AB150)-SUM(Taulukko!AB136:AB138))/SUM(Taulukko!AB136:AB138)</f>
        <v>6.76890534108938</v>
      </c>
      <c r="V139" s="95" t="n">
        <f aca="false">100*(SUM(Taulukko!AC148:AC150)-SUM(Taulukko!AC136:AC138))/SUM(Taulukko!AC136:AC138)</f>
        <v>6.53611393692777</v>
      </c>
      <c r="W139" s="95" t="n">
        <f aca="false">100*(SUM(Taulukko!AD148:AD150)-SUM(Taulukko!AD136:AD138))/SUM(Taulukko!AD136:AD138)</f>
        <v>6.27700127064804</v>
      </c>
      <c r="X139" s="95" t="n">
        <f aca="false">100*(SUM(Taulukko!AF148:AF150)-SUM(Taulukko!AF136:AF138))/SUM(Taulukko!AF136:AF138)</f>
        <v>9.4509639564124</v>
      </c>
      <c r="Y139" s="95" t="n">
        <f aca="false">100*(SUM(Taulukko!AG148:AG150)-SUM(Taulukko!AG136:AG138))/SUM(Taulukko!AG136:AG138)</f>
        <v>9.32985553772071</v>
      </c>
      <c r="Z139" s="95" t="n">
        <f aca="false">100*(SUM(Taulukko!AH148:AH150)-SUM(Taulukko!AH136:AH138))/SUM(Taulukko!AH136:AH138)</f>
        <v>9.1965537968343</v>
      </c>
      <c r="AA139" s="95" t="n">
        <f aca="false">100*(SUM(Taulukko!AJ148:AJ150)-SUM(Taulukko!AJ136:AJ138))/SUM(Taulukko!AJ136:AJ138)</f>
        <v>7.65226444560124</v>
      </c>
      <c r="AB139" s="95" t="n">
        <f aca="false">100*(SUM(Taulukko!AK148:AK150)-SUM(Taulukko!AK136:AK138))/SUM(Taulukko!AK136:AK138)</f>
        <v>7.82476576348444</v>
      </c>
      <c r="AC139" s="95" t="n">
        <f aca="false">100*(SUM(Taulukko!AL148:AL150)-SUM(Taulukko!AL136:AL138))/SUM(Taulukko!AL136:AL138)</f>
        <v>7.4728603887907</v>
      </c>
      <c r="AD139" s="73" t="n">
        <v>4</v>
      </c>
    </row>
    <row r="140" customFormat="false" ht="12.75" hidden="false" customHeight="false" outlineLevel="0" collapsed="false">
      <c r="A140" s="81" t="s">
        <v>165</v>
      </c>
      <c r="B140" s="74" t="s">
        <v>131</v>
      </c>
      <c r="C140" s="95" t="n">
        <f aca="false">100*(SUM(Taulukko!D149:D151)-SUM(Taulukko!D137:D139))/SUM(Taulukko!D137:D139)</f>
        <v>6.2931492299522</v>
      </c>
      <c r="D140" s="95" t="n">
        <f aca="false">100*(SUM(Taulukko!E149:E151)-SUM(Taulukko!E137:E139))/SUM(Taulukko!E137:E139)</f>
        <v>6.02032838154808</v>
      </c>
      <c r="E140" s="95" t="n">
        <f aca="false">100*(SUM(Taulukko!F149:F151)-SUM(Taulukko!F137:F139))/SUM(Taulukko!F137:F139)</f>
        <v>5.77223088923555</v>
      </c>
      <c r="F140" s="95" t="n">
        <f aca="false">100*(SUM(Taulukko!H149:H151)-SUM(Taulukko!H137:H139))/SUM(Taulukko!H137:H139)</f>
        <v>4.34427614167466</v>
      </c>
      <c r="G140" s="95" t="n">
        <f aca="false">100*(SUM(Taulukko!I149:I151)-SUM(Taulukko!I137:I139))/SUM(Taulukko!I137:I139)</f>
        <v>4.68091127776991</v>
      </c>
      <c r="H140" s="95" t="n">
        <f aca="false">100*(SUM(Taulukko!J149:J151)-SUM(Taulukko!J137:J139))/SUM(Taulukko!J137:J139)</f>
        <v>4.25615763546798</v>
      </c>
      <c r="I140" s="95" t="n">
        <f aca="false">100*(SUM(Taulukko!L149:L151)-SUM(Taulukko!L137:L139))/SUM(Taulukko!L137:L139)</f>
        <v>11.3856068743287</v>
      </c>
      <c r="J140" s="95" t="n">
        <f aca="false">100*(SUM(Taulukko!M149:M151)-SUM(Taulukko!M137:M139))/SUM(Taulukko!M137:M139)</f>
        <v>12.1084037792143</v>
      </c>
      <c r="K140" s="95" t="n">
        <f aca="false">100*(SUM(Taulukko!N149:N151)-SUM(Taulukko!N137:N139))/SUM(Taulukko!N137:N139)</f>
        <v>10.9903679920968</v>
      </c>
      <c r="L140" s="95" t="n">
        <f aca="false">100*(SUM(Taulukko!P149:P151)-SUM(Taulukko!P137:P139))/SUM(Taulukko!P137:P139)</f>
        <v>6.97261663286004</v>
      </c>
      <c r="M140" s="95" t="n">
        <f aca="false">100*(SUM(Taulukko!Q149:Q151)-SUM(Taulukko!Q137:Q139))/SUM(Taulukko!Q137:Q139)</f>
        <v>6.79121433981317</v>
      </c>
      <c r="N140" s="95" t="n">
        <f aca="false">100*(SUM(Taulukko!R149:R151)-SUM(Taulukko!R137:R139))/SUM(Taulukko!R137:R139)</f>
        <v>6.28930817610063</v>
      </c>
      <c r="O140" s="95" t="n">
        <f aca="false">100*(SUM(Taulukko!T149:T151)-SUM(Taulukko!T137:T139))/SUM(Taulukko!T137:T139)</f>
        <v>7.64075067024129</v>
      </c>
      <c r="P140" s="95" t="n">
        <f aca="false">100*(SUM(Taulukko!U149:U151)-SUM(Taulukko!U137:U139))/SUM(Taulukko!U137:U139)</f>
        <v>6.46976090014065</v>
      </c>
      <c r="Q140" s="95" t="n">
        <f aca="false">100*(SUM(Taulukko!V149:V151)-SUM(Taulukko!V137:V139))/SUM(Taulukko!V137:V139)</f>
        <v>5.90705487122061</v>
      </c>
      <c r="R140" s="95" t="n">
        <f aca="false">100*(SUM(Taulukko!X149:X151)-SUM(Taulukko!X137:X139))/SUM(Taulukko!X137:X139)</f>
        <v>4.15318230852212</v>
      </c>
      <c r="S140" s="95" t="n">
        <f aca="false">100*(SUM(Taulukko!Y149:Y151)-SUM(Taulukko!Y137:Y139))/SUM(Taulukko!Y137:Y139)</f>
        <v>4.23882140087879</v>
      </c>
      <c r="T140" s="95" t="n">
        <f aca="false">100*(SUM(Taulukko!Z149:Z151)-SUM(Taulukko!Z137:Z139))/SUM(Taulukko!Z137:Z139)</f>
        <v>3.54755784061697</v>
      </c>
      <c r="U140" s="95" t="n">
        <f aca="false">100*(SUM(Taulukko!AB149:AB151)-SUM(Taulukko!AB137:AB139))/SUM(Taulukko!AB137:AB139)</f>
        <v>6.5683992759245</v>
      </c>
      <c r="V140" s="95" t="n">
        <f aca="false">100*(SUM(Taulukko!AC149:AC151)-SUM(Taulukko!AC137:AC139))/SUM(Taulukko!AC137:AC139)</f>
        <v>6.46879756468799</v>
      </c>
      <c r="W140" s="95" t="n">
        <f aca="false">100*(SUM(Taulukko!AD149:AD151)-SUM(Taulukko!AD137:AD139))/SUM(Taulukko!AD137:AD139)</f>
        <v>6.14722995193526</v>
      </c>
      <c r="X140" s="95" t="n">
        <f aca="false">100*(SUM(Taulukko!AF149:AF151)-SUM(Taulukko!AF137:AF139))/SUM(Taulukko!AF137:AF139)</f>
        <v>9.41777323799796</v>
      </c>
      <c r="Y140" s="95" t="n">
        <f aca="false">100*(SUM(Taulukko!AG149:AG151)-SUM(Taulukko!AG137:AG139))/SUM(Taulukko!AG137:AG139)</f>
        <v>9.40119760479042</v>
      </c>
      <c r="Z140" s="95" t="n">
        <f aca="false">100*(SUM(Taulukko!AH149:AH151)-SUM(Taulukko!AH137:AH139))/SUM(Taulukko!AH137:AH139)</f>
        <v>9.11080167097672</v>
      </c>
      <c r="AA140" s="95" t="n">
        <f aca="false">100*(SUM(Taulukko!AJ149:AJ151)-SUM(Taulukko!AJ137:AJ139))/SUM(Taulukko!AJ137:AJ139)</f>
        <v>8.03274494755691</v>
      </c>
      <c r="AB140" s="95" t="n">
        <f aca="false">100*(SUM(Taulukko!AK149:AK151)-SUM(Taulukko!AK137:AK139))/SUM(Taulukko!AK137:AK139)</f>
        <v>8.04045512010114</v>
      </c>
      <c r="AC140" s="95" t="n">
        <f aca="false">100*(SUM(Taulukko!AL149:AL151)-SUM(Taulukko!AL137:AL139))/SUM(Taulukko!AL137:AL139)</f>
        <v>7.74842767295596</v>
      </c>
      <c r="AD140" s="73" t="n">
        <v>5</v>
      </c>
    </row>
    <row r="141" customFormat="false" ht="12.75" hidden="false" customHeight="false" outlineLevel="0" collapsed="false">
      <c r="A141" s="81" t="s">
        <v>165</v>
      </c>
      <c r="B141" s="83" t="s">
        <v>133</v>
      </c>
      <c r="C141" s="95" t="n">
        <f aca="false">100*(SUM(Taulukko!D150:D152)-SUM(Taulukko!D138:D140))/SUM(Taulukko!D138:D140)</f>
        <v>5.48720472440945</v>
      </c>
      <c r="D141" s="95" t="n">
        <f aca="false">100*(SUM(Taulukko!E150:E152)-SUM(Taulukko!E138:E140))/SUM(Taulukko!E138:E140)</f>
        <v>5.77421025375453</v>
      </c>
      <c r="E141" s="95" t="n">
        <f aca="false">100*(SUM(Taulukko!F150:F152)-SUM(Taulukko!F138:F140))/SUM(Taulukko!F138:F140)</f>
        <v>5.74385510996119</v>
      </c>
      <c r="F141" s="95" t="n">
        <f aca="false">100*(SUM(Taulukko!H150:H152)-SUM(Taulukko!H138:H140))/SUM(Taulukko!H138:H140)</f>
        <v>3.86611729452055</v>
      </c>
      <c r="G141" s="95" t="n">
        <f aca="false">100*(SUM(Taulukko!I150:I152)-SUM(Taulukko!I138:I140))/SUM(Taulukko!I138:I140)</f>
        <v>4.28270338625826</v>
      </c>
      <c r="H141" s="95" t="n">
        <f aca="false">100*(SUM(Taulukko!J150:J152)-SUM(Taulukko!J138:J140))/SUM(Taulukko!J138:J140)</f>
        <v>4.38894345446892</v>
      </c>
      <c r="I141" s="95" t="n">
        <f aca="false">100*(SUM(Taulukko!L150:L152)-SUM(Taulukko!L138:L140))/SUM(Taulukko!L138:L140)</f>
        <v>11.0161443494777</v>
      </c>
      <c r="J141" s="95" t="n">
        <f aca="false">100*(SUM(Taulukko!M150:M152)-SUM(Taulukko!M138:M140))/SUM(Taulukko!M138:M140)</f>
        <v>10.4298974108452</v>
      </c>
      <c r="K141" s="95" t="n">
        <f aca="false">100*(SUM(Taulukko!N150:N152)-SUM(Taulukko!N138:N140))/SUM(Taulukko!N138:N140)</f>
        <v>10.8850208384408</v>
      </c>
      <c r="L141" s="95" t="n">
        <f aca="false">100*(SUM(Taulukko!P150:P152)-SUM(Taulukko!P138:P140))/SUM(Taulukko!P138:P140)</f>
        <v>5.55816135084429</v>
      </c>
      <c r="M141" s="95" t="n">
        <f aca="false">100*(SUM(Taulukko!Q150:Q152)-SUM(Taulukko!Q138:Q140))/SUM(Taulukko!Q138:Q140)</f>
        <v>5.92203898050974</v>
      </c>
      <c r="N141" s="95" t="n">
        <f aca="false">100*(SUM(Taulukko!R150:R152)-SUM(Taulukko!R138:R140))/SUM(Taulukko!R138:R140)</f>
        <v>6.09999999999999</v>
      </c>
      <c r="O141" s="95" t="n">
        <f aca="false">100*(SUM(Taulukko!T150:T152)-SUM(Taulukko!T138:T140))/SUM(Taulukko!T138:T140)</f>
        <v>5.6717922863625</v>
      </c>
      <c r="P141" s="95" t="n">
        <f aca="false">100*(SUM(Taulukko!U150:U152)-SUM(Taulukko!U138:U140))/SUM(Taulukko!U138:U140)</f>
        <v>5.58954393770856</v>
      </c>
      <c r="Q141" s="95" t="n">
        <f aca="false">100*(SUM(Taulukko!V150:V152)-SUM(Taulukko!V138:V140))/SUM(Taulukko!V138:V140)</f>
        <v>6.24825662482566</v>
      </c>
      <c r="R141" s="95" t="n">
        <f aca="false">100*(SUM(Taulukko!X150:X152)-SUM(Taulukko!X138:X140))/SUM(Taulukko!X138:X140)</f>
        <v>3.27706057596822</v>
      </c>
      <c r="S141" s="95" t="n">
        <f aca="false">100*(SUM(Taulukko!Y150:Y152)-SUM(Taulukko!Y138:Y140))/SUM(Taulukko!Y138:Y140)</f>
        <v>3.67043121149898</v>
      </c>
      <c r="T141" s="95" t="n">
        <f aca="false">100*(SUM(Taulukko!Z150:Z152)-SUM(Taulukko!Z138:Z140))/SUM(Taulukko!Z138:Z140)</f>
        <v>3.53574173712531</v>
      </c>
      <c r="U141" s="95" t="n">
        <f aca="false">100*(SUM(Taulukko!AB150:AB152)-SUM(Taulukko!AB138:AB140))/SUM(Taulukko!AB138:AB140)</f>
        <v>5.49976087996174</v>
      </c>
      <c r="V141" s="95" t="n">
        <f aca="false">100*(SUM(Taulukko!AC150:AC152)-SUM(Taulukko!AC138:AC140))/SUM(Taulukko!AC138:AC140)</f>
        <v>5.57648831951771</v>
      </c>
      <c r="W141" s="95" t="n">
        <f aca="false">100*(SUM(Taulukko!AD150:AD152)-SUM(Taulukko!AD138:AD140))/SUM(Taulukko!AD138:AD140)</f>
        <v>5.7035175879397</v>
      </c>
      <c r="X141" s="95" t="n">
        <f aca="false">100*(SUM(Taulukko!AF150:AF152)-SUM(Taulukko!AF138:AF140))/SUM(Taulukko!AF138:AF140)</f>
        <v>8.89012620638458</v>
      </c>
      <c r="Y141" s="95" t="n">
        <f aca="false">100*(SUM(Taulukko!AG150:AG152)-SUM(Taulukko!AG138:AG140))/SUM(Taulukko!AG138:AG140)</f>
        <v>8.8884509262909</v>
      </c>
      <c r="Z141" s="95" t="n">
        <f aca="false">100*(SUM(Taulukko!AH150:AH152)-SUM(Taulukko!AH138:AH140))/SUM(Taulukko!AH138:AH140)</f>
        <v>8.70250049222289</v>
      </c>
      <c r="AA141" s="95" t="n">
        <f aca="false">100*(SUM(Taulukko!AJ150:AJ152)-SUM(Taulukko!AJ138:AJ140))/SUM(Taulukko!AJ138:AJ140)</f>
        <v>6.98772426817752</v>
      </c>
      <c r="AB141" s="95" t="n">
        <f aca="false">100*(SUM(Taulukko!AK150:AK152)-SUM(Taulukko!AK138:AK140))/SUM(Taulukko!AK138:AK140)</f>
        <v>6.83845391476709</v>
      </c>
      <c r="AC141" s="95" t="n">
        <f aca="false">100*(SUM(Taulukko!AL150:AL152)-SUM(Taulukko!AL138:AL140))/SUM(Taulukko!AL138:AL140)</f>
        <v>7.88288288288287</v>
      </c>
      <c r="AD141" s="73" t="n">
        <v>6</v>
      </c>
    </row>
    <row r="142" customFormat="false" ht="12.75" hidden="false" customHeight="false" outlineLevel="0" collapsed="false">
      <c r="A142" s="81" t="s">
        <v>165</v>
      </c>
      <c r="B142" s="74" t="s">
        <v>135</v>
      </c>
      <c r="C142" s="95" t="n">
        <f aca="false">100*(SUM(Taulukko!D151:D153)-SUM(Taulukko!D139:D141))/SUM(Taulukko!D139:D141)</f>
        <v>4.96966868875407</v>
      </c>
      <c r="D142" s="95" t="n">
        <f aca="false">100*(SUM(Taulukko!E151:E153)-SUM(Taulukko!E139:E141))/SUM(Taulukko!E139:E141)</f>
        <v>5.44987146529564</v>
      </c>
      <c r="E142" s="95" t="n">
        <f aca="false">100*(SUM(Taulukko!F151:F153)-SUM(Taulukko!F139:F141))/SUM(Taulukko!F139:F141)</f>
        <v>5.63271604938271</v>
      </c>
      <c r="F142" s="95" t="n">
        <f aca="false">100*(SUM(Taulukko!H151:H153)-SUM(Taulukko!H139:H141))/SUM(Taulukko!H139:H141)</f>
        <v>3.78929568804284</v>
      </c>
      <c r="G142" s="95" t="n">
        <f aca="false">100*(SUM(Taulukko!I151:I153)-SUM(Taulukko!I139:I141))/SUM(Taulukko!I139:I141)</f>
        <v>3.96451189911558</v>
      </c>
      <c r="H142" s="95" t="n">
        <f aca="false">100*(SUM(Taulukko!J151:J153)-SUM(Taulukko!J139:J141))/SUM(Taulukko!J139:J141)</f>
        <v>4.53947920454228</v>
      </c>
      <c r="I142" s="95" t="n">
        <f aca="false">100*(SUM(Taulukko!L151:L153)-SUM(Taulukko!L139:L141))/SUM(Taulukko!L139:L141)</f>
        <v>10.1991150442478</v>
      </c>
      <c r="J142" s="95" t="n">
        <f aca="false">100*(SUM(Taulukko!M151:M153)-SUM(Taulukko!M139:M141))/SUM(Taulukko!M139:M141)</f>
        <v>9.66335674497458</v>
      </c>
      <c r="K142" s="95" t="n">
        <f aca="false">100*(SUM(Taulukko!N151:N153)-SUM(Taulukko!N139:N141))/SUM(Taulukko!N139:N141)</f>
        <v>10.8029197080292</v>
      </c>
      <c r="L142" s="95" t="n">
        <f aca="false">100*(SUM(Taulukko!P151:P153)-SUM(Taulukko!P139:P141))/SUM(Taulukko!P139:P141)</f>
        <v>4.960362400906</v>
      </c>
      <c r="M142" s="95" t="n">
        <f aca="false">100*(SUM(Taulukko!Q151:Q153)-SUM(Taulukko!Q139:Q141))/SUM(Taulukko!Q139:Q141)</f>
        <v>5.47707558859976</v>
      </c>
      <c r="N142" s="95" t="n">
        <f aca="false">100*(SUM(Taulukko!R151:R153)-SUM(Taulukko!R139:R141))/SUM(Taulukko!R139:R141)</f>
        <v>5.88527439781473</v>
      </c>
      <c r="O142" s="95" t="n">
        <f aca="false">100*(SUM(Taulukko!T151:T153)-SUM(Taulukko!T139:T141))/SUM(Taulukko!T139:T141)</f>
        <v>6.0324825986079</v>
      </c>
      <c r="P142" s="95" t="n">
        <f aca="false">100*(SUM(Taulukko!U151:U153)-SUM(Taulukko!U139:U141))/SUM(Taulukko!U139:U141)</f>
        <v>6.42559109874827</v>
      </c>
      <c r="Q142" s="95" t="n">
        <f aca="false">100*(SUM(Taulukko!V151:V153)-SUM(Taulukko!V139:V141))/SUM(Taulukko!V139:V141)</f>
        <v>6.67037242912729</v>
      </c>
      <c r="R142" s="95" t="n">
        <f aca="false">100*(SUM(Taulukko!X151:X153)-SUM(Taulukko!X139:X141))/SUM(Taulukko!X139:X141)</f>
        <v>2.53451007015163</v>
      </c>
      <c r="S142" s="95" t="n">
        <f aca="false">100*(SUM(Taulukko!Y151:Y153)-SUM(Taulukko!Y139:Y141))/SUM(Taulukko!Y139:Y141)</f>
        <v>3.23979591836736</v>
      </c>
      <c r="T142" s="95" t="n">
        <f aca="false">100*(SUM(Taulukko!Z151:Z153)-SUM(Taulukko!Z139:Z141))/SUM(Taulukko!Z139:Z141)</f>
        <v>3.44475631538658</v>
      </c>
      <c r="U142" s="95" t="n">
        <f aca="false">100*(SUM(Taulukko!AB151:AB153)-SUM(Taulukko!AB139:AB141))/SUM(Taulukko!AB139:AB141)</f>
        <v>4.80439258750858</v>
      </c>
      <c r="V142" s="95" t="n">
        <f aca="false">100*(SUM(Taulukko!AC151:AC153)-SUM(Taulukko!AC139:AC141))/SUM(Taulukko!AC139:AC141)</f>
        <v>5.00622665006227</v>
      </c>
      <c r="W142" s="95" t="n">
        <f aca="false">100*(SUM(Taulukko!AD151:AD153)-SUM(Taulukko!AD139:AD141))/SUM(Taulukko!AD139:AD141)</f>
        <v>5.21197007481296</v>
      </c>
      <c r="X142" s="95" t="n">
        <f aca="false">100*(SUM(Taulukko!AF151:AF153)-SUM(Taulukko!AF139:AF141))/SUM(Taulukko!AF139:AF141)</f>
        <v>7.88396511834847</v>
      </c>
      <c r="Y142" s="95" t="n">
        <f aca="false">100*(SUM(Taulukko!AG151:AG153)-SUM(Taulukko!AG139:AG141))/SUM(Taulukko!AG139:AG141)</f>
        <v>7.96580532348941</v>
      </c>
      <c r="Z142" s="95" t="n">
        <f aca="false">100*(SUM(Taulukko!AH151:AH153)-SUM(Taulukko!AH139:AH141))/SUM(Taulukko!AH139:AH141)</f>
        <v>8.09496010897062</v>
      </c>
      <c r="AA142" s="95" t="n">
        <f aca="false">100*(SUM(Taulukko!AJ151:AJ153)-SUM(Taulukko!AJ139:AJ141))/SUM(Taulukko!AJ139:AJ141)</f>
        <v>6.60782982575244</v>
      </c>
      <c r="AB142" s="95" t="n">
        <f aca="false">100*(SUM(Taulukko!AK151:AK153)-SUM(Taulukko!AK139:AK141))/SUM(Taulukko!AK139:AK141)</f>
        <v>6.53562653562654</v>
      </c>
      <c r="AC142" s="95" t="n">
        <f aca="false">100*(SUM(Taulukko!AL151:AL153)-SUM(Taulukko!AL139:AL141))/SUM(Taulukko!AL139:AL141)</f>
        <v>7.87773359840954</v>
      </c>
      <c r="AD142" s="73" t="n">
        <v>7</v>
      </c>
    </row>
    <row r="143" customFormat="false" ht="12.75" hidden="false" customHeight="false" outlineLevel="0" collapsed="false">
      <c r="A143" s="81" t="s">
        <v>165</v>
      </c>
      <c r="B143" s="83" t="s">
        <v>137</v>
      </c>
      <c r="C143" s="95" t="n">
        <f aca="false">100*(SUM(Taulukko!D152:D154)-SUM(Taulukko!D140:D142))/SUM(Taulukko!D140:D142)</f>
        <v>5.35590076512867</v>
      </c>
      <c r="D143" s="95" t="n">
        <f aca="false">100*(SUM(Taulukko!E152:E154)-SUM(Taulukko!E140:E142))/SUM(Taulukko!E140:E142)</f>
        <v>5.36261491317671</v>
      </c>
      <c r="E143" s="95" t="n">
        <f aca="false">100*(SUM(Taulukko!F152:F154)-SUM(Taulukko!F140:F142))/SUM(Taulukko!F140:F142)</f>
        <v>5.60102301790281</v>
      </c>
      <c r="F143" s="95" t="n">
        <f aca="false">100*(SUM(Taulukko!H152:H154)-SUM(Taulukko!H140:H142))/SUM(Taulukko!H140:H142)</f>
        <v>5.79509645684421</v>
      </c>
      <c r="G143" s="95" t="n">
        <f aca="false">100*(SUM(Taulukko!I152:I154)-SUM(Taulukko!I140:I142))/SUM(Taulukko!I140:I142)</f>
        <v>4.72302719572001</v>
      </c>
      <c r="H143" s="95" t="n">
        <f aca="false">100*(SUM(Taulukko!J152:J154)-SUM(Taulukko!J140:J142))/SUM(Taulukko!J140:J142)</f>
        <v>4.73973290211058</v>
      </c>
      <c r="I143" s="95" t="n">
        <f aca="false">100*(SUM(Taulukko!L152:L154)-SUM(Taulukko!L140:L142))/SUM(Taulukko!L140:L142)</f>
        <v>12.2822112282211</v>
      </c>
      <c r="J143" s="95" t="n">
        <f aca="false">100*(SUM(Taulukko!M152:M154)-SUM(Taulukko!M140:M142))/SUM(Taulukko!M140:M142)</f>
        <v>10.7495782116173</v>
      </c>
      <c r="K143" s="95" t="n">
        <f aca="false">100*(SUM(Taulukko!N152:N154)-SUM(Taulukko!N140:N142))/SUM(Taulukko!N140:N142)</f>
        <v>11.0466521634034</v>
      </c>
      <c r="L143" s="95" t="n">
        <f aca="false">100*(SUM(Taulukko!P152:P154)-SUM(Taulukko!P140:P142))/SUM(Taulukko!P140:P142)</f>
        <v>5.09280217292893</v>
      </c>
      <c r="M143" s="95" t="n">
        <f aca="false">100*(SUM(Taulukko!Q152:Q154)-SUM(Taulukko!Q140:Q142))/SUM(Taulukko!Q140:Q142)</f>
        <v>5.39010583312822</v>
      </c>
      <c r="N143" s="95" t="n">
        <f aca="false">100*(SUM(Taulukko!R152:R154)-SUM(Taulukko!R140:R142))/SUM(Taulukko!R140:R142)</f>
        <v>5.87509256973586</v>
      </c>
      <c r="O143" s="95" t="n">
        <f aca="false">100*(SUM(Taulukko!T152:T154)-SUM(Taulukko!T140:T142))/SUM(Taulukko!T140:T142)</f>
        <v>6.82773109243697</v>
      </c>
      <c r="P143" s="95" t="n">
        <f aca="false">100*(SUM(Taulukko!U152:U154)-SUM(Taulukko!U140:U142))/SUM(Taulukko!U140:U142)</f>
        <v>7.05589374654123</v>
      </c>
      <c r="Q143" s="95" t="n">
        <f aca="false">100*(SUM(Taulukko!V152:V154)-SUM(Taulukko!V140:V142))/SUM(Taulukko!V140:V142)</f>
        <v>7.17054263565891</v>
      </c>
      <c r="R143" s="95" t="n">
        <f aca="false">100*(SUM(Taulukko!X152:X154)-SUM(Taulukko!X140:X142))/SUM(Taulukko!X140:X142)</f>
        <v>1.86140390222024</v>
      </c>
      <c r="S143" s="95" t="n">
        <f aca="false">100*(SUM(Taulukko!Y152:Y154)-SUM(Taulukko!Y140:Y142))/SUM(Taulukko!Y140:Y142)</f>
        <v>2.60561598785733</v>
      </c>
      <c r="T143" s="95" t="n">
        <f aca="false">100*(SUM(Taulukko!Z152:Z154)-SUM(Taulukko!Z140:Z142))/SUM(Taulukko!Z140:Z142)</f>
        <v>3.43162175902389</v>
      </c>
      <c r="U143" s="95" t="n">
        <f aca="false">100*(SUM(Taulukko!AB152:AB154)-SUM(Taulukko!AB140:AB142))/SUM(Taulukko!AB140:AB142)</f>
        <v>4.61181923522595</v>
      </c>
      <c r="V143" s="95" t="n">
        <f aca="false">100*(SUM(Taulukko!AC152:AC154)-SUM(Taulukko!AC140:AC142))/SUM(Taulukko!AC140:AC142)</f>
        <v>4.85268630849221</v>
      </c>
      <c r="W143" s="95" t="n">
        <f aca="false">100*(SUM(Taulukko!AD152:AD154)-SUM(Taulukko!AD140:AD142))/SUM(Taulukko!AD140:AD142)</f>
        <v>4.88107036669969</v>
      </c>
      <c r="X143" s="95" t="n">
        <f aca="false">100*(SUM(Taulukko!AF152:AF154)-SUM(Taulukko!AF140:AF142))/SUM(Taulukko!AF140:AF142)</f>
        <v>6.71731997927819</v>
      </c>
      <c r="Y143" s="95" t="n">
        <f aca="false">100*(SUM(Taulukko!AG152:AG154)-SUM(Taulukko!AG140:AG142))/SUM(Taulukko!AG140:AG142)</f>
        <v>7.15930902111324</v>
      </c>
      <c r="Z143" s="95" t="n">
        <f aca="false">100*(SUM(Taulukko!AH152:AH154)-SUM(Taulukko!AH140:AH142))/SUM(Taulukko!AH140:AH142)</f>
        <v>7.64490660504526</v>
      </c>
      <c r="AA143" s="95" t="n">
        <f aca="false">100*(SUM(Taulukko!AJ152:AJ154)-SUM(Taulukko!AJ140:AJ142))/SUM(Taulukko!AJ140:AJ142)</f>
        <v>6.37726560751846</v>
      </c>
      <c r="AB143" s="95" t="n">
        <f aca="false">100*(SUM(Taulukko!AK152:AK154)-SUM(Taulukko!AK140:AK142))/SUM(Taulukko!AK140:AK142)</f>
        <v>6.17253948967193</v>
      </c>
      <c r="AC143" s="95" t="n">
        <f aca="false">100*(SUM(Taulukko!AL152:AL154)-SUM(Taulukko!AL140:AL142))/SUM(Taulukko!AL140:AL142)</f>
        <v>7.81558185404338</v>
      </c>
      <c r="AD143" s="73" t="n">
        <v>8</v>
      </c>
    </row>
    <row r="144" customFormat="false" ht="12.75" hidden="false" customHeight="false" outlineLevel="0" collapsed="false">
      <c r="A144" s="81" t="s">
        <v>165</v>
      </c>
      <c r="B144" s="74" t="s">
        <v>139</v>
      </c>
      <c r="C144" s="95" t="n">
        <f aca="false">100*(SUM(Taulukko!D153:D155)-SUM(Taulukko!D141:D143))/SUM(Taulukko!D141:D143)</f>
        <v>4.95394573064474</v>
      </c>
      <c r="D144" s="95" t="n">
        <f aca="false">100*(SUM(Taulukko!E153:E155)-SUM(Taulukko!E141:E143))/SUM(Taulukko!E141:E143)</f>
        <v>5.36349771225217</v>
      </c>
      <c r="E144" s="95" t="n">
        <f aca="false">100*(SUM(Taulukko!F153:F155)-SUM(Taulukko!F141:F143))/SUM(Taulukko!F141:F143)</f>
        <v>5.69974554707379</v>
      </c>
      <c r="F144" s="95" t="n">
        <f aca="false">100*(SUM(Taulukko!H153:H155)-SUM(Taulukko!H141:H143))/SUM(Taulukko!H141:H143)</f>
        <v>5.20867475144763</v>
      </c>
      <c r="G144" s="95" t="n">
        <f aca="false">100*(SUM(Taulukko!I153:I155)-SUM(Taulukko!I141:I143))/SUM(Taulukko!I141:I143)</f>
        <v>5.6268124024091</v>
      </c>
      <c r="H144" s="95" t="n">
        <f aca="false">100*(SUM(Taulukko!J153:J155)-SUM(Taulukko!J141:J143))/SUM(Taulukko!J141:J143)</f>
        <v>4.93871765654095</v>
      </c>
      <c r="I144" s="95" t="n">
        <f aca="false">100*(SUM(Taulukko!L153:L155)-SUM(Taulukko!L141:L143))/SUM(Taulukko!L141:L143)</f>
        <v>9.37855679490098</v>
      </c>
      <c r="J144" s="95" t="n">
        <f aca="false">100*(SUM(Taulukko!M153:M155)-SUM(Taulukko!M141:M143))/SUM(Taulukko!M141:M143)</f>
        <v>12.0309852335996</v>
      </c>
      <c r="K144" s="95" t="n">
        <f aca="false">100*(SUM(Taulukko!N153:N155)-SUM(Taulukko!N141:N143))/SUM(Taulukko!N141:N143)</f>
        <v>11.452581032413</v>
      </c>
      <c r="L144" s="95" t="n">
        <f aca="false">100*(SUM(Taulukko!P153:P155)-SUM(Taulukko!P141:P143))/SUM(Taulukko!P141:P143)</f>
        <v>5.41003671970625</v>
      </c>
      <c r="M144" s="95" t="n">
        <f aca="false">100*(SUM(Taulukko!Q153:Q155)-SUM(Taulukko!Q141:Q143))/SUM(Taulukko!Q141:Q143)</f>
        <v>5.8159509202454</v>
      </c>
      <c r="N144" s="95" t="n">
        <f aca="false">100*(SUM(Taulukko!R153:R155)-SUM(Taulukko!R141:R143))/SUM(Taulukko!R141:R143)</f>
        <v>6.0933660933661</v>
      </c>
      <c r="O144" s="95" t="n">
        <f aca="false">100*(SUM(Taulukko!T153:T155)-SUM(Taulukko!T141:T143))/SUM(Taulukko!T141:T143)</f>
        <v>7.05916813122438</v>
      </c>
      <c r="P144" s="95" t="n">
        <f aca="false">100*(SUM(Taulukko!U153:U155)-SUM(Taulukko!U141:U143))/SUM(Taulukko!U141:U143)</f>
        <v>7.69442912300054</v>
      </c>
      <c r="Q144" s="95" t="n">
        <f aca="false">100*(SUM(Taulukko!V153:V155)-SUM(Taulukko!V141:V143))/SUM(Taulukko!V141:V143)</f>
        <v>7.69230769230769</v>
      </c>
      <c r="R144" s="95" t="n">
        <f aca="false">100*(SUM(Taulukko!X153:X155)-SUM(Taulukko!X141:X143))/SUM(Taulukko!X141:X143)</f>
        <v>1.44857556735878</v>
      </c>
      <c r="S144" s="95" t="n">
        <f aca="false">100*(SUM(Taulukko!Y153:Y155)-SUM(Taulukko!Y141:Y143))/SUM(Taulukko!Y141:Y143)</f>
        <v>2.77847941399343</v>
      </c>
      <c r="T144" s="95" t="n">
        <f aca="false">100*(SUM(Taulukko!Z153:Z155)-SUM(Taulukko!Z141:Z143))/SUM(Taulukko!Z141:Z143)</f>
        <v>3.4954407294833</v>
      </c>
      <c r="U144" s="95" t="n">
        <f aca="false">100*(SUM(Taulukko!AB153:AB155)-SUM(Taulukko!AB141:AB143))/SUM(Taulukko!AB141:AB143)</f>
        <v>3.98909811694748</v>
      </c>
      <c r="V144" s="95" t="n">
        <f aca="false">100*(SUM(Taulukko!AC153:AC155)-SUM(Taulukko!AC141:AC143))/SUM(Taulukko!AC141:AC143)</f>
        <v>4.71023427866832</v>
      </c>
      <c r="W144" s="95" t="n">
        <f aca="false">100*(SUM(Taulukko!AD153:AD155)-SUM(Taulukko!AD141:AD143))/SUM(Taulukko!AD141:AD143)</f>
        <v>4.63282405125679</v>
      </c>
      <c r="X144" s="95" t="n">
        <f aca="false">100*(SUM(Taulukko!AF153:AF155)-SUM(Taulukko!AF141:AF143))/SUM(Taulukko!AF141:AF143)</f>
        <v>6.40357408786299</v>
      </c>
      <c r="Y144" s="95" t="n">
        <f aca="false">100*(SUM(Taulukko!AG153:AG155)-SUM(Taulukko!AG141:AG143))/SUM(Taulukko!AG141:AG143)</f>
        <v>7.35013363879343</v>
      </c>
      <c r="Z144" s="95" t="n">
        <f aca="false">100*(SUM(Taulukko!AH153:AH155)-SUM(Taulukko!AH141:AH143))/SUM(Taulukko!AH141:AH143)</f>
        <v>7.7217125382263</v>
      </c>
      <c r="AA144" s="95" t="n">
        <f aca="false">100*(SUM(Taulukko!AJ153:AJ155)-SUM(Taulukko!AJ141:AJ143))/SUM(Taulukko!AJ141:AJ143)</f>
        <v>6.4794816414687</v>
      </c>
      <c r="AB144" s="95" t="n">
        <f aca="false">100*(SUM(Taulukko!AK153:AK155)-SUM(Taulukko!AK141:AK143))/SUM(Taulukko!AK141:AK143)</f>
        <v>7.27539062499999</v>
      </c>
      <c r="AC144" s="95" t="n">
        <f aca="false">100*(SUM(Taulukko!AL153:AL155)-SUM(Taulukko!AL141:AL143))/SUM(Taulukko!AL141:AL143)</f>
        <v>7.85225048923678</v>
      </c>
      <c r="AD144" s="73" t="n">
        <v>9</v>
      </c>
    </row>
    <row r="145" customFormat="false" ht="12.75" hidden="false" customHeight="false" outlineLevel="0" collapsed="false">
      <c r="A145" s="81" t="s">
        <v>165</v>
      </c>
      <c r="B145" s="83" t="s">
        <v>141</v>
      </c>
      <c r="C145" s="95" t="n">
        <f aca="false">100*(SUM(Taulukko!D154:D156)-SUM(Taulukko!D142:D144))/SUM(Taulukko!D142:D144)</f>
        <v>5.48556430446194</v>
      </c>
      <c r="D145" s="95" t="n">
        <f aca="false">100*(SUM(Taulukko!E154:E156)-SUM(Taulukko!E142:E144))/SUM(Taulukko!E142:E144)</f>
        <v>5.71862348178137</v>
      </c>
      <c r="E145" s="95" t="n">
        <f aca="false">100*(SUM(Taulukko!F154:F156)-SUM(Taulukko!F142:F144))/SUM(Taulukko!F142:F144)</f>
        <v>6.02989612363821</v>
      </c>
      <c r="F145" s="95" t="n">
        <f aca="false">100*(SUM(Taulukko!H154:H156)-SUM(Taulukko!H142:H144))/SUM(Taulukko!H142:H144)</f>
        <v>5.735682313784</v>
      </c>
      <c r="G145" s="95" t="n">
        <f aca="false">100*(SUM(Taulukko!I154:I156)-SUM(Taulukko!I142:I144))/SUM(Taulukko!I142:I144)</f>
        <v>5.33041357134938</v>
      </c>
      <c r="H145" s="95" t="n">
        <f aca="false">100*(SUM(Taulukko!J154:J156)-SUM(Taulukko!J142:J144))/SUM(Taulukko!J142:J144)</f>
        <v>5.06826931065999</v>
      </c>
      <c r="I145" s="95" t="n">
        <f aca="false">100*(SUM(Taulukko!L154:L156)-SUM(Taulukko!L142:L144))/SUM(Taulukko!L142:L144)</f>
        <v>10.1219231654014</v>
      </c>
      <c r="J145" s="95" t="n">
        <f aca="false">100*(SUM(Taulukko!M154:M156)-SUM(Taulukko!M142:M144))/SUM(Taulukko!M142:M144)</f>
        <v>11.7408906882591</v>
      </c>
      <c r="K145" s="95" t="n">
        <f aca="false">100*(SUM(Taulukko!N154:N156)-SUM(Taulukko!N142:N144))/SUM(Taulukko!N142:N144)</f>
        <v>11.9075970469159</v>
      </c>
      <c r="L145" s="95" t="n">
        <f aca="false">100*(SUM(Taulukko!P154:P156)-SUM(Taulukko!P142:P144))/SUM(Taulukko!P142:P144)</f>
        <v>5.98573611818645</v>
      </c>
      <c r="M145" s="95" t="n">
        <f aca="false">100*(SUM(Taulukko!Q154:Q156)-SUM(Taulukko!Q142:Q144))/SUM(Taulukko!Q142:Q144)</f>
        <v>6.33561643835616</v>
      </c>
      <c r="N145" s="95" t="n">
        <f aca="false">100*(SUM(Taulukko!R154:R156)-SUM(Taulukko!R142:R144))/SUM(Taulukko!R142:R144)</f>
        <v>6.51003426333825</v>
      </c>
      <c r="O145" s="95" t="n">
        <f aca="false">100*(SUM(Taulukko!T154:T156)-SUM(Taulukko!T142:T144))/SUM(Taulukko!T142:T144)</f>
        <v>8.06015037593985</v>
      </c>
      <c r="P145" s="95" t="n">
        <f aca="false">100*(SUM(Taulukko!U154:U156)-SUM(Taulukko!U142:U144))/SUM(Taulukko!U142:U144)</f>
        <v>7.91997807618527</v>
      </c>
      <c r="Q145" s="95" t="n">
        <f aca="false">100*(SUM(Taulukko!V154:V156)-SUM(Taulukko!V142:V144))/SUM(Taulukko!V142:V144)</f>
        <v>8.23723228995056</v>
      </c>
      <c r="R145" s="95" t="n">
        <f aca="false">100*(SUM(Taulukko!X154:X156)-SUM(Taulukko!X142:X144))/SUM(Taulukko!X142:X144)</f>
        <v>1.42970611596506</v>
      </c>
      <c r="S145" s="95" t="n">
        <f aca="false">100*(SUM(Taulukko!Y154:Y156)-SUM(Taulukko!Y142:Y144))/SUM(Taulukko!Y142:Y144)</f>
        <v>2.61240894247676</v>
      </c>
      <c r="T145" s="95" t="n">
        <f aca="false">100*(SUM(Taulukko!Z154:Z156)-SUM(Taulukko!Z142:Z144))/SUM(Taulukko!Z142:Z144)</f>
        <v>3.7645275391612</v>
      </c>
      <c r="U145" s="95" t="n">
        <f aca="false">100*(SUM(Taulukko!AB154:AB156)-SUM(Taulukko!AB142:AB144))/SUM(Taulukko!AB142:AB144)</f>
        <v>3.52220520673813</v>
      </c>
      <c r="V145" s="95" t="n">
        <f aca="false">100*(SUM(Taulukko!AC154:AC156)-SUM(Taulukko!AC142:AC144))/SUM(Taulukko!AC142:AC144)</f>
        <v>4.21362077413031</v>
      </c>
      <c r="W145" s="95" t="n">
        <f aca="false">100*(SUM(Taulukko!AD154:AD156)-SUM(Taulukko!AD142:AD144))/SUM(Taulukko!AD142:AD144)</f>
        <v>4.48639372395195</v>
      </c>
      <c r="X145" s="95" t="n">
        <f aca="false">100*(SUM(Taulukko!AF154:AF156)-SUM(Taulukko!AF142:AF144))/SUM(Taulukko!AF142:AF144)</f>
        <v>7.16221447928765</v>
      </c>
      <c r="Y145" s="95" t="n">
        <f aca="false">100*(SUM(Taulukko!AG154:AG156)-SUM(Taulukko!AG142:AG144))/SUM(Taulukko!AG142:AG144)</f>
        <v>8.05318138651472</v>
      </c>
      <c r="Z145" s="95" t="n">
        <f aca="false">100*(SUM(Taulukko!AH154:AH156)-SUM(Taulukko!AH142:AH144))/SUM(Taulukko!AH142:AH144)</f>
        <v>8.3444212126972</v>
      </c>
      <c r="AA145" s="95" t="n">
        <f aca="false">100*(SUM(Taulukko!AJ154:AJ156)-SUM(Taulukko!AJ142:AJ144))/SUM(Taulukko!AJ142:AJ144)</f>
        <v>7.1392910634049</v>
      </c>
      <c r="AB145" s="95" t="n">
        <f aca="false">100*(SUM(Taulukko!AK154:AK156)-SUM(Taulukko!AK142:AK144))/SUM(Taulukko!AK142:AK144)</f>
        <v>7.45943327682248</v>
      </c>
      <c r="AC145" s="95" t="n">
        <f aca="false">100*(SUM(Taulukko!AL154:AL156)-SUM(Taulukko!AL142:AL144))/SUM(Taulukko!AL142:AL144)</f>
        <v>8.1127034248239</v>
      </c>
      <c r="AD145" s="73" t="n">
        <v>10</v>
      </c>
    </row>
    <row r="146" customFormat="false" ht="12.75" hidden="false" customHeight="false" outlineLevel="0" collapsed="false">
      <c r="A146" s="81" t="s">
        <v>165</v>
      </c>
      <c r="B146" s="74" t="s">
        <v>142</v>
      </c>
      <c r="C146" s="95" t="n">
        <f aca="false">100*(SUM(Taulukko!D155:D157)-SUM(Taulukko!D143:D145))/SUM(Taulukko!D143:D145)</f>
        <v>5.93063277733652</v>
      </c>
      <c r="D146" s="95" t="n">
        <f aca="false">100*(SUM(Taulukko!E155:E157)-SUM(Taulukko!E143:E145))/SUM(Taulukko!E143:E145)</f>
        <v>6.32879475542108</v>
      </c>
      <c r="E146" s="95" t="n">
        <f aca="false">100*(SUM(Taulukko!F155:F157)-SUM(Taulukko!F143:F145))/SUM(Taulukko!F143:F145)</f>
        <v>6.58758202927813</v>
      </c>
      <c r="F146" s="95" t="n">
        <f aca="false">100*(SUM(Taulukko!H155:H157)-SUM(Taulukko!H143:H145))/SUM(Taulukko!H143:H145)</f>
        <v>4.15689000898005</v>
      </c>
      <c r="G146" s="95" t="n">
        <f aca="false">100*(SUM(Taulukko!I155:I157)-SUM(Taulukko!I143:I145))/SUM(Taulukko!I143:I145)</f>
        <v>4.70843996807838</v>
      </c>
      <c r="H146" s="95" t="n">
        <f aca="false">100*(SUM(Taulukko!J155:J157)-SUM(Taulukko!J143:J145))/SUM(Taulukko!J143:J145)</f>
        <v>5.16889281377636</v>
      </c>
      <c r="I146" s="95" t="n">
        <f aca="false">100*(SUM(Taulukko!L155:L157)-SUM(Taulukko!L143:L145))/SUM(Taulukko!L143:L145)</f>
        <v>11.9697317129099</v>
      </c>
      <c r="J146" s="95" t="n">
        <f aca="false">100*(SUM(Taulukko!M155:M157)-SUM(Taulukko!M143:M145))/SUM(Taulukko!M143:M145)</f>
        <v>12.1204989409273</v>
      </c>
      <c r="K146" s="95" t="n">
        <f aca="false">100*(SUM(Taulukko!N155:N157)-SUM(Taulukko!N143:N145))/SUM(Taulukko!N143:N145)</f>
        <v>12.3171307220387</v>
      </c>
      <c r="L146" s="95" t="n">
        <f aca="false">100*(SUM(Taulukko!P155:P157)-SUM(Taulukko!P143:P145))/SUM(Taulukko!P143:P145)</f>
        <v>6.91172663732851</v>
      </c>
      <c r="M146" s="95" t="n">
        <f aca="false">100*(SUM(Taulukko!Q155:Q157)-SUM(Taulukko!Q143:Q145))/SUM(Taulukko!Q143:Q145)</f>
        <v>7.05050012198097</v>
      </c>
      <c r="N146" s="95" t="n">
        <f aca="false">100*(SUM(Taulukko!R155:R157)-SUM(Taulukko!R143:R145))/SUM(Taulukko!R143:R145)</f>
        <v>6.9982930992441</v>
      </c>
      <c r="O146" s="95" t="n">
        <f aca="false">100*(SUM(Taulukko!T155:T157)-SUM(Taulukko!T143:T145))/SUM(Taulukko!T143:T145)</f>
        <v>8.57228195937873</v>
      </c>
      <c r="P146" s="95" t="n">
        <f aca="false">100*(SUM(Taulukko!U155:U157)-SUM(Taulukko!U143:U145))/SUM(Taulukko!U143:U145)</f>
        <v>8.57220857220858</v>
      </c>
      <c r="Q146" s="95" t="n">
        <f aca="false">100*(SUM(Taulukko!V155:V157)-SUM(Taulukko!V143:V145))/SUM(Taulukko!V143:V145)</f>
        <v>8.80743982494529</v>
      </c>
      <c r="R146" s="95" t="n">
        <f aca="false">100*(SUM(Taulukko!X155:X157)-SUM(Taulukko!X143:X145))/SUM(Taulukko!X143:X145)</f>
        <v>2.52726789039638</v>
      </c>
      <c r="S146" s="95" t="n">
        <f aca="false">100*(SUM(Taulukko!Y155:Y157)-SUM(Taulukko!Y143:Y145))/SUM(Taulukko!Y143:Y145)</f>
        <v>3.36768032168886</v>
      </c>
      <c r="T146" s="95" t="n">
        <f aca="false">100*(SUM(Taulukko!Z155:Z157)-SUM(Taulukko!Z143:Z145))/SUM(Taulukko!Z143:Z145)</f>
        <v>4.16036308623298</v>
      </c>
      <c r="U146" s="95" t="n">
        <f aca="false">100*(SUM(Taulukko!AB155:AB157)-SUM(Taulukko!AB143:AB145))/SUM(Taulukko!AB143:AB145)</f>
        <v>3.71200797209767</v>
      </c>
      <c r="V146" s="95" t="n">
        <f aca="false">100*(SUM(Taulukko!AC155:AC157)-SUM(Taulukko!AC143:AC145))/SUM(Taulukko!AC143:AC145)</f>
        <v>4.24079941506214</v>
      </c>
      <c r="W146" s="95" t="n">
        <f aca="false">100*(SUM(Taulukko!AD155:AD157)-SUM(Taulukko!AD143:AD145))/SUM(Taulukko!AD143:AD145)</f>
        <v>4.61425781249999</v>
      </c>
      <c r="X146" s="95" t="n">
        <f aca="false">100*(SUM(Taulukko!AF155:AF157)-SUM(Taulukko!AF143:AF145))/SUM(Taulukko!AF143:AF145)</f>
        <v>9.40188037607522</v>
      </c>
      <c r="Y146" s="95" t="n">
        <f aca="false">100*(SUM(Taulukko!AG155:AG157)-SUM(Taulukko!AG143:AG145))/SUM(Taulukko!AG143:AG145)</f>
        <v>9.40397350993378</v>
      </c>
      <c r="Z146" s="95" t="n">
        <f aca="false">100*(SUM(Taulukko!AH155:AH157)-SUM(Taulukko!AH143:AH145))/SUM(Taulukko!AH143:AH145)</f>
        <v>9.30760499432462</v>
      </c>
      <c r="AA146" s="95" t="n">
        <f aca="false">100*(SUM(Taulukko!AJ155:AJ157)-SUM(Taulukko!AJ143:AJ145))/SUM(Taulukko!AJ143:AJ145)</f>
        <v>8.35436648157497</v>
      </c>
      <c r="AB146" s="95" t="n">
        <f aca="false">100*(SUM(Taulukko!AK155:AK157)-SUM(Taulukko!AK143:AK145))/SUM(Taulukko!AK143:AK145)</f>
        <v>8.45783132530121</v>
      </c>
      <c r="AC146" s="95" t="n">
        <f aca="false">100*(SUM(Taulukko!AL155:AL157)-SUM(Taulukko!AL143:AL145))/SUM(Taulukko!AL143:AL145)</f>
        <v>8.56867004586049</v>
      </c>
      <c r="AD146" s="73" t="n">
        <v>11</v>
      </c>
    </row>
    <row r="147" customFormat="false" ht="12.75" hidden="false" customHeight="false" outlineLevel="0" collapsed="false">
      <c r="A147" s="81" t="s">
        <v>165</v>
      </c>
      <c r="B147" s="83" t="s">
        <v>143</v>
      </c>
      <c r="C147" s="95" t="n">
        <f aca="false">100*(SUM(Taulukko!D156:D158)-SUM(Taulukko!D144:D146))/SUM(Taulukko!D144:D146)</f>
        <v>7.55451713395639</v>
      </c>
      <c r="D147" s="95" t="n">
        <f aca="false">100*(SUM(Taulukko!E156:E158)-SUM(Taulukko!E144:E146))/SUM(Taulukko!E144:E146)</f>
        <v>7.39622641509433</v>
      </c>
      <c r="E147" s="95" t="n">
        <f aca="false">100*(SUM(Taulukko!F156:F158)-SUM(Taulukko!F144:F146))/SUM(Taulukko!F144:F146)</f>
        <v>7.24346076458751</v>
      </c>
      <c r="F147" s="95" t="n">
        <f aca="false">100*(SUM(Taulukko!H156:H158)-SUM(Taulukko!H144:H146))/SUM(Taulukko!H144:H146)</f>
        <v>4.80125250065236</v>
      </c>
      <c r="G147" s="95" t="n">
        <f aca="false">100*(SUM(Taulukko!I156:I158)-SUM(Taulukko!I144:I146))/SUM(Taulukko!I144:I146)</f>
        <v>5.1980538222601</v>
      </c>
      <c r="H147" s="95" t="n">
        <f aca="false">100*(SUM(Taulukko!J156:J158)-SUM(Taulukko!J144:J146))/SUM(Taulukko!J144:J146)</f>
        <v>5.2971753898622</v>
      </c>
      <c r="I147" s="95" t="n">
        <f aca="false">100*(SUM(Taulukko!L156:L158)-SUM(Taulukko!L144:L146))/SUM(Taulukko!L144:L146)</f>
        <v>12.835551545229</v>
      </c>
      <c r="J147" s="95" t="n">
        <f aca="false">100*(SUM(Taulukko!M156:M158)-SUM(Taulukko!M144:M146))/SUM(Taulukko!M144:M146)</f>
        <v>13.0058479532164</v>
      </c>
      <c r="K147" s="95" t="n">
        <f aca="false">100*(SUM(Taulukko!N156:N158)-SUM(Taulukko!N144:N146))/SUM(Taulukko!N144:N146)</f>
        <v>12.7132507595233</v>
      </c>
      <c r="L147" s="95" t="n">
        <f aca="false">100*(SUM(Taulukko!P156:P158)-SUM(Taulukko!P144:P146))/SUM(Taulukko!P144:P146)</f>
        <v>7.63627229339361</v>
      </c>
      <c r="M147" s="95" t="n">
        <f aca="false">100*(SUM(Taulukko!Q156:Q158)-SUM(Taulukko!Q144:Q146))/SUM(Taulukko!Q144:Q146)</f>
        <v>7.6343301726234</v>
      </c>
      <c r="N147" s="95" t="n">
        <f aca="false">100*(SUM(Taulukko!R156:R158)-SUM(Taulukko!R144:R146))/SUM(Taulukko!R144:R146)</f>
        <v>7.48117561331067</v>
      </c>
      <c r="O147" s="95" t="n">
        <f aca="false">100*(SUM(Taulukko!T156:T158)-SUM(Taulukko!T144:T146))/SUM(Taulukko!T144:T146)</f>
        <v>9.39893930465528</v>
      </c>
      <c r="P147" s="95" t="n">
        <f aca="false">100*(SUM(Taulukko!U156:U158)-SUM(Taulukko!U144:U146))/SUM(Taulukko!U144:U146)</f>
        <v>9.46019629225736</v>
      </c>
      <c r="Q147" s="95" t="n">
        <f aca="false">100*(SUM(Taulukko!V156:V158)-SUM(Taulukko!V144:V146))/SUM(Taulukko!V144:V146)</f>
        <v>9.40054495912807</v>
      </c>
      <c r="R147" s="95" t="n">
        <f aca="false">100*(SUM(Taulukko!X156:X158)-SUM(Taulukko!X144:X146))/SUM(Taulukko!X144:X146)</f>
        <v>6.62509742790335</v>
      </c>
      <c r="S147" s="95" t="n">
        <f aca="false">100*(SUM(Taulukko!Y156:Y158)-SUM(Taulukko!Y144:Y146))/SUM(Taulukko!Y144:Y146)</f>
        <v>5.39994953318193</v>
      </c>
      <c r="T147" s="95" t="n">
        <f aca="false">100*(SUM(Taulukko!Z156:Z158)-SUM(Taulukko!Z144:Z146))/SUM(Taulukko!Z144:Z146)</f>
        <v>4.7079556898288</v>
      </c>
      <c r="U147" s="95" t="n">
        <f aca="false">100*(SUM(Taulukko!AB156:AB158)-SUM(Taulukko!AB144:AB146))/SUM(Taulukko!AB144:AB146)</f>
        <v>5.18731988472623</v>
      </c>
      <c r="V147" s="95" t="n">
        <f aca="false">100*(SUM(Taulukko!AC156:AC158)-SUM(Taulukko!AC144:AC146))/SUM(Taulukko!AC144:AC146)</f>
        <v>5.13757000243484</v>
      </c>
      <c r="W147" s="95" t="n">
        <f aca="false">100*(SUM(Taulukko!AD156:AD158)-SUM(Taulukko!AD144:AD146))/SUM(Taulukko!AD144:AD146)</f>
        <v>5.13757000243486</v>
      </c>
      <c r="X147" s="95" t="n">
        <f aca="false">100*(SUM(Taulukko!AF156:AF158)-SUM(Taulukko!AF144:AF146))/SUM(Taulukko!AF144:AF146)</f>
        <v>10.6019417475728</v>
      </c>
      <c r="Y147" s="95" t="n">
        <f aca="false">100*(SUM(Taulukko!AG156:AG158)-SUM(Taulukko!AG144:AG146))/SUM(Taulukko!AG144:AG146)</f>
        <v>10.4519774011299</v>
      </c>
      <c r="Z147" s="95" t="n">
        <f aca="false">100*(SUM(Taulukko!AH156:AH158)-SUM(Taulukko!AH144:AH146))/SUM(Taulukko!AH144:AH146)</f>
        <v>10.1994730899511</v>
      </c>
      <c r="AA147" s="95" t="n">
        <f aca="false">100*(SUM(Taulukko!AJ156:AJ158)-SUM(Taulukko!AJ144:AJ146))/SUM(Taulukko!AJ144:AJ146)</f>
        <v>9.23605993613363</v>
      </c>
      <c r="AB147" s="95" t="n">
        <f aca="false">100*(SUM(Taulukko!AK156:AK158)-SUM(Taulukko!AK144:AK146))/SUM(Taulukko!AK144:AK146)</f>
        <v>9.05172413793102</v>
      </c>
      <c r="AC147" s="95" t="n">
        <f aca="false">100*(SUM(Taulukko!AL156:AL158)-SUM(Taulukko!AL144:AL146))/SUM(Taulukko!AL144:AL146)</f>
        <v>9.11927045836333</v>
      </c>
      <c r="AD147" s="73" t="n">
        <v>12</v>
      </c>
    </row>
    <row r="148" s="74" customFormat="true" ht="12.75" hidden="false" customHeight="false" outlineLevel="0" collapsed="false">
      <c r="A148" s="77" t="s">
        <v>167</v>
      </c>
      <c r="B148" s="78" t="s">
        <v>117</v>
      </c>
      <c r="C148" s="79" t="n">
        <f aca="false">100*(SUM(Taulukko!D157:D159)-SUM(Taulukko!D145:D147))/SUM(Taulukko!D145:D147)</f>
        <v>8.42433697347893</v>
      </c>
      <c r="D148" s="79" t="n">
        <f aca="false">100*(SUM(Taulukko!E157:E159)-SUM(Taulukko!E145:E147))/SUM(Taulukko!E145:E147)</f>
        <v>8.17657386506146</v>
      </c>
      <c r="E148" s="79" t="n">
        <f aca="false">100*(SUM(Taulukko!F157:F159)-SUM(Taulukko!F145:F147))/SUM(Taulukko!F145:F147)</f>
        <v>7.84264595339513</v>
      </c>
      <c r="F148" s="79" t="n">
        <f aca="false">100*(SUM(Taulukko!H157:H159)-SUM(Taulukko!H145:H147))/SUM(Taulukko!H145:H147)</f>
        <v>5.37902991577113</v>
      </c>
      <c r="G148" s="79" t="n">
        <f aca="false">100*(SUM(Taulukko!I157:I159)-SUM(Taulukko!I145:I147))/SUM(Taulukko!I145:I147)</f>
        <v>5.72072319613123</v>
      </c>
      <c r="H148" s="79" t="n">
        <f aca="false">100*(SUM(Taulukko!J157:J159)-SUM(Taulukko!J145:J147))/SUM(Taulukko!J145:J147)</f>
        <v>5.44133771929824</v>
      </c>
      <c r="I148" s="79" t="n">
        <f aca="false">100*(SUM(Taulukko!L157:L159)-SUM(Taulukko!L145:L147))/SUM(Taulukko!L145:L147)</f>
        <v>13.3206470028544</v>
      </c>
      <c r="J148" s="79" t="n">
        <f aca="false">100*(SUM(Taulukko!M157:M159)-SUM(Taulukko!M145:M147))/SUM(Taulukko!M145:M147)</f>
        <v>13.9767441860465</v>
      </c>
      <c r="K148" s="79" t="n">
        <f aca="false">100*(SUM(Taulukko!N157:N159)-SUM(Taulukko!N145:N147))/SUM(Taulukko!N145:N147)</f>
        <v>12.956964368348</v>
      </c>
      <c r="L148" s="79" t="n">
        <f aca="false">100*(SUM(Taulukko!P157:P159)-SUM(Taulukko!P145:P147))/SUM(Taulukko!P145:P147)</f>
        <v>8.393344921778</v>
      </c>
      <c r="M148" s="79" t="n">
        <f aca="false">100*(SUM(Taulukko!Q157:Q159)-SUM(Taulukko!Q145:Q147))/SUM(Taulukko!Q145:Q147)</f>
        <v>8.15783103364801</v>
      </c>
      <c r="N148" s="79" t="n">
        <f aca="false">100*(SUM(Taulukko!R157:R159)-SUM(Taulukko!R145:R147))/SUM(Taulukko!R145:R147)</f>
        <v>7.857833655706</v>
      </c>
      <c r="O148" s="79" t="n">
        <f aca="false">100*(SUM(Taulukko!T157:T159)-SUM(Taulukko!T145:T147))/SUM(Taulukko!T145:T147)</f>
        <v>11.3716295427902</v>
      </c>
      <c r="P148" s="79" t="n">
        <f aca="false">100*(SUM(Taulukko!U157:U159)-SUM(Taulukko!U145:U147))/SUM(Taulukko!U145:U147)</f>
        <v>10.9473109473109</v>
      </c>
      <c r="Q148" s="79" t="n">
        <f aca="false">100*(SUM(Taulukko!V157:V159)-SUM(Taulukko!V145:V147))/SUM(Taulukko!V145:V147)</f>
        <v>9.95659251220835</v>
      </c>
      <c r="R148" s="79" t="n">
        <f aca="false">100*(SUM(Taulukko!X157:X159)-SUM(Taulukko!X145:X147))/SUM(Taulukko!X145:X147)</f>
        <v>7.9056505961638</v>
      </c>
      <c r="S148" s="79" t="n">
        <f aca="false">100*(SUM(Taulukko!Y157:Y159)-SUM(Taulukko!Y145:Y147))/SUM(Taulukko!Y145:Y147)</f>
        <v>6.30994447248863</v>
      </c>
      <c r="T148" s="79" t="n">
        <f aca="false">100*(SUM(Taulukko!Z157:Z159)-SUM(Taulukko!Z145:Z147))/SUM(Taulukko!Z145:Z147)</f>
        <v>5.17718019602916</v>
      </c>
      <c r="U148" s="79" t="n">
        <f aca="false">100*(SUM(Taulukko!AB157:AB159)-SUM(Taulukko!AB145:AB147))/SUM(Taulukko!AB145:AB147)</f>
        <v>6.68797639537741</v>
      </c>
      <c r="V148" s="79" t="n">
        <f aca="false">100*(SUM(Taulukko!AC157:AC159)-SUM(Taulukko!AC145:AC147))/SUM(Taulukko!AC145:AC147)</f>
        <v>6.15721586760769</v>
      </c>
      <c r="W148" s="79" t="n">
        <f aca="false">100*(SUM(Taulukko!AD157:AD159)-SUM(Taulukko!AD145:AD147))/SUM(Taulukko!AD145:AD147)</f>
        <v>5.60815731973781</v>
      </c>
      <c r="X148" s="79" t="n">
        <f aca="false">100*(SUM(Taulukko!AF157:AF159)-SUM(Taulukko!AF145:AF147))/SUM(Taulukko!AF145:AF147)</f>
        <v>11.7240053815107</v>
      </c>
      <c r="Y148" s="79" t="n">
        <f aca="false">100*(SUM(Taulukko!AG157:AG159)-SUM(Taulukko!AG145:AG147))/SUM(Taulukko!AG145:AG147)</f>
        <v>11.0799176492607</v>
      </c>
      <c r="Z148" s="79" t="n">
        <f aca="false">100*(SUM(Taulukko!AH157:AH159)-SUM(Taulukko!AH145:AH147))/SUM(Taulukko!AH145:AH147)</f>
        <v>10.828501963718</v>
      </c>
      <c r="AA148" s="79" t="n">
        <f aca="false">100*(SUM(Taulukko!AJ157:AJ159)-SUM(Taulukko!AJ145:AJ147))/SUM(Taulukko!AJ145:AJ147)</f>
        <v>9.76207996075546</v>
      </c>
      <c r="AB148" s="79" t="n">
        <f aca="false">100*(SUM(Taulukko!AK157:AK159)-SUM(Taulukko!AK145:AK147))/SUM(Taulukko!AK145:AK147)</f>
        <v>9.91873804971319</v>
      </c>
      <c r="AC148" s="79" t="n">
        <f aca="false">100*(SUM(Taulukko!AL157:AL159)-SUM(Taulukko!AL145:AL147))/SUM(Taulukko!AL145:AL147)</f>
        <v>9.66587112171838</v>
      </c>
      <c r="AD148" s="77" t="s">
        <v>168</v>
      </c>
      <c r="AE148" s="86"/>
      <c r="AF148" s="86"/>
      <c r="AG148" s="86"/>
      <c r="AH148" s="86"/>
      <c r="AI148" s="86"/>
      <c r="AJ148" s="86"/>
      <c r="AK148" s="86"/>
      <c r="AL148" s="86"/>
      <c r="AM148" s="80"/>
    </row>
    <row r="149" customFormat="false" ht="12.75" hidden="false" customHeight="false" outlineLevel="0" collapsed="false">
      <c r="A149" s="81" t="s">
        <v>167</v>
      </c>
      <c r="B149" s="83" t="s">
        <v>121</v>
      </c>
      <c r="C149" s="95" t="n">
        <f aca="false">100*(SUM(Taulukko!D158:D160)-SUM(Taulukko!D146:D148))/SUM(Taulukko!D146:D148)</f>
        <v>9.01342975206613</v>
      </c>
      <c r="D149" s="95" t="n">
        <f aca="false">100*(SUM(Taulukko!E158:E160)-SUM(Taulukko!E146:E148))/SUM(Taulukko!E146:E148)</f>
        <v>8.64351736197852</v>
      </c>
      <c r="E149" s="95" t="n">
        <f aca="false">100*(SUM(Taulukko!F158:F160)-SUM(Taulukko!F146:F148))/SUM(Taulukko!F146:F148)</f>
        <v>8.18159141930656</v>
      </c>
      <c r="F149" s="95" t="n">
        <f aca="false">100*(SUM(Taulukko!H158:H160)-SUM(Taulukko!H146:H148))/SUM(Taulukko!H146:H148)</f>
        <v>6.75974799931892</v>
      </c>
      <c r="G149" s="95" t="n">
        <f aca="false">100*(SUM(Taulukko!I158:I160)-SUM(Taulukko!I146:I148))/SUM(Taulukko!I146:I148)</f>
        <v>5.44923421332825</v>
      </c>
      <c r="H149" s="95" t="n">
        <f aca="false">100*(SUM(Taulukko!J158:J160)-SUM(Taulukko!J146:J148))/SUM(Taulukko!J146:J148)</f>
        <v>5.56997295599204</v>
      </c>
      <c r="I149" s="95" t="n">
        <f aca="false">100*(SUM(Taulukko!L158:L160)-SUM(Taulukko!L146:L148))/SUM(Taulukko!L146:L148)</f>
        <v>13.142997784888</v>
      </c>
      <c r="J149" s="95" t="n">
        <f aca="false">100*(SUM(Taulukko!M158:M160)-SUM(Taulukko!M146:M148))/SUM(Taulukko!M146:M148)</f>
        <v>12.5057051574623</v>
      </c>
      <c r="K149" s="95" t="n">
        <f aca="false">100*(SUM(Taulukko!N158:N160)-SUM(Taulukko!N146:N148))/SUM(Taulukko!N146:N148)</f>
        <v>13.0235751888304</v>
      </c>
      <c r="L149" s="95" t="n">
        <f aca="false">100*(SUM(Taulukko!P158:P160)-SUM(Taulukko!P146:P148))/SUM(Taulukko!P146:P148)</f>
        <v>8.47665847665848</v>
      </c>
      <c r="M149" s="95" t="n">
        <f aca="false">100*(SUM(Taulukko!Q158:Q160)-SUM(Taulukko!Q146:Q148))/SUM(Taulukko!Q146:Q148)</f>
        <v>8.2531280076997</v>
      </c>
      <c r="N149" s="95" t="n">
        <f aca="false">100*(SUM(Taulukko!R158:R160)-SUM(Taulukko!R146:R148))/SUM(Taulukko!R146:R148)</f>
        <v>8.1048581048581</v>
      </c>
      <c r="O149" s="95" t="n">
        <f aca="false">100*(SUM(Taulukko!T158:T160)-SUM(Taulukko!T146:T148))/SUM(Taulukko!T146:T148)</f>
        <v>10.8215297450425</v>
      </c>
      <c r="P149" s="95" t="n">
        <f aca="false">100*(SUM(Taulukko!U158:U160)-SUM(Taulukko!U146:U148))/SUM(Taulukko!U146:U148)</f>
        <v>10.8878631550366</v>
      </c>
      <c r="Q149" s="95" t="n">
        <f aca="false">100*(SUM(Taulukko!V158:V160)-SUM(Taulukko!V146:V148))/SUM(Taulukko!V146:V148)</f>
        <v>10.4155423637345</v>
      </c>
      <c r="R149" s="95" t="n">
        <f aca="false">100*(SUM(Taulukko!X158:X160)-SUM(Taulukko!X146:X148))/SUM(Taulukko!X146:X148)</f>
        <v>8.3959575019435</v>
      </c>
      <c r="S149" s="95" t="n">
        <f aca="false">100*(SUM(Taulukko!Y158:Y160)-SUM(Taulukko!Y146:Y148))/SUM(Taulukko!Y146:Y148)</f>
        <v>6.62301687232434</v>
      </c>
      <c r="T149" s="95" t="n">
        <f aca="false">100*(SUM(Taulukko!Z158:Z160)-SUM(Taulukko!Z146:Z148))/SUM(Taulukko!Z146:Z148)</f>
        <v>5.46502882928054</v>
      </c>
      <c r="U149" s="95" t="n">
        <f aca="false">100*(SUM(Taulukko!AB158:AB160)-SUM(Taulukko!AB146:AB148))/SUM(Taulukko!AB146:AB148)</f>
        <v>6.61526983337477</v>
      </c>
      <c r="V149" s="95" t="n">
        <f aca="false">100*(SUM(Taulukko!AC158:AC160)-SUM(Taulukko!AC146:AC148))/SUM(Taulukko!AC146:AC148)</f>
        <v>5.90084643288996</v>
      </c>
      <c r="W149" s="95" t="n">
        <f aca="false">100*(SUM(Taulukko!AD158:AD160)-SUM(Taulukko!AD146:AD148))/SUM(Taulukko!AD146:AD148)</f>
        <v>5.6790720154664</v>
      </c>
      <c r="X149" s="95" t="n">
        <f aca="false">100*(SUM(Taulukko!AF158:AF160)-SUM(Taulukko!AF146:AF148))/SUM(Taulukko!AF146:AF148)</f>
        <v>11.4405969007079</v>
      </c>
      <c r="Y149" s="95" t="n">
        <f aca="false">100*(SUM(Taulukko!AG158:AG160)-SUM(Taulukko!AG146:AG148))/SUM(Taulukko!AG146:AG148)</f>
        <v>11.1152347374281</v>
      </c>
      <c r="Z149" s="95" t="n">
        <f aca="false">100*(SUM(Taulukko!AH158:AH160)-SUM(Taulukko!AH146:AH148))/SUM(Taulukko!AH146:AH148)</f>
        <v>11.2762400148616</v>
      </c>
      <c r="AA149" s="95" t="n">
        <f aca="false">100*(SUM(Taulukko!AJ158:AJ160)-SUM(Taulukko!AJ146:AJ148))/SUM(Taulukko!AJ146:AJ148)</f>
        <v>10.2344894968246</v>
      </c>
      <c r="AB149" s="95" t="n">
        <f aca="false">100*(SUM(Taulukko!AK158:AK160)-SUM(Taulukko!AK146:AK148))/SUM(Taulukko!AK146:AK148)</f>
        <v>9.95732574679943</v>
      </c>
      <c r="AC149" s="95" t="n">
        <f aca="false">100*(SUM(Taulukko!AL158:AL160)-SUM(Taulukko!AL146:AL148))/SUM(Taulukko!AL146:AL148)</f>
        <v>10.2564102564103</v>
      </c>
      <c r="AD149" s="73" t="n">
        <v>2</v>
      </c>
    </row>
    <row r="150" customFormat="false" ht="12.75" hidden="false" customHeight="false" outlineLevel="0" collapsed="false">
      <c r="A150" s="81" t="s">
        <v>167</v>
      </c>
      <c r="B150" s="74" t="s">
        <v>125</v>
      </c>
      <c r="C150" s="95" t="n">
        <f aca="false">100*(SUM(Taulukko!D159:D161)-SUM(Taulukko!D147:D149))/SUM(Taulukko!D147:D149)</f>
        <v>8.51832731027362</v>
      </c>
      <c r="D150" s="95" t="n">
        <f aca="false">100*(SUM(Taulukko!E159:E161)-SUM(Taulukko!E147:E149))/SUM(Taulukko!E147:E149)</f>
        <v>8.49056603773586</v>
      </c>
      <c r="E150" s="95" t="n">
        <f aca="false">100*(SUM(Taulukko!F159:F161)-SUM(Taulukko!F147:F149))/SUM(Taulukko!F147:F149)</f>
        <v>8.31471829238024</v>
      </c>
      <c r="F150" s="95" t="n">
        <f aca="false">100*(SUM(Taulukko!H159:H161)-SUM(Taulukko!H147:H149))/SUM(Taulukko!H147:H149)</f>
        <v>7.23522761739321</v>
      </c>
      <c r="G150" s="95" t="n">
        <f aca="false">100*(SUM(Taulukko!I159:I161)-SUM(Taulukko!I147:I149))/SUM(Taulukko!I147:I149)</f>
        <v>6.16488824604972</v>
      </c>
      <c r="H150" s="95" t="n">
        <f aca="false">100*(SUM(Taulukko!J159:J161)-SUM(Taulukko!J147:J149))/SUM(Taulukko!J147:J149)</f>
        <v>5.66941563920417</v>
      </c>
      <c r="I150" s="95" t="n">
        <f aca="false">100*(SUM(Taulukko!L159:L161)-SUM(Taulukko!L147:L149))/SUM(Taulukko!L147:L149)</f>
        <v>13.4961439588689</v>
      </c>
      <c r="J150" s="95" t="n">
        <f aca="false">100*(SUM(Taulukko!M159:M161)-SUM(Taulukko!M147:M149))/SUM(Taulukko!M147:M149)</f>
        <v>13.0769230769231</v>
      </c>
      <c r="K150" s="95" t="n">
        <f aca="false">100*(SUM(Taulukko!N159:N161)-SUM(Taulukko!N147:N149))/SUM(Taulukko!N147:N149)</f>
        <v>13.0178854426081</v>
      </c>
      <c r="L150" s="95" t="n">
        <f aca="false">100*(SUM(Taulukko!P159:P161)-SUM(Taulukko!P147:P149))/SUM(Taulukko!P147:P149)</f>
        <v>8.65502827637079</v>
      </c>
      <c r="M150" s="95" t="n">
        <f aca="false">100*(SUM(Taulukko!Q159:Q161)-SUM(Taulukko!Q147:Q149))/SUM(Taulukko!Q147:Q149)</f>
        <v>8.21590637688082</v>
      </c>
      <c r="N150" s="95" t="n">
        <f aca="false">100*(SUM(Taulukko!R159:R161)-SUM(Taulukko!R147:R149))/SUM(Taulukko!R147:R149)</f>
        <v>8.24964131994262</v>
      </c>
      <c r="O150" s="95" t="n">
        <f aca="false">100*(SUM(Taulukko!T159:T161)-SUM(Taulukko!T147:T149))/SUM(Taulukko!T147:T149)</f>
        <v>11.7399315609371</v>
      </c>
      <c r="P150" s="95" t="n">
        <f aca="false">100*(SUM(Taulukko!U159:U161)-SUM(Taulukko!U147:U149))/SUM(Taulukko!U147:U149)</f>
        <v>11.1021721641191</v>
      </c>
      <c r="Q150" s="95" t="n">
        <f aca="false">100*(SUM(Taulukko!V159:V161)-SUM(Taulukko!V147:V149))/SUM(Taulukko!V147:V149)</f>
        <v>10.7209863307424</v>
      </c>
      <c r="R150" s="95" t="n">
        <f aca="false">100*(SUM(Taulukko!X159:X161)-SUM(Taulukko!X147:X149))/SUM(Taulukko!X147:X149)</f>
        <v>5.54248366013072</v>
      </c>
      <c r="S150" s="95" t="n">
        <f aca="false">100*(SUM(Taulukko!Y159:Y161)-SUM(Taulukko!Y147:Y149))/SUM(Taulukko!Y147:Y149)</f>
        <v>5.33798952357196</v>
      </c>
      <c r="T150" s="95" t="n">
        <f aca="false">100*(SUM(Taulukko!Z159:Z161)-SUM(Taulukko!Z147:Z149))/SUM(Taulukko!Z147:Z149)</f>
        <v>5.59860034991252</v>
      </c>
      <c r="U150" s="95" t="n">
        <f aca="false">100*(SUM(Taulukko!AB159:AB161)-SUM(Taulukko!AB147:AB149))/SUM(Taulukko!AB147:AB149)</f>
        <v>5.75502928444103</v>
      </c>
      <c r="V150" s="95" t="n">
        <f aca="false">100*(SUM(Taulukko!AC159:AC161)-SUM(Taulukko!AC147:AC149))/SUM(Taulukko!AC147:AC149)</f>
        <v>5.33013205282114</v>
      </c>
      <c r="W150" s="95" t="n">
        <f aca="false">100*(SUM(Taulukko!AD159:AD161)-SUM(Taulukko!AD147:AD149))/SUM(Taulukko!AD147:AD149)</f>
        <v>5.4060547813551</v>
      </c>
      <c r="X150" s="95" t="n">
        <f aca="false">100*(SUM(Taulukko!AF159:AF161)-SUM(Taulukko!AF147:AF149))/SUM(Taulukko!AF147:AF149)</f>
        <v>12.3322310834468</v>
      </c>
      <c r="Y150" s="95" t="n">
        <f aca="false">100*(SUM(Taulukko!AG159:AG161)-SUM(Taulukko!AG147:AG149))/SUM(Taulukko!AG147:AG149)</f>
        <v>11.7755629383537</v>
      </c>
      <c r="Z150" s="95" t="n">
        <f aca="false">100*(SUM(Taulukko!AH159:AH161)-SUM(Taulukko!AH147:AH149))/SUM(Taulukko!AH147:AH149)</f>
        <v>11.7592763522245</v>
      </c>
      <c r="AA150" s="95" t="n">
        <f aca="false">100*(SUM(Taulukko!AJ159:AJ161)-SUM(Taulukko!AJ147:AJ149))/SUM(Taulukko!AJ147:AJ149)</f>
        <v>11.050947575683</v>
      </c>
      <c r="AB150" s="95" t="n">
        <f aca="false">100*(SUM(Taulukko!AK159:AK161)-SUM(Taulukko!AK147:AK149))/SUM(Taulukko!AK147:AK149)</f>
        <v>11.2136266855926</v>
      </c>
      <c r="AC150" s="95" t="n">
        <f aca="false">100*(SUM(Taulukko!AL159:AL161)-SUM(Taulukko!AL147:AL149))/SUM(Taulukko!AL147:AL149)</f>
        <v>10.8408124704771</v>
      </c>
      <c r="AD150" s="73" t="n">
        <v>3</v>
      </c>
    </row>
    <row r="151" customFormat="false" ht="12.75" hidden="false" customHeight="false" outlineLevel="0" collapsed="false">
      <c r="A151" s="81" t="s">
        <v>167</v>
      </c>
      <c r="B151" s="83" t="s">
        <v>129</v>
      </c>
      <c r="AD151" s="73" t="n">
        <v>4</v>
      </c>
    </row>
    <row r="152" customFormat="false" ht="12.75" hidden="false" customHeight="false" outlineLevel="0" collapsed="false">
      <c r="A152" s="81" t="s">
        <v>167</v>
      </c>
      <c r="B152" s="74" t="s">
        <v>131</v>
      </c>
      <c r="AD152" s="73" t="n">
        <v>5</v>
      </c>
    </row>
    <row r="153" customFormat="false" ht="12.75" hidden="false" customHeight="false" outlineLevel="0" collapsed="false">
      <c r="A153" s="81" t="s">
        <v>167</v>
      </c>
      <c r="B153" s="83" t="s">
        <v>133</v>
      </c>
      <c r="AD153" s="73" t="n">
        <v>6</v>
      </c>
    </row>
    <row r="154" customFormat="false" ht="12.75" hidden="false" customHeight="false" outlineLevel="0" collapsed="false">
      <c r="A154" s="81" t="s">
        <v>167</v>
      </c>
      <c r="B154" s="74" t="s">
        <v>135</v>
      </c>
      <c r="AD154" s="73" t="n">
        <v>7</v>
      </c>
    </row>
    <row r="155" customFormat="false" ht="12.75" hidden="false" customHeight="false" outlineLevel="0" collapsed="false">
      <c r="A155" s="81" t="s">
        <v>167</v>
      </c>
      <c r="B155" s="83" t="s">
        <v>137</v>
      </c>
      <c r="AD155" s="73" t="n">
        <v>8</v>
      </c>
    </row>
    <row r="156" customFormat="false" ht="12.75" hidden="false" customHeight="false" outlineLevel="0" collapsed="false">
      <c r="A156" s="81" t="s">
        <v>167</v>
      </c>
      <c r="B156" s="74" t="s">
        <v>139</v>
      </c>
      <c r="AD156" s="73" t="n">
        <v>9</v>
      </c>
    </row>
    <row r="157" customFormat="false" ht="12.75" hidden="false" customHeight="false" outlineLevel="0" collapsed="false">
      <c r="A157" s="81" t="s">
        <v>167</v>
      </c>
      <c r="B157" s="83" t="s">
        <v>141</v>
      </c>
      <c r="AD157" s="73" t="n">
        <v>10</v>
      </c>
    </row>
    <row r="158" customFormat="false" ht="12.75" hidden="false" customHeight="false" outlineLevel="0" collapsed="false">
      <c r="A158" s="81" t="s">
        <v>167</v>
      </c>
      <c r="B158" s="74" t="s">
        <v>142</v>
      </c>
      <c r="AD158" s="73" t="n">
        <v>11</v>
      </c>
    </row>
    <row r="159" customFormat="false" ht="12.75" hidden="false" customHeight="false" outlineLevel="0" collapsed="false">
      <c r="A159" s="81" t="s">
        <v>167</v>
      </c>
      <c r="B159" s="83" t="s">
        <v>143</v>
      </c>
      <c r="AD159" s="7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0" width="8.99"/>
    <col collapsed="false" customWidth="false" hidden="false" outlineLevel="0" max="9" min="9" style="74" width="8.99"/>
    <col collapsed="false" customWidth="false" hidden="false" outlineLevel="0" max="257" min="10" style="70"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7"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98"/>
      <c r="D13" s="98"/>
      <c r="E13" s="99"/>
      <c r="F13" s="2"/>
      <c r="G13" s="29" t="s">
        <v>179</v>
      </c>
      <c r="H13" s="2"/>
      <c r="I13" s="2"/>
      <c r="J13" s="2"/>
      <c r="K13" s="2"/>
    </row>
    <row r="14" customFormat="false" ht="15" hidden="false" customHeight="false" outlineLevel="0" collapsed="false">
      <c r="A14" s="2"/>
      <c r="B14" s="100"/>
      <c r="C14" s="100"/>
      <c r="D14" s="100"/>
      <c r="E14" s="101"/>
      <c r="F14" s="2"/>
      <c r="G14" s="2"/>
      <c r="H14" s="2"/>
      <c r="I14" s="2"/>
      <c r="J14" s="2"/>
      <c r="K14" s="2"/>
    </row>
    <row r="15" customFormat="false" ht="14.25" hidden="false" customHeight="false" outlineLevel="0" collapsed="false">
      <c r="A15" s="2"/>
      <c r="B15" s="102" t="s">
        <v>180</v>
      </c>
      <c r="C15" s="103"/>
      <c r="D15" s="103"/>
      <c r="E15" s="104" t="n">
        <v>0.261</v>
      </c>
      <c r="F15" s="2"/>
      <c r="G15" s="102" t="s">
        <v>180</v>
      </c>
      <c r="H15" s="103"/>
      <c r="I15" s="103"/>
      <c r="J15" s="104" t="n">
        <v>0.275</v>
      </c>
      <c r="K15" s="2"/>
    </row>
    <row r="16" customFormat="false" ht="14.25" hidden="false" customHeight="false" outlineLevel="0" collapsed="false">
      <c r="A16" s="2"/>
      <c r="B16" s="105" t="s">
        <v>181</v>
      </c>
      <c r="C16" s="106"/>
      <c r="D16" s="106"/>
      <c r="E16" s="107" t="n">
        <v>0.043</v>
      </c>
      <c r="F16" s="2"/>
      <c r="G16" s="105" t="s">
        <v>181</v>
      </c>
      <c r="H16" s="106"/>
      <c r="I16" s="106"/>
      <c r="J16" s="107" t="n">
        <v>0.059</v>
      </c>
      <c r="K16" s="2"/>
    </row>
    <row r="17" customFormat="false" ht="14.25" hidden="false" customHeight="false" outlineLevel="0" collapsed="false">
      <c r="A17" s="2"/>
      <c r="B17" s="105" t="s">
        <v>182</v>
      </c>
      <c r="C17" s="106"/>
      <c r="D17" s="106"/>
      <c r="E17" s="107" t="n">
        <v>0.105</v>
      </c>
      <c r="F17" s="2"/>
      <c r="G17" s="105" t="s">
        <v>182</v>
      </c>
      <c r="H17" s="106"/>
      <c r="I17" s="106"/>
      <c r="J17" s="107" t="n">
        <v>0.119</v>
      </c>
      <c r="K17" s="2"/>
    </row>
    <row r="18" customFormat="false" ht="14.25" hidden="false" customHeight="false" outlineLevel="0" collapsed="false">
      <c r="A18" s="2"/>
      <c r="B18" s="105" t="s">
        <v>183</v>
      </c>
      <c r="C18" s="106"/>
      <c r="D18" s="106"/>
      <c r="E18" s="107" t="n">
        <v>0.035</v>
      </c>
      <c r="F18" s="2"/>
      <c r="G18" s="105" t="s">
        <v>183</v>
      </c>
      <c r="H18" s="106"/>
      <c r="I18" s="106"/>
      <c r="J18" s="107" t="n">
        <v>0.033</v>
      </c>
      <c r="K18" s="2"/>
    </row>
    <row r="19" customFormat="false" ht="14.25" hidden="false" customHeight="false" outlineLevel="0" collapsed="false">
      <c r="A19" s="2"/>
      <c r="B19" s="105" t="s">
        <v>74</v>
      </c>
      <c r="C19" s="106"/>
      <c r="D19" s="106"/>
      <c r="E19" s="107" t="n">
        <v>0.304</v>
      </c>
      <c r="F19" s="2"/>
      <c r="G19" s="105" t="s">
        <v>74</v>
      </c>
      <c r="H19" s="106"/>
      <c r="I19" s="106"/>
      <c r="J19" s="107" t="n">
        <v>0.232</v>
      </c>
      <c r="K19" s="2"/>
    </row>
    <row r="20" customFormat="false" ht="14.25" hidden="false" customHeight="false" outlineLevel="0" collapsed="false">
      <c r="A20" s="2"/>
      <c r="B20" s="105" t="s">
        <v>184</v>
      </c>
      <c r="C20" s="106"/>
      <c r="D20" s="106"/>
      <c r="E20" s="107" t="n">
        <v>0.008</v>
      </c>
      <c r="F20" s="2"/>
      <c r="G20" s="105" t="s">
        <v>184</v>
      </c>
      <c r="H20" s="106"/>
      <c r="I20" s="106"/>
      <c r="J20" s="107" t="n">
        <v>0.011</v>
      </c>
      <c r="K20" s="2"/>
    </row>
    <row r="21" customFormat="false" ht="14.25" hidden="false" customHeight="false" outlineLevel="0" collapsed="false">
      <c r="A21" s="2"/>
      <c r="B21" s="105" t="s">
        <v>185</v>
      </c>
      <c r="C21" s="106"/>
      <c r="D21" s="106"/>
      <c r="E21" s="107" t="n">
        <v>0.018</v>
      </c>
      <c r="F21" s="2"/>
      <c r="G21" s="105" t="s">
        <v>185</v>
      </c>
      <c r="H21" s="106"/>
      <c r="I21" s="106"/>
      <c r="J21" s="107" t="n">
        <v>0.023</v>
      </c>
      <c r="K21" s="2"/>
    </row>
    <row r="22" customFormat="false" ht="14.25" hidden="false" customHeight="false" outlineLevel="0" collapsed="false">
      <c r="A22" s="2"/>
      <c r="B22" s="105" t="s">
        <v>186</v>
      </c>
      <c r="C22" s="106"/>
      <c r="D22" s="106"/>
      <c r="E22" s="107" t="n">
        <v>0.208</v>
      </c>
      <c r="F22" s="2"/>
      <c r="G22" s="105" t="s">
        <v>186</v>
      </c>
      <c r="H22" s="106"/>
      <c r="I22" s="106"/>
      <c r="J22" s="107" t="n">
        <v>0.231</v>
      </c>
      <c r="K22" s="2"/>
    </row>
    <row r="23" customFormat="false" ht="15" hidden="false" customHeight="false" outlineLevel="0" collapsed="false">
      <c r="A23" s="2"/>
      <c r="B23" s="108" t="s">
        <v>187</v>
      </c>
      <c r="C23" s="100"/>
      <c r="D23" s="100"/>
      <c r="E23" s="109" t="n">
        <v>0.018</v>
      </c>
      <c r="F23" s="2"/>
      <c r="G23" s="108" t="s">
        <v>187</v>
      </c>
      <c r="H23" s="100"/>
      <c r="I23" s="100"/>
      <c r="J23" s="109" t="n">
        <v>0.017</v>
      </c>
      <c r="K23" s="2"/>
    </row>
    <row r="24" customFormat="false" ht="12.75" hidden="false" customHeight="false" outlineLevel="0" collapsed="false">
      <c r="A24" s="2"/>
      <c r="B24" s="2"/>
      <c r="C24" s="2"/>
      <c r="D24" s="2"/>
      <c r="E24" s="110"/>
      <c r="F24" s="2"/>
      <c r="G24" s="2"/>
      <c r="H24" s="2"/>
      <c r="I24" s="2"/>
      <c r="J24" s="110"/>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