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7/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4.1</c:v>
                </c:pt>
                <c:pt idx="159">
                  <c:v>154.4</c:v>
                </c:pt>
                <c:pt idx="160">
                  <c:v>158.6</c:v>
                </c:pt>
                <c:pt idx="161">
                  <c:v>186.9</c:v>
                </c:pt>
                <c:pt idx="162">
                  <c:v>171.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6</c:v>
                </c:pt>
                <c:pt idx="36">
                  <c:v>83.3</c:v>
                </c:pt>
                <c:pt idx="37">
                  <c:v>83.8</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8</c:v>
                </c:pt>
                <c:pt idx="57">
                  <c:v>94.9</c:v>
                </c:pt>
                <c:pt idx="58">
                  <c:v>94.7</c:v>
                </c:pt>
                <c:pt idx="59">
                  <c:v>95.3</c:v>
                </c:pt>
                <c:pt idx="60">
                  <c:v>96.4</c:v>
                </c:pt>
                <c:pt idx="61">
                  <c:v>96.6</c:v>
                </c:pt>
                <c:pt idx="62">
                  <c:v>97.7</c:v>
                </c:pt>
                <c:pt idx="63">
                  <c:v>97.8</c:v>
                </c:pt>
                <c:pt idx="64">
                  <c:v>98.6</c:v>
                </c:pt>
                <c:pt idx="65">
                  <c:v>100.1</c:v>
                </c:pt>
                <c:pt idx="66">
                  <c:v>100.2</c:v>
                </c:pt>
                <c:pt idx="67">
                  <c:v>100.6</c:v>
                </c:pt>
                <c:pt idx="68">
                  <c:v>102.7</c:v>
                </c:pt>
                <c:pt idx="69">
                  <c:v>102.4</c:v>
                </c:pt>
                <c:pt idx="70">
                  <c:v>103.8</c:v>
                </c:pt>
                <c:pt idx="71">
                  <c:v>104.2</c:v>
                </c:pt>
                <c:pt idx="72">
                  <c:v>105.5</c:v>
                </c:pt>
                <c:pt idx="73">
                  <c:v>106.9</c:v>
                </c:pt>
                <c:pt idx="74">
                  <c:v>106.7</c:v>
                </c:pt>
                <c:pt idx="75">
                  <c:v>107.7</c:v>
                </c:pt>
                <c:pt idx="76">
                  <c:v>107.2</c:v>
                </c:pt>
                <c:pt idx="77">
                  <c:v>109.4</c:v>
                </c:pt>
                <c:pt idx="78">
                  <c:v>108.8</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7</c:v>
                </c:pt>
                <c:pt idx="100">
                  <c:v>116.9</c:v>
                </c:pt>
                <c:pt idx="101">
                  <c:v>116.7</c:v>
                </c:pt>
                <c:pt idx="102">
                  <c:v>116.7</c:v>
                </c:pt>
                <c:pt idx="103">
                  <c:v>118</c:v>
                </c:pt>
                <c:pt idx="104">
                  <c:v>117.4</c:v>
                </c:pt>
                <c:pt idx="105">
                  <c:v>118.4</c:v>
                </c:pt>
                <c:pt idx="106">
                  <c:v>118.1</c:v>
                </c:pt>
                <c:pt idx="107">
                  <c:v>118.3</c:v>
                </c:pt>
                <c:pt idx="108">
                  <c:v>119.3</c:v>
                </c:pt>
                <c:pt idx="109">
                  <c:v>119.5</c:v>
                </c:pt>
                <c:pt idx="110">
                  <c:v>120.2</c:v>
                </c:pt>
                <c:pt idx="111">
                  <c:v>119.9</c:v>
                </c:pt>
                <c:pt idx="112">
                  <c:v>121.3</c:v>
                </c:pt>
                <c:pt idx="113">
                  <c:v>121.3</c:v>
                </c:pt>
                <c:pt idx="114">
                  <c:v>121.9</c:v>
                </c:pt>
                <c:pt idx="115">
                  <c:v>122</c:v>
                </c:pt>
                <c:pt idx="116">
                  <c:v>122.1</c:v>
                </c:pt>
                <c:pt idx="117">
                  <c:v>123.1</c:v>
                </c:pt>
                <c:pt idx="118">
                  <c:v>122.9</c:v>
                </c:pt>
                <c:pt idx="119">
                  <c:v>124.2</c:v>
                </c:pt>
                <c:pt idx="120">
                  <c:v>125.1</c:v>
                </c:pt>
                <c:pt idx="121">
                  <c:v>124.8</c:v>
                </c:pt>
                <c:pt idx="122">
                  <c:v>125.9</c:v>
                </c:pt>
                <c:pt idx="123">
                  <c:v>128.2</c:v>
                </c:pt>
                <c:pt idx="124">
                  <c:v>128</c:v>
                </c:pt>
                <c:pt idx="125">
                  <c:v>127.5</c:v>
                </c:pt>
                <c:pt idx="126">
                  <c:v>129.5</c:v>
                </c:pt>
                <c:pt idx="127">
                  <c:v>128.8</c:v>
                </c:pt>
                <c:pt idx="128">
                  <c:v>130.7</c:v>
                </c:pt>
                <c:pt idx="129">
                  <c:v>130.1</c:v>
                </c:pt>
                <c:pt idx="130">
                  <c:v>130.2</c:v>
                </c:pt>
                <c:pt idx="131">
                  <c:v>130.3</c:v>
                </c:pt>
                <c:pt idx="132">
                  <c:v>132.9</c:v>
                </c:pt>
                <c:pt idx="133">
                  <c:v>131.3</c:v>
                </c:pt>
                <c:pt idx="134">
                  <c:v>131.7</c:v>
                </c:pt>
                <c:pt idx="135">
                  <c:v>132</c:v>
                </c:pt>
                <c:pt idx="136">
                  <c:v>132</c:v>
                </c:pt>
                <c:pt idx="137">
                  <c:v>139.5</c:v>
                </c:pt>
                <c:pt idx="138">
                  <c:v>135.8</c:v>
                </c:pt>
                <c:pt idx="139">
                  <c:v>136.4</c:v>
                </c:pt>
                <c:pt idx="140">
                  <c:v>137.8</c:v>
                </c:pt>
                <c:pt idx="141">
                  <c:v>138.5</c:v>
                </c:pt>
                <c:pt idx="142">
                  <c:v>138.3</c:v>
                </c:pt>
                <c:pt idx="143">
                  <c:v>140.3</c:v>
                </c:pt>
                <c:pt idx="144">
                  <c:v>139.7</c:v>
                </c:pt>
                <c:pt idx="145">
                  <c:v>141.9</c:v>
                </c:pt>
                <c:pt idx="146">
                  <c:v>141.3</c:v>
                </c:pt>
                <c:pt idx="147">
                  <c:v>142.6</c:v>
                </c:pt>
                <c:pt idx="148">
                  <c:v>143.3</c:v>
                </c:pt>
                <c:pt idx="149">
                  <c:v>144.8</c:v>
                </c:pt>
                <c:pt idx="150">
                  <c:v>145.8</c:v>
                </c:pt>
                <c:pt idx="151">
                  <c:v>146.8</c:v>
                </c:pt>
                <c:pt idx="152">
                  <c:v>147.7</c:v>
                </c:pt>
                <c:pt idx="153">
                  <c:v>149.2</c:v>
                </c:pt>
                <c:pt idx="154">
                  <c:v>152.6</c:v>
                </c:pt>
                <c:pt idx="155">
                  <c:v>152.3</c:v>
                </c:pt>
                <c:pt idx="156">
                  <c:v>152.5</c:v>
                </c:pt>
                <c:pt idx="157">
                  <c:v>155.4</c:v>
                </c:pt>
                <c:pt idx="158">
                  <c:v>157.5</c:v>
                </c:pt>
                <c:pt idx="159">
                  <c:v>157.3</c:v>
                </c:pt>
                <c:pt idx="160">
                  <c:v>158.6</c:v>
                </c:pt>
                <c:pt idx="161">
                  <c:v>159.6</c:v>
                </c:pt>
                <c:pt idx="162">
                  <c:v>15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4</c:v>
                </c:pt>
                <c:pt idx="122">
                  <c:v>126.2</c:v>
                </c:pt>
                <c:pt idx="123">
                  <c:v>127</c:v>
                </c:pt>
                <c:pt idx="124">
                  <c:v>127.7</c:v>
                </c:pt>
                <c:pt idx="125">
                  <c:v>128.2</c:v>
                </c:pt>
                <c:pt idx="126">
                  <c:v>128.7</c:v>
                </c:pt>
                <c:pt idx="127">
                  <c:v>129.3</c:v>
                </c:pt>
                <c:pt idx="128">
                  <c:v>129.8</c:v>
                </c:pt>
                <c:pt idx="129">
                  <c:v>130.1</c:v>
                </c:pt>
                <c:pt idx="130">
                  <c:v>130.5</c:v>
                </c:pt>
                <c:pt idx="131">
                  <c:v>130.9</c:v>
                </c:pt>
                <c:pt idx="132">
                  <c:v>131.4</c:v>
                </c:pt>
                <c:pt idx="133">
                  <c:v>131.7</c:v>
                </c:pt>
                <c:pt idx="134">
                  <c:v>132</c:v>
                </c:pt>
                <c:pt idx="135">
                  <c:v>132.5</c:v>
                </c:pt>
                <c:pt idx="136">
                  <c:v>133.2</c:v>
                </c:pt>
                <c:pt idx="137">
                  <c:v>134.2</c:v>
                </c:pt>
                <c:pt idx="138">
                  <c:v>135.3</c:v>
                </c:pt>
                <c:pt idx="139">
                  <c:v>136.3</c:v>
                </c:pt>
                <c:pt idx="140">
                  <c:v>137.3</c:v>
                </c:pt>
                <c:pt idx="141">
                  <c:v>138.1</c:v>
                </c:pt>
                <c:pt idx="142">
                  <c:v>138.9</c:v>
                </c:pt>
                <c:pt idx="143">
                  <c:v>139.6</c:v>
                </c:pt>
                <c:pt idx="144">
                  <c:v>140.4</c:v>
                </c:pt>
                <c:pt idx="145">
                  <c:v>141.1</c:v>
                </c:pt>
                <c:pt idx="146">
                  <c:v>141.9</c:v>
                </c:pt>
                <c:pt idx="147">
                  <c:v>142.7</c:v>
                </c:pt>
                <c:pt idx="148">
                  <c:v>143.7</c:v>
                </c:pt>
                <c:pt idx="149">
                  <c:v>144.8</c:v>
                </c:pt>
                <c:pt idx="150">
                  <c:v>145.9</c:v>
                </c:pt>
                <c:pt idx="151">
                  <c:v>147</c:v>
                </c:pt>
                <c:pt idx="152">
                  <c:v>148.3</c:v>
                </c:pt>
                <c:pt idx="153">
                  <c:v>149.7</c:v>
                </c:pt>
                <c:pt idx="154">
                  <c:v>151.1</c:v>
                </c:pt>
                <c:pt idx="155">
                  <c:v>152.3</c:v>
                </c:pt>
                <c:pt idx="156">
                  <c:v>153.6</c:v>
                </c:pt>
                <c:pt idx="157">
                  <c:v>154.9</c:v>
                </c:pt>
                <c:pt idx="158">
                  <c:v>156.2</c:v>
                </c:pt>
                <c:pt idx="159">
                  <c:v>157.3</c:v>
                </c:pt>
                <c:pt idx="160">
                  <c:v>158.2</c:v>
                </c:pt>
                <c:pt idx="161">
                  <c:v>158.9</c:v>
                </c:pt>
                <c:pt idx="162">
                  <c:v>159.7</c:v>
                </c:pt>
              </c:numCache>
            </c:numRef>
          </c:val>
          <c:smooth val="0"/>
        </c:ser>
        <c:hiLowLines>
          <c:spPr>
            <a:ln w="0">
              <a:noFill/>
            </a:ln>
          </c:spPr>
        </c:hiLowLines>
        <c:marker val="0"/>
        <c:axId val="56702407"/>
        <c:axId val="69777777"/>
      </c:lineChart>
      <c:catAx>
        <c:axId val="567024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69777777"/>
        <c:crossesAt val="0"/>
        <c:auto val="1"/>
        <c:lblAlgn val="ctr"/>
        <c:lblOffset val="100"/>
        <c:noMultiLvlLbl val="0"/>
      </c:catAx>
      <c:valAx>
        <c:axId val="69777777"/>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702407"/>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6.5</c:v>
                </c:pt>
                <c:pt idx="157">
                  <c:v>190.1</c:v>
                </c:pt>
                <c:pt idx="158">
                  <c:v>259.8</c:v>
                </c:pt>
                <c:pt idx="159">
                  <c:v>189.2</c:v>
                </c:pt>
                <c:pt idx="160">
                  <c:v>195.5</c:v>
                </c:pt>
                <c:pt idx="161">
                  <c:v>236.6</c:v>
                </c:pt>
                <c:pt idx="162">
                  <c:v>22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6</c:v>
                </c:pt>
                <c:pt idx="1">
                  <c:v>50.6</c:v>
                </c:pt>
                <c:pt idx="2">
                  <c:v>51</c:v>
                </c:pt>
                <c:pt idx="3">
                  <c:v>51.4</c:v>
                </c:pt>
                <c:pt idx="4">
                  <c:v>51.7</c:v>
                </c:pt>
                <c:pt idx="5">
                  <c:v>53.4</c:v>
                </c:pt>
                <c:pt idx="6">
                  <c:v>53.8</c:v>
                </c:pt>
                <c:pt idx="7">
                  <c:v>54.8</c:v>
                </c:pt>
                <c:pt idx="8">
                  <c:v>55.6</c:v>
                </c:pt>
                <c:pt idx="9">
                  <c:v>55.3</c:v>
                </c:pt>
                <c:pt idx="10">
                  <c:v>55.8</c:v>
                </c:pt>
                <c:pt idx="11">
                  <c:v>55.7</c:v>
                </c:pt>
                <c:pt idx="12">
                  <c:v>56.5</c:v>
                </c:pt>
                <c:pt idx="13">
                  <c:v>56.6</c:v>
                </c:pt>
                <c:pt idx="14">
                  <c:v>57.4</c:v>
                </c:pt>
                <c:pt idx="15">
                  <c:v>58.3</c:v>
                </c:pt>
                <c:pt idx="16">
                  <c:v>59</c:v>
                </c:pt>
                <c:pt idx="17">
                  <c:v>58</c:v>
                </c:pt>
                <c:pt idx="18">
                  <c:v>57.7</c:v>
                </c:pt>
                <c:pt idx="19">
                  <c:v>58</c:v>
                </c:pt>
                <c:pt idx="20">
                  <c:v>58.4</c:v>
                </c:pt>
                <c:pt idx="21">
                  <c:v>59.8</c:v>
                </c:pt>
                <c:pt idx="22">
                  <c:v>60.1</c:v>
                </c:pt>
                <c:pt idx="23">
                  <c:v>61.5</c:v>
                </c:pt>
                <c:pt idx="24">
                  <c:v>62.4</c:v>
                </c:pt>
                <c:pt idx="25">
                  <c:v>62.7</c:v>
                </c:pt>
                <c:pt idx="26">
                  <c:v>63.6</c:v>
                </c:pt>
                <c:pt idx="27">
                  <c:v>64.3</c:v>
                </c:pt>
                <c:pt idx="28">
                  <c:v>66.3</c:v>
                </c:pt>
                <c:pt idx="29">
                  <c:v>66.8</c:v>
                </c:pt>
                <c:pt idx="30">
                  <c:v>69.6</c:v>
                </c:pt>
                <c:pt idx="31">
                  <c:v>69.9</c:v>
                </c:pt>
                <c:pt idx="32">
                  <c:v>70.8</c:v>
                </c:pt>
                <c:pt idx="33">
                  <c:v>71</c:v>
                </c:pt>
                <c:pt idx="34">
                  <c:v>65.3</c:v>
                </c:pt>
                <c:pt idx="35">
                  <c:v>72.5</c:v>
                </c:pt>
                <c:pt idx="36">
                  <c:v>74.9</c:v>
                </c:pt>
                <c:pt idx="37">
                  <c:v>75.8</c:v>
                </c:pt>
                <c:pt idx="38">
                  <c:v>76.9</c:v>
                </c:pt>
                <c:pt idx="39">
                  <c:v>77.1</c:v>
                </c:pt>
                <c:pt idx="40">
                  <c:v>77.2</c:v>
                </c:pt>
                <c:pt idx="41">
                  <c:v>79.3</c:v>
                </c:pt>
                <c:pt idx="42">
                  <c:v>79.4</c:v>
                </c:pt>
                <c:pt idx="43">
                  <c:v>81.6</c:v>
                </c:pt>
                <c:pt idx="44">
                  <c:v>83.4</c:v>
                </c:pt>
                <c:pt idx="45">
                  <c:v>86.7</c:v>
                </c:pt>
                <c:pt idx="46">
                  <c:v>88.3</c:v>
                </c:pt>
                <c:pt idx="47">
                  <c:v>89.7</c:v>
                </c:pt>
                <c:pt idx="48">
                  <c:v>89.2</c:v>
                </c:pt>
                <c:pt idx="49">
                  <c:v>90.9</c:v>
                </c:pt>
                <c:pt idx="50">
                  <c:v>91.1</c:v>
                </c:pt>
                <c:pt idx="51">
                  <c:v>93.5</c:v>
                </c:pt>
                <c:pt idx="52">
                  <c:v>94.2</c:v>
                </c:pt>
                <c:pt idx="53">
                  <c:v>94.6</c:v>
                </c:pt>
                <c:pt idx="54">
                  <c:v>95.6</c:v>
                </c:pt>
                <c:pt idx="55">
                  <c:v>94.6</c:v>
                </c:pt>
                <c:pt idx="56">
                  <c:v>94.8</c:v>
                </c:pt>
                <c:pt idx="57">
                  <c:v>94.8</c:v>
                </c:pt>
                <c:pt idx="58">
                  <c:v>94.8</c:v>
                </c:pt>
                <c:pt idx="59">
                  <c:v>95.8</c:v>
                </c:pt>
                <c:pt idx="60">
                  <c:v>95.7</c:v>
                </c:pt>
                <c:pt idx="61">
                  <c:v>95.8</c:v>
                </c:pt>
                <c:pt idx="62">
                  <c:v>96.1</c:v>
                </c:pt>
                <c:pt idx="63">
                  <c:v>96.1</c:v>
                </c:pt>
                <c:pt idx="64">
                  <c:v>98</c:v>
                </c:pt>
                <c:pt idx="65">
                  <c:v>99.4</c:v>
                </c:pt>
                <c:pt idx="66">
                  <c:v>100.7</c:v>
                </c:pt>
                <c:pt idx="67">
                  <c:v>102.1</c:v>
                </c:pt>
                <c:pt idx="68">
                  <c:v>103</c:v>
                </c:pt>
                <c:pt idx="69">
                  <c:v>102.8</c:v>
                </c:pt>
                <c:pt idx="70">
                  <c:v>103.2</c:v>
                </c:pt>
                <c:pt idx="71">
                  <c:v>106.7</c:v>
                </c:pt>
                <c:pt idx="72">
                  <c:v>108</c:v>
                </c:pt>
                <c:pt idx="73">
                  <c:v>109.9</c:v>
                </c:pt>
                <c:pt idx="74">
                  <c:v>110.9</c:v>
                </c:pt>
                <c:pt idx="75">
                  <c:v>111.5</c:v>
                </c:pt>
                <c:pt idx="76">
                  <c:v>111.1</c:v>
                </c:pt>
                <c:pt idx="77">
                  <c:v>113.1</c:v>
                </c:pt>
                <c:pt idx="78">
                  <c:v>114.1</c:v>
                </c:pt>
                <c:pt idx="79">
                  <c:v>115.4</c:v>
                </c:pt>
                <c:pt idx="80">
                  <c:v>116.8</c:v>
                </c:pt>
                <c:pt idx="81">
                  <c:v>117.5</c:v>
                </c:pt>
                <c:pt idx="82">
                  <c:v>119.4</c:v>
                </c:pt>
                <c:pt idx="83">
                  <c:v>117.9</c:v>
                </c:pt>
                <c:pt idx="84">
                  <c:v>117.9</c:v>
                </c:pt>
                <c:pt idx="85">
                  <c:v>119.7</c:v>
                </c:pt>
                <c:pt idx="86">
                  <c:v>122</c:v>
                </c:pt>
                <c:pt idx="87">
                  <c:v>122.9</c:v>
                </c:pt>
                <c:pt idx="88">
                  <c:v>123.6</c:v>
                </c:pt>
                <c:pt idx="89">
                  <c:v>123.2</c:v>
                </c:pt>
                <c:pt idx="90">
                  <c:v>122.1</c:v>
                </c:pt>
                <c:pt idx="91">
                  <c:v>124</c:v>
                </c:pt>
                <c:pt idx="92">
                  <c:v>123.2</c:v>
                </c:pt>
                <c:pt idx="93">
                  <c:v>123.8</c:v>
                </c:pt>
                <c:pt idx="94">
                  <c:v>126.3</c:v>
                </c:pt>
                <c:pt idx="95">
                  <c:v>126.8</c:v>
                </c:pt>
                <c:pt idx="96">
                  <c:v>129.1</c:v>
                </c:pt>
                <c:pt idx="97">
                  <c:v>128.5</c:v>
                </c:pt>
                <c:pt idx="98">
                  <c:v>128.3</c:v>
                </c:pt>
                <c:pt idx="99">
                  <c:v>129.3</c:v>
                </c:pt>
                <c:pt idx="100">
                  <c:v>130.2</c:v>
                </c:pt>
                <c:pt idx="101">
                  <c:v>131.1</c:v>
                </c:pt>
                <c:pt idx="102">
                  <c:v>131.8</c:v>
                </c:pt>
                <c:pt idx="103">
                  <c:v>133.4</c:v>
                </c:pt>
                <c:pt idx="104">
                  <c:v>132.8</c:v>
                </c:pt>
                <c:pt idx="105">
                  <c:v>135.7</c:v>
                </c:pt>
                <c:pt idx="106">
                  <c:v>134.2</c:v>
                </c:pt>
                <c:pt idx="107">
                  <c:v>134.6</c:v>
                </c:pt>
                <c:pt idx="108">
                  <c:v>134.4</c:v>
                </c:pt>
                <c:pt idx="109">
                  <c:v>133.9</c:v>
                </c:pt>
                <c:pt idx="110">
                  <c:v>135.5</c:v>
                </c:pt>
                <c:pt idx="111">
                  <c:v>135.6</c:v>
                </c:pt>
                <c:pt idx="112">
                  <c:v>138.2</c:v>
                </c:pt>
                <c:pt idx="113">
                  <c:v>136.3</c:v>
                </c:pt>
                <c:pt idx="114">
                  <c:v>139.5</c:v>
                </c:pt>
                <c:pt idx="115">
                  <c:v>137.6</c:v>
                </c:pt>
                <c:pt idx="116">
                  <c:v>140.7</c:v>
                </c:pt>
                <c:pt idx="117">
                  <c:v>139.4</c:v>
                </c:pt>
                <c:pt idx="118">
                  <c:v>139.9</c:v>
                </c:pt>
                <c:pt idx="119">
                  <c:v>141.7</c:v>
                </c:pt>
                <c:pt idx="120">
                  <c:v>140.2</c:v>
                </c:pt>
                <c:pt idx="121">
                  <c:v>141.3</c:v>
                </c:pt>
                <c:pt idx="122">
                  <c:v>142.9</c:v>
                </c:pt>
                <c:pt idx="123">
                  <c:v>146.6</c:v>
                </c:pt>
                <c:pt idx="124">
                  <c:v>143.2</c:v>
                </c:pt>
                <c:pt idx="125">
                  <c:v>144.4</c:v>
                </c:pt>
                <c:pt idx="126">
                  <c:v>146.3</c:v>
                </c:pt>
                <c:pt idx="127">
                  <c:v>147.3</c:v>
                </c:pt>
                <c:pt idx="128">
                  <c:v>148.4</c:v>
                </c:pt>
                <c:pt idx="129">
                  <c:v>149.5</c:v>
                </c:pt>
                <c:pt idx="130">
                  <c:v>151.5</c:v>
                </c:pt>
                <c:pt idx="131">
                  <c:v>151.7</c:v>
                </c:pt>
                <c:pt idx="132">
                  <c:v>154.9</c:v>
                </c:pt>
                <c:pt idx="133">
                  <c:v>157.5</c:v>
                </c:pt>
                <c:pt idx="134">
                  <c:v>151</c:v>
                </c:pt>
                <c:pt idx="135">
                  <c:v>154.8</c:v>
                </c:pt>
                <c:pt idx="136">
                  <c:v>156.5</c:v>
                </c:pt>
                <c:pt idx="137">
                  <c:v>162.2</c:v>
                </c:pt>
                <c:pt idx="138">
                  <c:v>159.2</c:v>
                </c:pt>
                <c:pt idx="139">
                  <c:v>160.4</c:v>
                </c:pt>
                <c:pt idx="140">
                  <c:v>162.8</c:v>
                </c:pt>
                <c:pt idx="141">
                  <c:v>164.5</c:v>
                </c:pt>
                <c:pt idx="142">
                  <c:v>164.6</c:v>
                </c:pt>
                <c:pt idx="143">
                  <c:v>168.4</c:v>
                </c:pt>
                <c:pt idx="144">
                  <c:v>169.5</c:v>
                </c:pt>
                <c:pt idx="145">
                  <c:v>168.2</c:v>
                </c:pt>
                <c:pt idx="146">
                  <c:v>170.7</c:v>
                </c:pt>
                <c:pt idx="147">
                  <c:v>173.1</c:v>
                </c:pt>
                <c:pt idx="148">
                  <c:v>180</c:v>
                </c:pt>
                <c:pt idx="149">
                  <c:v>179</c:v>
                </c:pt>
                <c:pt idx="150">
                  <c:v>181</c:v>
                </c:pt>
                <c:pt idx="151">
                  <c:v>184.4</c:v>
                </c:pt>
                <c:pt idx="152">
                  <c:v>185</c:v>
                </c:pt>
                <c:pt idx="153">
                  <c:v>187.3</c:v>
                </c:pt>
                <c:pt idx="154">
                  <c:v>190.5</c:v>
                </c:pt>
                <c:pt idx="155">
                  <c:v>190.3</c:v>
                </c:pt>
                <c:pt idx="156">
                  <c:v>193.2</c:v>
                </c:pt>
                <c:pt idx="157">
                  <c:v>197.8</c:v>
                </c:pt>
                <c:pt idx="158">
                  <c:v>205.6</c:v>
                </c:pt>
                <c:pt idx="159">
                  <c:v>202</c:v>
                </c:pt>
                <c:pt idx="160">
                  <c:v>201</c:v>
                </c:pt>
                <c:pt idx="161">
                  <c:v>202.6</c:v>
                </c:pt>
                <c:pt idx="162">
                  <c:v>20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8</c:v>
                </c:pt>
                <c:pt idx="1">
                  <c:v>50.4</c:v>
                </c:pt>
                <c:pt idx="2">
                  <c:v>51</c:v>
                </c:pt>
                <c:pt idx="3">
                  <c:v>51.6</c:v>
                </c:pt>
                <c:pt idx="4">
                  <c:v>52.3</c:v>
                </c:pt>
                <c:pt idx="5">
                  <c:v>53</c:v>
                </c:pt>
                <c:pt idx="6">
                  <c:v>53.8</c:v>
                </c:pt>
                <c:pt idx="7">
                  <c:v>54.5</c:v>
                </c:pt>
                <c:pt idx="8">
                  <c:v>55</c:v>
                </c:pt>
                <c:pt idx="9">
                  <c:v>55.4</c:v>
                </c:pt>
                <c:pt idx="10">
                  <c:v>55.7</c:v>
                </c:pt>
                <c:pt idx="11">
                  <c:v>56.1</c:v>
                </c:pt>
                <c:pt idx="12">
                  <c:v>56.5</c:v>
                </c:pt>
                <c:pt idx="13">
                  <c:v>56.9</c:v>
                </c:pt>
                <c:pt idx="14">
                  <c:v>57.4</c:v>
                </c:pt>
                <c:pt idx="15">
                  <c:v>57.8</c:v>
                </c:pt>
                <c:pt idx="16">
                  <c:v>58.1</c:v>
                </c:pt>
                <c:pt idx="17">
                  <c:v>58.2</c:v>
                </c:pt>
                <c:pt idx="18">
                  <c:v>58.2</c:v>
                </c:pt>
                <c:pt idx="19">
                  <c:v>58.5</c:v>
                </c:pt>
                <c:pt idx="20">
                  <c:v>59</c:v>
                </c:pt>
                <c:pt idx="21">
                  <c:v>59.6</c:v>
                </c:pt>
                <c:pt idx="22">
                  <c:v>60.4</c:v>
                </c:pt>
                <c:pt idx="23">
                  <c:v>61.3</c:v>
                </c:pt>
                <c:pt idx="24">
                  <c:v>62.1</c:v>
                </c:pt>
                <c:pt idx="25">
                  <c:v>62.9</c:v>
                </c:pt>
                <c:pt idx="26">
                  <c:v>63.8</c:v>
                </c:pt>
                <c:pt idx="27">
                  <c:v>64.9</c:v>
                </c:pt>
                <c:pt idx="28">
                  <c:v>66</c:v>
                </c:pt>
                <c:pt idx="29">
                  <c:v>67.3</c:v>
                </c:pt>
                <c:pt idx="30">
                  <c:v>68.5</c:v>
                </c:pt>
                <c:pt idx="31">
                  <c:v>69.6</c:v>
                </c:pt>
                <c:pt idx="32">
                  <c:v>70.5</c:v>
                </c:pt>
                <c:pt idx="33">
                  <c:v>71.4</c:v>
                </c:pt>
                <c:pt idx="34">
                  <c:v>72.2</c:v>
                </c:pt>
                <c:pt idx="35">
                  <c:v>73.3</c:v>
                </c:pt>
                <c:pt idx="36">
                  <c:v>74.4</c:v>
                </c:pt>
                <c:pt idx="37">
                  <c:v>75.4</c:v>
                </c:pt>
                <c:pt idx="38">
                  <c:v>76.4</c:v>
                </c:pt>
                <c:pt idx="39">
                  <c:v>77.2</c:v>
                </c:pt>
                <c:pt idx="40">
                  <c:v>78.1</c:v>
                </c:pt>
                <c:pt idx="41">
                  <c:v>79.2</c:v>
                </c:pt>
                <c:pt idx="42">
                  <c:v>80.5</c:v>
                </c:pt>
                <c:pt idx="43">
                  <c:v>82.1</c:v>
                </c:pt>
                <c:pt idx="44">
                  <c:v>83.9</c:v>
                </c:pt>
                <c:pt idx="45">
                  <c:v>85.7</c:v>
                </c:pt>
                <c:pt idx="46">
                  <c:v>87.4</c:v>
                </c:pt>
                <c:pt idx="47">
                  <c:v>88.7</c:v>
                </c:pt>
                <c:pt idx="48">
                  <c:v>89.8</c:v>
                </c:pt>
                <c:pt idx="49">
                  <c:v>90.8</c:v>
                </c:pt>
                <c:pt idx="50">
                  <c:v>91.8</c:v>
                </c:pt>
                <c:pt idx="51">
                  <c:v>92.8</c:v>
                </c:pt>
                <c:pt idx="52">
                  <c:v>93.7</c:v>
                </c:pt>
                <c:pt idx="53">
                  <c:v>94.3</c:v>
                </c:pt>
                <c:pt idx="54">
                  <c:v>94.7</c:v>
                </c:pt>
                <c:pt idx="55">
                  <c:v>94.8</c:v>
                </c:pt>
                <c:pt idx="56">
                  <c:v>94.9</c:v>
                </c:pt>
                <c:pt idx="57">
                  <c:v>95</c:v>
                </c:pt>
                <c:pt idx="58">
                  <c:v>95.2</c:v>
                </c:pt>
                <c:pt idx="59">
                  <c:v>95.5</c:v>
                </c:pt>
                <c:pt idx="60">
                  <c:v>95.8</c:v>
                </c:pt>
                <c:pt idx="61">
                  <c:v>96.1</c:v>
                </c:pt>
                <c:pt idx="62">
                  <c:v>96.5</c:v>
                </c:pt>
                <c:pt idx="63">
                  <c:v>97.2</c:v>
                </c:pt>
                <c:pt idx="64">
                  <c:v>98.2</c:v>
                </c:pt>
                <c:pt idx="65">
                  <c:v>99.3</c:v>
                </c:pt>
                <c:pt idx="66">
                  <c:v>100.5</c:v>
                </c:pt>
                <c:pt idx="67">
                  <c:v>101.6</c:v>
                </c:pt>
                <c:pt idx="68">
                  <c:v>102.6</c:v>
                </c:pt>
                <c:pt idx="69">
                  <c:v>103.5</c:v>
                </c:pt>
                <c:pt idx="70">
                  <c:v>104.7</c:v>
                </c:pt>
                <c:pt idx="71">
                  <c:v>106.2</c:v>
                </c:pt>
                <c:pt idx="72">
                  <c:v>107.7</c:v>
                </c:pt>
                <c:pt idx="73">
                  <c:v>109.1</c:v>
                </c:pt>
                <c:pt idx="74">
                  <c:v>110.3</c:v>
                </c:pt>
                <c:pt idx="75">
                  <c:v>111.2</c:v>
                </c:pt>
                <c:pt idx="76">
                  <c:v>112.1</c:v>
                </c:pt>
                <c:pt idx="77">
                  <c:v>113.1</c:v>
                </c:pt>
                <c:pt idx="78">
                  <c:v>114.2</c:v>
                </c:pt>
                <c:pt idx="79">
                  <c:v>115.3</c:v>
                </c:pt>
                <c:pt idx="80">
                  <c:v>116.4</c:v>
                </c:pt>
                <c:pt idx="81">
                  <c:v>117.3</c:v>
                </c:pt>
                <c:pt idx="82">
                  <c:v>118.1</c:v>
                </c:pt>
                <c:pt idx="83">
                  <c:v>118.6</c:v>
                </c:pt>
                <c:pt idx="84">
                  <c:v>119.2</c:v>
                </c:pt>
                <c:pt idx="85">
                  <c:v>120.2</c:v>
                </c:pt>
                <c:pt idx="86">
                  <c:v>121.3</c:v>
                </c:pt>
                <c:pt idx="87">
                  <c:v>122.1</c:v>
                </c:pt>
                <c:pt idx="88">
                  <c:v>122.7</c:v>
                </c:pt>
                <c:pt idx="89">
                  <c:v>123</c:v>
                </c:pt>
                <c:pt idx="90">
                  <c:v>123.2</c:v>
                </c:pt>
                <c:pt idx="91">
                  <c:v>123.6</c:v>
                </c:pt>
                <c:pt idx="92">
                  <c:v>124.1</c:v>
                </c:pt>
                <c:pt idx="93">
                  <c:v>124.9</c:v>
                </c:pt>
                <c:pt idx="94">
                  <c:v>125.9</c:v>
                </c:pt>
                <c:pt idx="95">
                  <c:v>126.9</c:v>
                </c:pt>
                <c:pt idx="96">
                  <c:v>127.8</c:v>
                </c:pt>
                <c:pt idx="97">
                  <c:v>128.4</c:v>
                </c:pt>
                <c:pt idx="98">
                  <c:v>128.9</c:v>
                </c:pt>
                <c:pt idx="99">
                  <c:v>129.6</c:v>
                </c:pt>
                <c:pt idx="100">
                  <c:v>130.3</c:v>
                </c:pt>
                <c:pt idx="101">
                  <c:v>131.1</c:v>
                </c:pt>
                <c:pt idx="102">
                  <c:v>131.9</c:v>
                </c:pt>
                <c:pt idx="103">
                  <c:v>132.7</c:v>
                </c:pt>
                <c:pt idx="104">
                  <c:v>133.4</c:v>
                </c:pt>
                <c:pt idx="105">
                  <c:v>134</c:v>
                </c:pt>
                <c:pt idx="106">
                  <c:v>134.3</c:v>
                </c:pt>
                <c:pt idx="107">
                  <c:v>134.5</c:v>
                </c:pt>
                <c:pt idx="108">
                  <c:v>134.7</c:v>
                </c:pt>
                <c:pt idx="109">
                  <c:v>135</c:v>
                </c:pt>
                <c:pt idx="110">
                  <c:v>135.5</c:v>
                </c:pt>
                <c:pt idx="111">
                  <c:v>136.2</c:v>
                </c:pt>
                <c:pt idx="112">
                  <c:v>136.9</c:v>
                </c:pt>
                <c:pt idx="113">
                  <c:v>137.5</c:v>
                </c:pt>
                <c:pt idx="114">
                  <c:v>138.1</c:v>
                </c:pt>
                <c:pt idx="115">
                  <c:v>138.7</c:v>
                </c:pt>
                <c:pt idx="116">
                  <c:v>139.3</c:v>
                </c:pt>
                <c:pt idx="117">
                  <c:v>139.8</c:v>
                </c:pt>
                <c:pt idx="118">
                  <c:v>140.3</c:v>
                </c:pt>
                <c:pt idx="119">
                  <c:v>140.8</c:v>
                </c:pt>
                <c:pt idx="120">
                  <c:v>141.3</c:v>
                </c:pt>
                <c:pt idx="121">
                  <c:v>142</c:v>
                </c:pt>
                <c:pt idx="122">
                  <c:v>143</c:v>
                </c:pt>
                <c:pt idx="123">
                  <c:v>143.9</c:v>
                </c:pt>
                <c:pt idx="124">
                  <c:v>144.5</c:v>
                </c:pt>
                <c:pt idx="125">
                  <c:v>145.2</c:v>
                </c:pt>
                <c:pt idx="126">
                  <c:v>146.2</c:v>
                </c:pt>
                <c:pt idx="127">
                  <c:v>147.3</c:v>
                </c:pt>
                <c:pt idx="128">
                  <c:v>148.5</c:v>
                </c:pt>
                <c:pt idx="129">
                  <c:v>149.7</c:v>
                </c:pt>
                <c:pt idx="130">
                  <c:v>151</c:v>
                </c:pt>
                <c:pt idx="131">
                  <c:v>152.3</c:v>
                </c:pt>
                <c:pt idx="132">
                  <c:v>153.5</c:v>
                </c:pt>
                <c:pt idx="133">
                  <c:v>154.3</c:v>
                </c:pt>
                <c:pt idx="134">
                  <c:v>154.7</c:v>
                </c:pt>
                <c:pt idx="135">
                  <c:v>155.7</c:v>
                </c:pt>
                <c:pt idx="136">
                  <c:v>157.3</c:v>
                </c:pt>
                <c:pt idx="137">
                  <c:v>158.9</c:v>
                </c:pt>
                <c:pt idx="138">
                  <c:v>160.1</c:v>
                </c:pt>
                <c:pt idx="139">
                  <c:v>161.2</c:v>
                </c:pt>
                <c:pt idx="140">
                  <c:v>162.6</c:v>
                </c:pt>
                <c:pt idx="141">
                  <c:v>164.1</c:v>
                </c:pt>
                <c:pt idx="142">
                  <c:v>165.6</c:v>
                </c:pt>
                <c:pt idx="143">
                  <c:v>167.3</c:v>
                </c:pt>
                <c:pt idx="144">
                  <c:v>168.8</c:v>
                </c:pt>
                <c:pt idx="145">
                  <c:v>170.4</c:v>
                </c:pt>
                <c:pt idx="146">
                  <c:v>172.3</c:v>
                </c:pt>
                <c:pt idx="147">
                  <c:v>174.7</c:v>
                </c:pt>
                <c:pt idx="148">
                  <c:v>177.2</c:v>
                </c:pt>
                <c:pt idx="149">
                  <c:v>179.3</c:v>
                </c:pt>
                <c:pt idx="150">
                  <c:v>181.4</c:v>
                </c:pt>
                <c:pt idx="151">
                  <c:v>183.5</c:v>
                </c:pt>
                <c:pt idx="152">
                  <c:v>185.5</c:v>
                </c:pt>
                <c:pt idx="153">
                  <c:v>187.6</c:v>
                </c:pt>
                <c:pt idx="154">
                  <c:v>189.7</c:v>
                </c:pt>
                <c:pt idx="155">
                  <c:v>192</c:v>
                </c:pt>
                <c:pt idx="156">
                  <c:v>194.6</c:v>
                </c:pt>
                <c:pt idx="157">
                  <c:v>197.6</c:v>
                </c:pt>
                <c:pt idx="158">
                  <c:v>200.2</c:v>
                </c:pt>
                <c:pt idx="159">
                  <c:v>201.7</c:v>
                </c:pt>
                <c:pt idx="160">
                  <c:v>202.9</c:v>
                </c:pt>
                <c:pt idx="161">
                  <c:v>204.5</c:v>
                </c:pt>
                <c:pt idx="162">
                  <c:v>206.6</c:v>
                </c:pt>
              </c:numCache>
            </c:numRef>
          </c:val>
          <c:smooth val="0"/>
        </c:ser>
        <c:hiLowLines>
          <c:spPr>
            <a:ln w="0">
              <a:noFill/>
            </a:ln>
          </c:spPr>
        </c:hiLowLines>
        <c:marker val="0"/>
        <c:axId val="49880941"/>
        <c:axId val="71743107"/>
      </c:lineChart>
      <c:catAx>
        <c:axId val="498809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43107"/>
        <c:crossesAt val="0"/>
        <c:auto val="1"/>
        <c:lblAlgn val="ctr"/>
        <c:lblOffset val="100"/>
        <c:noMultiLvlLbl val="0"/>
      </c:catAx>
      <c:valAx>
        <c:axId val="71743107"/>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80941"/>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1</c:v>
                </c:pt>
                <c:pt idx="157">
                  <c:v>179.8</c:v>
                </c:pt>
                <c:pt idx="158">
                  <c:v>192.1</c:v>
                </c:pt>
                <c:pt idx="159">
                  <c:v>173.1</c:v>
                </c:pt>
                <c:pt idx="160">
                  <c:v>183.2</c:v>
                </c:pt>
                <c:pt idx="161">
                  <c:v>234.9</c:v>
                </c:pt>
                <c:pt idx="162">
                  <c:v>18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1</c:v>
                </c:pt>
                <c:pt idx="16">
                  <c:v>50.2</c:v>
                </c:pt>
                <c:pt idx="17">
                  <c:v>49.8</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c:v>
                </c:pt>
                <c:pt idx="42">
                  <c:v>67.9</c:v>
                </c:pt>
                <c:pt idx="43">
                  <c:v>69.3</c:v>
                </c:pt>
                <c:pt idx="44">
                  <c:v>70.4</c:v>
                </c:pt>
                <c:pt idx="45">
                  <c:v>71.7</c:v>
                </c:pt>
                <c:pt idx="46">
                  <c:v>73.3</c:v>
                </c:pt>
                <c:pt idx="47">
                  <c:v>74.7</c:v>
                </c:pt>
                <c:pt idx="48">
                  <c:v>74.9</c:v>
                </c:pt>
                <c:pt idx="49">
                  <c:v>81.6</c:v>
                </c:pt>
                <c:pt idx="50">
                  <c:v>82.4</c:v>
                </c:pt>
                <c:pt idx="51">
                  <c:v>81.8</c:v>
                </c:pt>
                <c:pt idx="52">
                  <c:v>82.3</c:v>
                </c:pt>
                <c:pt idx="53">
                  <c:v>83.7</c:v>
                </c:pt>
                <c:pt idx="54">
                  <c:v>83.9</c:v>
                </c:pt>
                <c:pt idx="55">
                  <c:v>85.6</c:v>
                </c:pt>
                <c:pt idx="56">
                  <c:v>87.1</c:v>
                </c:pt>
                <c:pt idx="57">
                  <c:v>88.4</c:v>
                </c:pt>
                <c:pt idx="58">
                  <c:v>90.2</c:v>
                </c:pt>
                <c:pt idx="59">
                  <c:v>89.5</c:v>
                </c:pt>
                <c:pt idx="60">
                  <c:v>90.3</c:v>
                </c:pt>
                <c:pt idx="61">
                  <c:v>92.6</c:v>
                </c:pt>
                <c:pt idx="62">
                  <c:v>94.4</c:v>
                </c:pt>
                <c:pt idx="63">
                  <c:v>96</c:v>
                </c:pt>
                <c:pt idx="64">
                  <c:v>99.4</c:v>
                </c:pt>
                <c:pt idx="65">
                  <c:v>99.1</c:v>
                </c:pt>
                <c:pt idx="66">
                  <c:v>101</c:v>
                </c:pt>
                <c:pt idx="67">
                  <c:v>103</c:v>
                </c:pt>
                <c:pt idx="68">
                  <c:v>105.1</c:v>
                </c:pt>
                <c:pt idx="69">
                  <c:v>106.5</c:v>
                </c:pt>
                <c:pt idx="70">
                  <c:v>107.8</c:v>
                </c:pt>
                <c:pt idx="71">
                  <c:v>112</c:v>
                </c:pt>
                <c:pt idx="72">
                  <c:v>114.6</c:v>
                </c:pt>
                <c:pt idx="73">
                  <c:v>115.3</c:v>
                </c:pt>
                <c:pt idx="74">
                  <c:v>117.3</c:v>
                </c:pt>
                <c:pt idx="75">
                  <c:v>120.8</c:v>
                </c:pt>
                <c:pt idx="76">
                  <c:v>120.4</c:v>
                </c:pt>
                <c:pt idx="77">
                  <c:v>122.7</c:v>
                </c:pt>
                <c:pt idx="78">
                  <c:v>124.9</c:v>
                </c:pt>
                <c:pt idx="79">
                  <c:v>125.2</c:v>
                </c:pt>
                <c:pt idx="80">
                  <c:v>125.9</c:v>
                </c:pt>
                <c:pt idx="81">
                  <c:v>126</c:v>
                </c:pt>
                <c:pt idx="82">
                  <c:v>126.4</c:v>
                </c:pt>
                <c:pt idx="83">
                  <c:v>127.7</c:v>
                </c:pt>
                <c:pt idx="84">
                  <c:v>129.2</c:v>
                </c:pt>
                <c:pt idx="85">
                  <c:v>128.4</c:v>
                </c:pt>
                <c:pt idx="86">
                  <c:v>128.7</c:v>
                </c:pt>
                <c:pt idx="87">
                  <c:v>127.2</c:v>
                </c:pt>
                <c:pt idx="88">
                  <c:v>127.3</c:v>
                </c:pt>
                <c:pt idx="89">
                  <c:v>129.5</c:v>
                </c:pt>
                <c:pt idx="90">
                  <c:v>129.7</c:v>
                </c:pt>
                <c:pt idx="91">
                  <c:v>130.2</c:v>
                </c:pt>
                <c:pt idx="92">
                  <c:v>128.5</c:v>
                </c:pt>
                <c:pt idx="93">
                  <c:v>127.9</c:v>
                </c:pt>
                <c:pt idx="94">
                  <c:v>128.4</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1</c:v>
                </c:pt>
                <c:pt idx="109">
                  <c:v>131.8</c:v>
                </c:pt>
                <c:pt idx="110">
                  <c:v>132.2</c:v>
                </c:pt>
                <c:pt idx="111">
                  <c:v>132.2</c:v>
                </c:pt>
                <c:pt idx="112">
                  <c:v>132.5</c:v>
                </c:pt>
                <c:pt idx="113">
                  <c:v>134.2</c:v>
                </c:pt>
                <c:pt idx="114">
                  <c:v>134.8</c:v>
                </c:pt>
                <c:pt idx="115">
                  <c:v>134.4</c:v>
                </c:pt>
                <c:pt idx="116">
                  <c:v>134.7</c:v>
                </c:pt>
                <c:pt idx="117">
                  <c:v>135.6</c:v>
                </c:pt>
                <c:pt idx="118">
                  <c:v>136.8</c:v>
                </c:pt>
                <c:pt idx="119">
                  <c:v>137.8</c:v>
                </c:pt>
                <c:pt idx="120">
                  <c:v>139</c:v>
                </c:pt>
                <c:pt idx="121">
                  <c:v>138.9</c:v>
                </c:pt>
                <c:pt idx="122">
                  <c:v>140.6</c:v>
                </c:pt>
                <c:pt idx="123">
                  <c:v>140.7</c:v>
                </c:pt>
                <c:pt idx="124">
                  <c:v>141.6</c:v>
                </c:pt>
                <c:pt idx="125">
                  <c:v>142.4</c:v>
                </c:pt>
                <c:pt idx="126">
                  <c:v>142.2</c:v>
                </c:pt>
                <c:pt idx="127">
                  <c:v>143.3</c:v>
                </c:pt>
                <c:pt idx="128">
                  <c:v>145.1</c:v>
                </c:pt>
                <c:pt idx="129">
                  <c:v>145.5</c:v>
                </c:pt>
                <c:pt idx="130">
                  <c:v>145.5</c:v>
                </c:pt>
                <c:pt idx="131">
                  <c:v>146</c:v>
                </c:pt>
                <c:pt idx="132">
                  <c:v>146.5</c:v>
                </c:pt>
                <c:pt idx="133">
                  <c:v>147.5</c:v>
                </c:pt>
                <c:pt idx="134">
                  <c:v>148.5</c:v>
                </c:pt>
                <c:pt idx="135">
                  <c:v>149.4</c:v>
                </c:pt>
                <c:pt idx="136">
                  <c:v>150.4</c:v>
                </c:pt>
                <c:pt idx="137">
                  <c:v>152.7</c:v>
                </c:pt>
                <c:pt idx="138">
                  <c:v>152.2</c:v>
                </c:pt>
                <c:pt idx="139">
                  <c:v>153.2</c:v>
                </c:pt>
                <c:pt idx="140">
                  <c:v>153.8</c:v>
                </c:pt>
                <c:pt idx="141">
                  <c:v>153.6</c:v>
                </c:pt>
                <c:pt idx="142">
                  <c:v>155.5</c:v>
                </c:pt>
                <c:pt idx="143">
                  <c:v>157.8</c:v>
                </c:pt>
                <c:pt idx="144">
                  <c:v>158.8</c:v>
                </c:pt>
                <c:pt idx="145">
                  <c:v>158.4</c:v>
                </c:pt>
                <c:pt idx="146">
                  <c:v>158.7</c:v>
                </c:pt>
                <c:pt idx="147">
                  <c:v>161.5</c:v>
                </c:pt>
                <c:pt idx="148">
                  <c:v>161.9</c:v>
                </c:pt>
                <c:pt idx="149">
                  <c:v>162</c:v>
                </c:pt>
                <c:pt idx="150">
                  <c:v>166</c:v>
                </c:pt>
                <c:pt idx="151">
                  <c:v>167.9</c:v>
                </c:pt>
                <c:pt idx="152">
                  <c:v>169.8</c:v>
                </c:pt>
                <c:pt idx="153">
                  <c:v>172.5</c:v>
                </c:pt>
                <c:pt idx="154">
                  <c:v>174.2</c:v>
                </c:pt>
                <c:pt idx="155">
                  <c:v>175.1</c:v>
                </c:pt>
                <c:pt idx="156">
                  <c:v>176.5</c:v>
                </c:pt>
                <c:pt idx="157">
                  <c:v>180.2</c:v>
                </c:pt>
                <c:pt idx="158">
                  <c:v>182.1</c:v>
                </c:pt>
                <c:pt idx="159">
                  <c:v>182.7</c:v>
                </c:pt>
                <c:pt idx="160">
                  <c:v>185.7</c:v>
                </c:pt>
                <c:pt idx="161">
                  <c:v>187.6</c:v>
                </c:pt>
                <c:pt idx="162">
                  <c:v>18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1.9</c:v>
                </c:pt>
                <c:pt idx="1">
                  <c:v>42.3</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8</c:v>
                </c:pt>
                <c:pt idx="31">
                  <c:v>55.8</c:v>
                </c:pt>
                <c:pt idx="32">
                  <c:v>56.7</c:v>
                </c:pt>
                <c:pt idx="33">
                  <c:v>57.7</c:v>
                </c:pt>
                <c:pt idx="34">
                  <c:v>58.6</c:v>
                </c:pt>
                <c:pt idx="35">
                  <c:v>59.6</c:v>
                </c:pt>
                <c:pt idx="36">
                  <c:v>61</c:v>
                </c:pt>
                <c:pt idx="37">
                  <c:v>62.2</c:v>
                </c:pt>
                <c:pt idx="38">
                  <c:v>63.2</c:v>
                </c:pt>
                <c:pt idx="39">
                  <c:v>64.2</c:v>
                </c:pt>
                <c:pt idx="40">
                  <c:v>65.4</c:v>
                </c:pt>
                <c:pt idx="41">
                  <c:v>66.7</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9</c:v>
                </c:pt>
                <c:pt idx="60">
                  <c:v>90.9</c:v>
                </c:pt>
                <c:pt idx="61">
                  <c:v>92.5</c:v>
                </c:pt>
                <c:pt idx="62">
                  <c:v>94.3</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7</c:v>
                </c:pt>
                <c:pt idx="78">
                  <c:v>124.1</c:v>
                </c:pt>
                <c:pt idx="79">
                  <c:v>125.1</c:v>
                </c:pt>
                <c:pt idx="80">
                  <c:v>125.7</c:v>
                </c:pt>
                <c:pt idx="81">
                  <c:v>126.2</c:v>
                </c:pt>
                <c:pt idx="82">
                  <c:v>126.8</c:v>
                </c:pt>
                <c:pt idx="83">
                  <c:v>127.7</c:v>
                </c:pt>
                <c:pt idx="84">
                  <c:v>128.3</c:v>
                </c:pt>
                <c:pt idx="85">
                  <c:v>128.5</c:v>
                </c:pt>
                <c:pt idx="86">
                  <c:v>128.2</c:v>
                </c:pt>
                <c:pt idx="87">
                  <c:v>127.9</c:v>
                </c:pt>
                <c:pt idx="88">
                  <c:v>128.2</c:v>
                </c:pt>
                <c:pt idx="89">
                  <c:v>128.9</c:v>
                </c:pt>
                <c:pt idx="90">
                  <c:v>129.4</c:v>
                </c:pt>
                <c:pt idx="91">
                  <c:v>129.4</c:v>
                </c:pt>
                <c:pt idx="92">
                  <c:v>128.9</c:v>
                </c:pt>
                <c:pt idx="93">
                  <c:v>128.4</c:v>
                </c:pt>
                <c:pt idx="94">
                  <c:v>128.4</c:v>
                </c:pt>
                <c:pt idx="95">
                  <c:v>128.4</c:v>
                </c:pt>
                <c:pt idx="96">
                  <c:v>128.5</c:v>
                </c:pt>
                <c:pt idx="97">
                  <c:v>128.8</c:v>
                </c:pt>
                <c:pt idx="98">
                  <c:v>129.2</c:v>
                </c:pt>
                <c:pt idx="99">
                  <c:v>129.6</c:v>
                </c:pt>
                <c:pt idx="100">
                  <c:v>129.5</c:v>
                </c:pt>
                <c:pt idx="101">
                  <c:v>128.9</c:v>
                </c:pt>
                <c:pt idx="102">
                  <c:v>128.5</c:v>
                </c:pt>
                <c:pt idx="103">
                  <c:v>128.9</c:v>
                </c:pt>
                <c:pt idx="104">
                  <c:v>129.6</c:v>
                </c:pt>
                <c:pt idx="105">
                  <c:v>130.2</c:v>
                </c:pt>
                <c:pt idx="106">
                  <c:v>130.4</c:v>
                </c:pt>
                <c:pt idx="107">
                  <c:v>130.5</c:v>
                </c:pt>
                <c:pt idx="108">
                  <c:v>131</c:v>
                </c:pt>
                <c:pt idx="109">
                  <c:v>131.6</c:v>
                </c:pt>
                <c:pt idx="110">
                  <c:v>132.1</c:v>
                </c:pt>
                <c:pt idx="111">
                  <c:v>132.4</c:v>
                </c:pt>
                <c:pt idx="112">
                  <c:v>133</c:v>
                </c:pt>
                <c:pt idx="113">
                  <c:v>133.8</c:v>
                </c:pt>
                <c:pt idx="114">
                  <c:v>134.4</c:v>
                </c:pt>
                <c:pt idx="115">
                  <c:v>134.7</c:v>
                </c:pt>
                <c:pt idx="116">
                  <c:v>135.1</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7</c:v>
                </c:pt>
                <c:pt idx="131">
                  <c:v>146.1</c:v>
                </c:pt>
                <c:pt idx="132">
                  <c:v>146.7</c:v>
                </c:pt>
                <c:pt idx="133">
                  <c:v>147.6</c:v>
                </c:pt>
                <c:pt idx="134">
                  <c:v>148.5</c:v>
                </c:pt>
                <c:pt idx="135">
                  <c:v>149.5</c:v>
                </c:pt>
                <c:pt idx="136">
                  <c:v>150.6</c:v>
                </c:pt>
                <c:pt idx="137">
                  <c:v>151.7</c:v>
                </c:pt>
                <c:pt idx="138">
                  <c:v>152.5</c:v>
                </c:pt>
                <c:pt idx="139">
                  <c:v>153.1</c:v>
                </c:pt>
                <c:pt idx="140">
                  <c:v>153.7</c:v>
                </c:pt>
                <c:pt idx="141">
                  <c:v>154.4</c:v>
                </c:pt>
                <c:pt idx="142">
                  <c:v>155.7</c:v>
                </c:pt>
                <c:pt idx="143">
                  <c:v>157.1</c:v>
                </c:pt>
                <c:pt idx="144">
                  <c:v>158.1</c:v>
                </c:pt>
                <c:pt idx="145">
                  <c:v>158.7</c:v>
                </c:pt>
                <c:pt idx="146">
                  <c:v>159.5</c:v>
                </c:pt>
                <c:pt idx="147">
                  <c:v>160.8</c:v>
                </c:pt>
                <c:pt idx="148">
                  <c:v>161.9</c:v>
                </c:pt>
                <c:pt idx="149">
                  <c:v>163.4</c:v>
                </c:pt>
                <c:pt idx="150">
                  <c:v>165.5</c:v>
                </c:pt>
                <c:pt idx="151">
                  <c:v>167.8</c:v>
                </c:pt>
                <c:pt idx="152">
                  <c:v>169.9</c:v>
                </c:pt>
                <c:pt idx="153">
                  <c:v>172</c:v>
                </c:pt>
                <c:pt idx="154">
                  <c:v>173.8</c:v>
                </c:pt>
                <c:pt idx="155">
                  <c:v>175.4</c:v>
                </c:pt>
                <c:pt idx="156">
                  <c:v>177.3</c:v>
                </c:pt>
                <c:pt idx="157">
                  <c:v>179.6</c:v>
                </c:pt>
                <c:pt idx="158">
                  <c:v>181.6</c:v>
                </c:pt>
                <c:pt idx="159">
                  <c:v>183.4</c:v>
                </c:pt>
                <c:pt idx="160">
                  <c:v>185.3</c:v>
                </c:pt>
                <c:pt idx="161">
                  <c:v>187.1</c:v>
                </c:pt>
                <c:pt idx="162">
                  <c:v>188.5</c:v>
                </c:pt>
              </c:numCache>
            </c:numRef>
          </c:val>
          <c:smooth val="0"/>
        </c:ser>
        <c:hiLowLines>
          <c:spPr>
            <a:ln w="0">
              <a:noFill/>
            </a:ln>
          </c:spPr>
        </c:hiLowLines>
        <c:marker val="0"/>
        <c:axId val="20646550"/>
        <c:axId val="53216420"/>
      </c:lineChart>
      <c:catAx>
        <c:axId val="206465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16420"/>
        <c:crossesAt val="0"/>
        <c:auto val="1"/>
        <c:lblAlgn val="ctr"/>
        <c:lblOffset val="100"/>
        <c:noMultiLvlLbl val="0"/>
      </c:catAx>
      <c:valAx>
        <c:axId val="53216420"/>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646550"/>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1</c:v>
                </c:pt>
                <c:pt idx="157">
                  <c:v>131.5</c:v>
                </c:pt>
                <c:pt idx="158">
                  <c:v>133.2</c:v>
                </c:pt>
                <c:pt idx="159">
                  <c:v>133.8</c:v>
                </c:pt>
                <c:pt idx="160">
                  <c:v>139.2</c:v>
                </c:pt>
                <c:pt idx="161">
                  <c:v>157.8</c:v>
                </c:pt>
                <c:pt idx="162">
                  <c:v>18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4</c:v>
                </c:pt>
                <c:pt idx="2">
                  <c:v>74.9</c:v>
                </c:pt>
                <c:pt idx="3">
                  <c:v>75.2</c:v>
                </c:pt>
                <c:pt idx="4">
                  <c:v>75.8</c:v>
                </c:pt>
                <c:pt idx="5">
                  <c:v>76.1</c:v>
                </c:pt>
                <c:pt idx="6">
                  <c:v>76</c:v>
                </c:pt>
                <c:pt idx="7">
                  <c:v>77.2</c:v>
                </c:pt>
                <c:pt idx="8">
                  <c:v>77.5</c:v>
                </c:pt>
                <c:pt idx="9">
                  <c:v>78</c:v>
                </c:pt>
                <c:pt idx="10">
                  <c:v>78.8</c:v>
                </c:pt>
                <c:pt idx="11">
                  <c:v>79</c:v>
                </c:pt>
                <c:pt idx="12">
                  <c:v>79</c:v>
                </c:pt>
                <c:pt idx="13">
                  <c:v>88.4</c:v>
                </c:pt>
                <c:pt idx="14">
                  <c:v>79.5</c:v>
                </c:pt>
                <c:pt idx="15">
                  <c:v>80.6</c:v>
                </c:pt>
                <c:pt idx="16">
                  <c:v>80.1</c:v>
                </c:pt>
                <c:pt idx="17">
                  <c:v>81.2</c:v>
                </c:pt>
                <c:pt idx="18">
                  <c:v>81.4</c:v>
                </c:pt>
                <c:pt idx="19">
                  <c:v>81.1</c:v>
                </c:pt>
                <c:pt idx="20">
                  <c:v>81.9</c:v>
                </c:pt>
                <c:pt idx="21">
                  <c:v>82.6</c:v>
                </c:pt>
                <c:pt idx="22">
                  <c:v>82.4</c:v>
                </c:pt>
                <c:pt idx="23">
                  <c:v>82</c:v>
                </c:pt>
                <c:pt idx="24">
                  <c:v>83.8</c:v>
                </c:pt>
                <c:pt idx="25">
                  <c:v>84.1</c:v>
                </c:pt>
                <c:pt idx="26">
                  <c:v>84.6</c:v>
                </c:pt>
                <c:pt idx="27">
                  <c:v>84.3</c:v>
                </c:pt>
                <c:pt idx="28">
                  <c:v>85.3</c:v>
                </c:pt>
                <c:pt idx="29">
                  <c:v>85.2</c:v>
                </c:pt>
                <c:pt idx="30">
                  <c:v>85.8</c:v>
                </c:pt>
                <c:pt idx="31">
                  <c:v>85.9</c:v>
                </c:pt>
                <c:pt idx="32">
                  <c:v>86</c:v>
                </c:pt>
                <c:pt idx="33">
                  <c:v>86</c:v>
                </c:pt>
                <c:pt idx="34">
                  <c:v>86.5</c:v>
                </c:pt>
                <c:pt idx="35">
                  <c:v>88.5</c:v>
                </c:pt>
                <c:pt idx="36">
                  <c:v>87.8</c:v>
                </c:pt>
                <c:pt idx="37">
                  <c:v>88.2</c:v>
                </c:pt>
                <c:pt idx="38">
                  <c:v>88.2</c:v>
                </c:pt>
                <c:pt idx="39">
                  <c:v>89.7</c:v>
                </c:pt>
                <c:pt idx="40">
                  <c:v>89.4</c:v>
                </c:pt>
                <c:pt idx="41">
                  <c:v>89.6</c:v>
                </c:pt>
                <c:pt idx="42">
                  <c:v>90.9</c:v>
                </c:pt>
                <c:pt idx="43">
                  <c:v>91.5</c:v>
                </c:pt>
                <c:pt idx="44">
                  <c:v>91.7</c:v>
                </c:pt>
                <c:pt idx="45">
                  <c:v>92.2</c:v>
                </c:pt>
                <c:pt idx="46">
                  <c:v>92.6</c:v>
                </c:pt>
                <c:pt idx="47">
                  <c:v>93</c:v>
                </c:pt>
                <c:pt idx="48">
                  <c:v>93.2</c:v>
                </c:pt>
                <c:pt idx="49">
                  <c:v>93.2</c:v>
                </c:pt>
                <c:pt idx="50">
                  <c:v>94.1</c:v>
                </c:pt>
                <c:pt idx="51">
                  <c:v>98.6</c:v>
                </c:pt>
                <c:pt idx="52">
                  <c:v>94.3</c:v>
                </c:pt>
                <c:pt idx="53">
                  <c:v>94.3</c:v>
                </c:pt>
                <c:pt idx="54">
                  <c:v>95.6</c:v>
                </c:pt>
                <c:pt idx="55">
                  <c:v>95.3</c:v>
                </c:pt>
                <c:pt idx="56">
                  <c:v>95.7</c:v>
                </c:pt>
                <c:pt idx="57">
                  <c:v>96.4</c:v>
                </c:pt>
                <c:pt idx="58">
                  <c:v>96.5</c:v>
                </c:pt>
                <c:pt idx="59">
                  <c:v>96.1</c:v>
                </c:pt>
                <c:pt idx="60">
                  <c:v>96.6</c:v>
                </c:pt>
                <c:pt idx="61">
                  <c:v>96.9</c:v>
                </c:pt>
                <c:pt idx="62">
                  <c:v>107.7</c:v>
                </c:pt>
                <c:pt idx="63">
                  <c:v>97.9</c:v>
                </c:pt>
                <c:pt idx="64">
                  <c:v>99</c:v>
                </c:pt>
                <c:pt idx="65">
                  <c:v>99.6</c:v>
                </c:pt>
                <c:pt idx="66">
                  <c:v>99.3</c:v>
                </c:pt>
                <c:pt idx="67">
                  <c:v>100.5</c:v>
                </c:pt>
                <c:pt idx="68">
                  <c:v>101</c:v>
                </c:pt>
                <c:pt idx="69">
                  <c:v>101.2</c:v>
                </c:pt>
                <c:pt idx="70">
                  <c:v>102.2</c:v>
                </c:pt>
                <c:pt idx="71">
                  <c:v>103.4</c:v>
                </c:pt>
                <c:pt idx="72">
                  <c:v>104.1</c:v>
                </c:pt>
                <c:pt idx="73">
                  <c:v>105.9</c:v>
                </c:pt>
                <c:pt idx="74">
                  <c:v>114.8</c:v>
                </c:pt>
                <c:pt idx="75">
                  <c:v>106.1</c:v>
                </c:pt>
                <c:pt idx="76">
                  <c:v>107</c:v>
                </c:pt>
                <c:pt idx="77">
                  <c:v>107.8</c:v>
                </c:pt>
                <c:pt idx="78">
                  <c:v>109.7</c:v>
                </c:pt>
                <c:pt idx="79">
                  <c:v>109.3</c:v>
                </c:pt>
                <c:pt idx="80">
                  <c:v>110.3</c:v>
                </c:pt>
                <c:pt idx="81">
                  <c:v>111.1</c:v>
                </c:pt>
                <c:pt idx="82">
                  <c:v>111.7</c:v>
                </c:pt>
                <c:pt idx="83">
                  <c:v>111.7</c:v>
                </c:pt>
                <c:pt idx="84">
                  <c:v>113.8</c:v>
                </c:pt>
                <c:pt idx="85">
                  <c:v>113.7</c:v>
                </c:pt>
                <c:pt idx="86">
                  <c:v>120.8</c:v>
                </c:pt>
                <c:pt idx="87">
                  <c:v>115.2</c:v>
                </c:pt>
                <c:pt idx="88">
                  <c:v>116.3</c:v>
                </c:pt>
                <c:pt idx="89">
                  <c:v>117.5</c:v>
                </c:pt>
                <c:pt idx="90">
                  <c:v>117.2</c:v>
                </c:pt>
                <c:pt idx="91">
                  <c:v>117.6</c:v>
                </c:pt>
                <c:pt idx="92">
                  <c:v>117.6</c:v>
                </c:pt>
                <c:pt idx="93">
                  <c:v>118.6</c:v>
                </c:pt>
                <c:pt idx="94">
                  <c:v>118.8</c:v>
                </c:pt>
                <c:pt idx="95">
                  <c:v>120.1</c:v>
                </c:pt>
                <c:pt idx="96">
                  <c:v>118.9</c:v>
                </c:pt>
                <c:pt idx="97">
                  <c:v>119.1</c:v>
                </c:pt>
                <c:pt idx="98">
                  <c:v>119.9</c:v>
                </c:pt>
                <c:pt idx="99">
                  <c:v>120</c:v>
                </c:pt>
                <c:pt idx="100">
                  <c:v>119.4</c:v>
                </c:pt>
                <c:pt idx="101">
                  <c:v>120.3</c:v>
                </c:pt>
                <c:pt idx="102">
                  <c:v>119</c:v>
                </c:pt>
                <c:pt idx="103">
                  <c:v>121.3</c:v>
                </c:pt>
                <c:pt idx="104">
                  <c:v>121.9</c:v>
                </c:pt>
                <c:pt idx="105">
                  <c:v>121.4</c:v>
                </c:pt>
                <c:pt idx="106">
                  <c:v>122.3</c:v>
                </c:pt>
                <c:pt idx="107">
                  <c:v>122</c:v>
                </c:pt>
                <c:pt idx="108">
                  <c:v>123.1</c:v>
                </c:pt>
                <c:pt idx="109">
                  <c:v>123.5</c:v>
                </c:pt>
                <c:pt idx="110">
                  <c:v>123.1</c:v>
                </c:pt>
                <c:pt idx="111">
                  <c:v>124</c:v>
                </c:pt>
                <c:pt idx="112">
                  <c:v>125.4</c:v>
                </c:pt>
                <c:pt idx="113">
                  <c:v>124.3</c:v>
                </c:pt>
                <c:pt idx="114">
                  <c:v>124.6</c:v>
                </c:pt>
                <c:pt idx="115">
                  <c:v>124.6</c:v>
                </c:pt>
                <c:pt idx="116">
                  <c:v>124.9</c:v>
                </c:pt>
                <c:pt idx="117">
                  <c:v>126.1</c:v>
                </c:pt>
                <c:pt idx="118">
                  <c:v>125.6</c:v>
                </c:pt>
                <c:pt idx="119">
                  <c:v>125.9</c:v>
                </c:pt>
                <c:pt idx="120">
                  <c:v>125.8</c:v>
                </c:pt>
                <c:pt idx="121">
                  <c:v>126.5</c:v>
                </c:pt>
                <c:pt idx="122">
                  <c:v>128.1</c:v>
                </c:pt>
                <c:pt idx="123">
                  <c:v>128</c:v>
                </c:pt>
                <c:pt idx="124">
                  <c:v>138.4</c:v>
                </c:pt>
                <c:pt idx="125">
                  <c:v>128.5</c:v>
                </c:pt>
                <c:pt idx="126">
                  <c:v>129.6</c:v>
                </c:pt>
                <c:pt idx="127">
                  <c:v>129.3</c:v>
                </c:pt>
                <c:pt idx="128">
                  <c:v>129.9</c:v>
                </c:pt>
                <c:pt idx="129">
                  <c:v>129.3</c:v>
                </c:pt>
                <c:pt idx="130">
                  <c:v>130</c:v>
                </c:pt>
                <c:pt idx="131">
                  <c:v>130.4</c:v>
                </c:pt>
                <c:pt idx="132">
                  <c:v>130.6</c:v>
                </c:pt>
                <c:pt idx="133">
                  <c:v>131</c:v>
                </c:pt>
                <c:pt idx="134">
                  <c:v>130.9</c:v>
                </c:pt>
                <c:pt idx="135">
                  <c:v>139.3</c:v>
                </c:pt>
                <c:pt idx="136">
                  <c:v>130.4</c:v>
                </c:pt>
                <c:pt idx="137">
                  <c:v>132.6</c:v>
                </c:pt>
                <c:pt idx="138">
                  <c:v>133.5</c:v>
                </c:pt>
                <c:pt idx="139">
                  <c:v>133.1</c:v>
                </c:pt>
                <c:pt idx="140">
                  <c:v>134</c:v>
                </c:pt>
                <c:pt idx="141">
                  <c:v>134.6</c:v>
                </c:pt>
                <c:pt idx="142">
                  <c:v>134.3</c:v>
                </c:pt>
                <c:pt idx="143">
                  <c:v>134.6</c:v>
                </c:pt>
                <c:pt idx="144">
                  <c:v>136.3</c:v>
                </c:pt>
                <c:pt idx="145">
                  <c:v>136</c:v>
                </c:pt>
                <c:pt idx="146">
                  <c:v>136.5</c:v>
                </c:pt>
                <c:pt idx="147">
                  <c:v>136.6</c:v>
                </c:pt>
                <c:pt idx="148">
                  <c:v>138</c:v>
                </c:pt>
                <c:pt idx="149">
                  <c:v>138</c:v>
                </c:pt>
                <c:pt idx="150">
                  <c:v>137.2</c:v>
                </c:pt>
                <c:pt idx="151">
                  <c:v>139</c:v>
                </c:pt>
                <c:pt idx="152">
                  <c:v>138.7</c:v>
                </c:pt>
                <c:pt idx="153">
                  <c:v>139.4</c:v>
                </c:pt>
                <c:pt idx="154">
                  <c:v>140.8</c:v>
                </c:pt>
                <c:pt idx="155">
                  <c:v>141.5</c:v>
                </c:pt>
                <c:pt idx="156">
                  <c:v>140.8</c:v>
                </c:pt>
                <c:pt idx="157">
                  <c:v>141.7</c:v>
                </c:pt>
                <c:pt idx="158">
                  <c:v>141.9</c:v>
                </c:pt>
                <c:pt idx="159">
                  <c:v>142.5</c:v>
                </c:pt>
                <c:pt idx="160">
                  <c:v>143.2</c:v>
                </c:pt>
                <c:pt idx="161">
                  <c:v>142.8</c:v>
                </c:pt>
                <c:pt idx="162">
                  <c:v>14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5</c:v>
                </c:pt>
                <c:pt idx="84">
                  <c:v>113.2</c:v>
                </c:pt>
                <c:pt idx="85">
                  <c:v>113.9</c:v>
                </c:pt>
                <c:pt idx="86">
                  <c:v>114.7</c:v>
                </c:pt>
                <c:pt idx="87">
                  <c:v>115.4</c:v>
                </c:pt>
                <c:pt idx="88">
                  <c:v>116</c:v>
                </c:pt>
                <c:pt idx="89">
                  <c:v>116.6</c:v>
                </c:pt>
                <c:pt idx="90">
                  <c:v>117.1</c:v>
                </c:pt>
                <c:pt idx="91">
                  <c:v>117.6</c:v>
                </c:pt>
                <c:pt idx="92">
                  <c:v>118</c:v>
                </c:pt>
                <c:pt idx="93">
                  <c:v>118.4</c:v>
                </c:pt>
                <c:pt idx="94">
                  <c:v>118.7</c:v>
                </c:pt>
                <c:pt idx="95">
                  <c:v>119</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4</c:v>
                </c:pt>
                <c:pt idx="108">
                  <c:v>122.8</c:v>
                </c:pt>
                <c:pt idx="109">
                  <c:v>123.2</c:v>
                </c:pt>
                <c:pt idx="110">
                  <c:v>123.6</c:v>
                </c:pt>
                <c:pt idx="111">
                  <c:v>123.9</c:v>
                </c:pt>
                <c:pt idx="112">
                  <c:v>124.3</c:v>
                </c:pt>
                <c:pt idx="113">
                  <c:v>124.5</c:v>
                </c:pt>
                <c:pt idx="114">
                  <c:v>124.7</c:v>
                </c:pt>
                <c:pt idx="115">
                  <c:v>124.9</c:v>
                </c:pt>
                <c:pt idx="116">
                  <c:v>125.2</c:v>
                </c:pt>
                <c:pt idx="117">
                  <c:v>125.5</c:v>
                </c:pt>
                <c:pt idx="118">
                  <c:v>125.8</c:v>
                </c:pt>
                <c:pt idx="119">
                  <c:v>126.1</c:v>
                </c:pt>
                <c:pt idx="120">
                  <c:v>126.5</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1</c:v>
                </c:pt>
                <c:pt idx="146">
                  <c:v>136.5</c:v>
                </c:pt>
                <c:pt idx="147">
                  <c:v>136.9</c:v>
                </c:pt>
                <c:pt idx="148">
                  <c:v>137.4</c:v>
                </c:pt>
                <c:pt idx="149">
                  <c:v>137.8</c:v>
                </c:pt>
                <c:pt idx="150">
                  <c:v>138.2</c:v>
                </c:pt>
                <c:pt idx="151">
                  <c:v>138.6</c:v>
                </c:pt>
                <c:pt idx="152">
                  <c:v>139.2</c:v>
                </c:pt>
                <c:pt idx="153">
                  <c:v>139.7</c:v>
                </c:pt>
                <c:pt idx="154">
                  <c:v>140.3</c:v>
                </c:pt>
                <c:pt idx="155">
                  <c:v>140.8</c:v>
                </c:pt>
                <c:pt idx="156">
                  <c:v>141.2</c:v>
                </c:pt>
                <c:pt idx="157">
                  <c:v>141.6</c:v>
                </c:pt>
                <c:pt idx="158">
                  <c:v>142.1</c:v>
                </c:pt>
                <c:pt idx="159">
                  <c:v>142.5</c:v>
                </c:pt>
                <c:pt idx="160">
                  <c:v>143</c:v>
                </c:pt>
                <c:pt idx="161">
                  <c:v>143.4</c:v>
                </c:pt>
                <c:pt idx="162">
                  <c:v>143.9</c:v>
                </c:pt>
              </c:numCache>
            </c:numRef>
          </c:val>
          <c:smooth val="0"/>
        </c:ser>
        <c:hiLowLines>
          <c:spPr>
            <a:ln w="0">
              <a:noFill/>
            </a:ln>
          </c:spPr>
        </c:hiLowLines>
        <c:marker val="0"/>
        <c:axId val="86921844"/>
        <c:axId val="98907803"/>
      </c:lineChart>
      <c:catAx>
        <c:axId val="869218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07803"/>
        <c:crossesAt val="0"/>
        <c:auto val="1"/>
        <c:lblAlgn val="ctr"/>
        <c:lblOffset val="100"/>
        <c:noMultiLvlLbl val="0"/>
      </c:catAx>
      <c:valAx>
        <c:axId val="98907803"/>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921844"/>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2.8</c:v>
                </c:pt>
                <c:pt idx="157">
                  <c:v>192.1</c:v>
                </c:pt>
                <c:pt idx="158">
                  <c:v>195.2</c:v>
                </c:pt>
                <c:pt idx="159">
                  <c:v>198</c:v>
                </c:pt>
                <c:pt idx="160">
                  <c:v>200.2</c:v>
                </c:pt>
                <c:pt idx="161">
                  <c:v>237.1</c:v>
                </c:pt>
                <c:pt idx="162">
                  <c:v>20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1</c:v>
                </c:pt>
                <c:pt idx="3">
                  <c:v>58.1</c:v>
                </c:pt>
                <c:pt idx="4">
                  <c:v>58.9</c:v>
                </c:pt>
                <c:pt idx="5">
                  <c:v>60</c:v>
                </c:pt>
                <c:pt idx="6">
                  <c:v>60.5</c:v>
                </c:pt>
                <c:pt idx="7">
                  <c:v>61</c:v>
                </c:pt>
                <c:pt idx="8">
                  <c:v>61.4</c:v>
                </c:pt>
                <c:pt idx="9">
                  <c:v>61.7</c:v>
                </c:pt>
                <c:pt idx="10">
                  <c:v>62.1</c:v>
                </c:pt>
                <c:pt idx="11">
                  <c:v>62.2</c:v>
                </c:pt>
                <c:pt idx="12">
                  <c:v>63.1</c:v>
                </c:pt>
                <c:pt idx="13">
                  <c:v>63.6</c:v>
                </c:pt>
                <c:pt idx="14">
                  <c:v>64.4</c:v>
                </c:pt>
                <c:pt idx="15">
                  <c:v>63.8</c:v>
                </c:pt>
                <c:pt idx="16">
                  <c:v>64.3</c:v>
                </c:pt>
                <c:pt idx="17">
                  <c:v>64.5</c:v>
                </c:pt>
                <c:pt idx="18">
                  <c:v>64.2</c:v>
                </c:pt>
                <c:pt idx="19">
                  <c:v>65</c:v>
                </c:pt>
                <c:pt idx="20">
                  <c:v>65.7</c:v>
                </c:pt>
                <c:pt idx="21">
                  <c:v>66.5</c:v>
                </c:pt>
                <c:pt idx="22">
                  <c:v>67.2</c:v>
                </c:pt>
                <c:pt idx="23">
                  <c:v>66.4</c:v>
                </c:pt>
                <c:pt idx="24">
                  <c:v>67.4</c:v>
                </c:pt>
                <c:pt idx="25">
                  <c:v>67.9</c:v>
                </c:pt>
                <c:pt idx="26">
                  <c:v>68.6</c:v>
                </c:pt>
                <c:pt idx="27">
                  <c:v>70.1</c:v>
                </c:pt>
                <c:pt idx="28">
                  <c:v>70.1</c:v>
                </c:pt>
                <c:pt idx="29">
                  <c:v>70.7</c:v>
                </c:pt>
                <c:pt idx="30">
                  <c:v>71.6</c:v>
                </c:pt>
                <c:pt idx="31">
                  <c:v>72.5</c:v>
                </c:pt>
                <c:pt idx="32">
                  <c:v>73</c:v>
                </c:pt>
                <c:pt idx="33">
                  <c:v>73.7</c:v>
                </c:pt>
                <c:pt idx="34">
                  <c:v>73.9</c:v>
                </c:pt>
                <c:pt idx="35">
                  <c:v>76.6</c:v>
                </c:pt>
                <c:pt idx="36">
                  <c:v>76.7</c:v>
                </c:pt>
                <c:pt idx="37">
                  <c:v>77.5</c:v>
                </c:pt>
                <c:pt idx="38">
                  <c:v>79</c:v>
                </c:pt>
                <c:pt idx="39">
                  <c:v>80.1</c:v>
                </c:pt>
                <c:pt idx="40">
                  <c:v>81.2</c:v>
                </c:pt>
                <c:pt idx="41">
                  <c:v>81.2</c:v>
                </c:pt>
                <c:pt idx="42">
                  <c:v>83.1</c:v>
                </c:pt>
                <c:pt idx="43">
                  <c:v>83</c:v>
                </c:pt>
                <c:pt idx="44">
                  <c:v>84.1</c:v>
                </c:pt>
                <c:pt idx="45">
                  <c:v>84.7</c:v>
                </c:pt>
                <c:pt idx="46">
                  <c:v>85.8</c:v>
                </c:pt>
                <c:pt idx="47">
                  <c:v>87.3</c:v>
                </c:pt>
                <c:pt idx="48">
                  <c:v>82.3</c:v>
                </c:pt>
                <c:pt idx="49">
                  <c:v>84.8</c:v>
                </c:pt>
                <c:pt idx="50">
                  <c:v>85.9</c:v>
                </c:pt>
                <c:pt idx="51">
                  <c:v>85.8</c:v>
                </c:pt>
                <c:pt idx="52">
                  <c:v>87.1</c:v>
                </c:pt>
                <c:pt idx="53">
                  <c:v>87.2</c:v>
                </c:pt>
                <c:pt idx="54">
                  <c:v>89.7</c:v>
                </c:pt>
                <c:pt idx="55">
                  <c:v>90.7</c:v>
                </c:pt>
                <c:pt idx="56">
                  <c:v>90.6</c:v>
                </c:pt>
                <c:pt idx="57">
                  <c:v>92.1</c:v>
                </c:pt>
                <c:pt idx="58">
                  <c:v>91.7</c:v>
                </c:pt>
                <c:pt idx="59">
                  <c:v>93.3</c:v>
                </c:pt>
                <c:pt idx="60">
                  <c:v>94.2</c:v>
                </c:pt>
                <c:pt idx="61">
                  <c:v>94.2</c:v>
                </c:pt>
                <c:pt idx="62">
                  <c:v>95.8</c:v>
                </c:pt>
                <c:pt idx="63">
                  <c:v>96.9</c:v>
                </c:pt>
                <c:pt idx="64">
                  <c:v>98.2</c:v>
                </c:pt>
                <c:pt idx="65">
                  <c:v>100.2</c:v>
                </c:pt>
                <c:pt idx="66">
                  <c:v>100</c:v>
                </c:pt>
                <c:pt idx="67">
                  <c:v>100.4</c:v>
                </c:pt>
                <c:pt idx="68">
                  <c:v>103</c:v>
                </c:pt>
                <c:pt idx="69">
                  <c:v>104.2</c:v>
                </c:pt>
                <c:pt idx="70">
                  <c:v>106.4</c:v>
                </c:pt>
                <c:pt idx="71">
                  <c:v>106.3</c:v>
                </c:pt>
                <c:pt idx="72">
                  <c:v>106.5</c:v>
                </c:pt>
                <c:pt idx="73">
                  <c:v>108.7</c:v>
                </c:pt>
                <c:pt idx="74">
                  <c:v>108.6</c:v>
                </c:pt>
                <c:pt idx="75">
                  <c:v>109.5</c:v>
                </c:pt>
                <c:pt idx="76">
                  <c:v>109.4</c:v>
                </c:pt>
                <c:pt idx="77">
                  <c:v>111.1</c:v>
                </c:pt>
                <c:pt idx="78">
                  <c:v>110.4</c:v>
                </c:pt>
                <c:pt idx="79">
                  <c:v>112.3</c:v>
                </c:pt>
                <c:pt idx="80">
                  <c:v>111.4</c:v>
                </c:pt>
                <c:pt idx="81">
                  <c:v>112.5</c:v>
                </c:pt>
                <c:pt idx="82">
                  <c:v>113.4</c:v>
                </c:pt>
                <c:pt idx="83">
                  <c:v>112.5</c:v>
                </c:pt>
                <c:pt idx="84">
                  <c:v>114.4</c:v>
                </c:pt>
                <c:pt idx="85">
                  <c:v>114.2</c:v>
                </c:pt>
                <c:pt idx="86">
                  <c:v>114.9</c:v>
                </c:pt>
                <c:pt idx="87">
                  <c:v>115.1</c:v>
                </c:pt>
                <c:pt idx="88">
                  <c:v>115.8</c:v>
                </c:pt>
                <c:pt idx="89">
                  <c:v>117</c:v>
                </c:pt>
                <c:pt idx="90">
                  <c:v>116.1</c:v>
                </c:pt>
                <c:pt idx="91">
                  <c:v>116.7</c:v>
                </c:pt>
                <c:pt idx="92">
                  <c:v>117.6</c:v>
                </c:pt>
                <c:pt idx="93">
                  <c:v>117</c:v>
                </c:pt>
                <c:pt idx="94">
                  <c:v>117.8</c:v>
                </c:pt>
                <c:pt idx="95">
                  <c:v>119</c:v>
                </c:pt>
                <c:pt idx="96">
                  <c:v>119.1</c:v>
                </c:pt>
                <c:pt idx="97">
                  <c:v>119.5</c:v>
                </c:pt>
                <c:pt idx="98">
                  <c:v>119.4</c:v>
                </c:pt>
                <c:pt idx="99">
                  <c:v>121.5</c:v>
                </c:pt>
                <c:pt idx="100">
                  <c:v>121.5</c:v>
                </c:pt>
                <c:pt idx="101">
                  <c:v>121.7</c:v>
                </c:pt>
                <c:pt idx="102">
                  <c:v>122.6</c:v>
                </c:pt>
                <c:pt idx="103">
                  <c:v>123.7</c:v>
                </c:pt>
                <c:pt idx="104">
                  <c:v>123.9</c:v>
                </c:pt>
                <c:pt idx="105">
                  <c:v>124.1</c:v>
                </c:pt>
                <c:pt idx="106">
                  <c:v>124.3</c:v>
                </c:pt>
                <c:pt idx="107">
                  <c:v>124.5</c:v>
                </c:pt>
                <c:pt idx="108">
                  <c:v>125.7</c:v>
                </c:pt>
                <c:pt idx="109">
                  <c:v>126.5</c:v>
                </c:pt>
                <c:pt idx="110">
                  <c:v>128.2</c:v>
                </c:pt>
                <c:pt idx="111">
                  <c:v>127.1</c:v>
                </c:pt>
                <c:pt idx="112">
                  <c:v>129.4</c:v>
                </c:pt>
                <c:pt idx="113">
                  <c:v>129.3</c:v>
                </c:pt>
                <c:pt idx="114">
                  <c:v>130.8</c:v>
                </c:pt>
                <c:pt idx="115">
                  <c:v>131.6</c:v>
                </c:pt>
                <c:pt idx="116">
                  <c:v>132</c:v>
                </c:pt>
                <c:pt idx="117">
                  <c:v>133.1</c:v>
                </c:pt>
                <c:pt idx="118">
                  <c:v>133.9</c:v>
                </c:pt>
                <c:pt idx="119">
                  <c:v>136.2</c:v>
                </c:pt>
                <c:pt idx="120">
                  <c:v>137.4</c:v>
                </c:pt>
                <c:pt idx="121">
                  <c:v>137.8</c:v>
                </c:pt>
                <c:pt idx="122">
                  <c:v>138.8</c:v>
                </c:pt>
                <c:pt idx="123">
                  <c:v>141.9</c:v>
                </c:pt>
                <c:pt idx="124">
                  <c:v>142.1</c:v>
                </c:pt>
                <c:pt idx="125">
                  <c:v>142</c:v>
                </c:pt>
                <c:pt idx="126">
                  <c:v>145.1</c:v>
                </c:pt>
                <c:pt idx="127">
                  <c:v>144.9</c:v>
                </c:pt>
                <c:pt idx="128">
                  <c:v>147</c:v>
                </c:pt>
                <c:pt idx="129">
                  <c:v>147.6</c:v>
                </c:pt>
                <c:pt idx="130">
                  <c:v>148.1</c:v>
                </c:pt>
                <c:pt idx="131">
                  <c:v>149.4</c:v>
                </c:pt>
                <c:pt idx="132">
                  <c:v>151.2</c:v>
                </c:pt>
                <c:pt idx="133">
                  <c:v>151</c:v>
                </c:pt>
                <c:pt idx="134">
                  <c:v>152.5</c:v>
                </c:pt>
                <c:pt idx="135">
                  <c:v>152.8</c:v>
                </c:pt>
                <c:pt idx="136">
                  <c:v>153.6</c:v>
                </c:pt>
                <c:pt idx="137">
                  <c:v>161.4</c:v>
                </c:pt>
                <c:pt idx="138">
                  <c:v>158.3</c:v>
                </c:pt>
                <c:pt idx="139">
                  <c:v>159.1</c:v>
                </c:pt>
                <c:pt idx="140">
                  <c:v>161.7</c:v>
                </c:pt>
                <c:pt idx="141">
                  <c:v>162.9</c:v>
                </c:pt>
                <c:pt idx="142">
                  <c:v>163.7</c:v>
                </c:pt>
                <c:pt idx="143">
                  <c:v>166.6</c:v>
                </c:pt>
                <c:pt idx="144">
                  <c:v>166.4</c:v>
                </c:pt>
                <c:pt idx="145">
                  <c:v>169.7</c:v>
                </c:pt>
                <c:pt idx="146">
                  <c:v>170.5</c:v>
                </c:pt>
                <c:pt idx="147">
                  <c:v>172.1</c:v>
                </c:pt>
                <c:pt idx="148">
                  <c:v>173.7</c:v>
                </c:pt>
                <c:pt idx="149">
                  <c:v>177.3</c:v>
                </c:pt>
                <c:pt idx="150">
                  <c:v>177.8</c:v>
                </c:pt>
                <c:pt idx="151">
                  <c:v>180.3</c:v>
                </c:pt>
                <c:pt idx="152">
                  <c:v>181.4</c:v>
                </c:pt>
                <c:pt idx="153">
                  <c:v>184.4</c:v>
                </c:pt>
                <c:pt idx="154">
                  <c:v>188.1</c:v>
                </c:pt>
                <c:pt idx="155">
                  <c:v>187.8</c:v>
                </c:pt>
                <c:pt idx="156">
                  <c:v>190.7</c:v>
                </c:pt>
                <c:pt idx="157">
                  <c:v>193</c:v>
                </c:pt>
                <c:pt idx="158">
                  <c:v>195</c:v>
                </c:pt>
                <c:pt idx="159">
                  <c:v>197.2</c:v>
                </c:pt>
                <c:pt idx="160">
                  <c:v>199.8</c:v>
                </c:pt>
                <c:pt idx="161">
                  <c:v>200.5</c:v>
                </c:pt>
                <c:pt idx="162">
                  <c:v>20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3</c:v>
                </c:pt>
                <c:pt idx="9">
                  <c:v>61.7</c:v>
                </c:pt>
                <c:pt idx="10">
                  <c:v>62.1</c:v>
                </c:pt>
                <c:pt idx="11">
                  <c:v>62.5</c:v>
                </c:pt>
                <c:pt idx="12">
                  <c:v>63</c:v>
                </c:pt>
                <c:pt idx="13">
                  <c:v>63.6</c:v>
                </c:pt>
                <c:pt idx="14">
                  <c:v>63.9</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2</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7</c:v>
                </c:pt>
                <c:pt idx="50">
                  <c:v>87.9</c:v>
                </c:pt>
                <c:pt idx="51">
                  <c:v>87.9</c:v>
                </c:pt>
                <c:pt idx="52">
                  <c:v>88.2</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3</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2</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3</c:v>
                </c:pt>
                <c:pt idx="104">
                  <c:v>123.8</c:v>
                </c:pt>
                <c:pt idx="105">
                  <c:v>124.1</c:v>
                </c:pt>
                <c:pt idx="106">
                  <c:v>124.4</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4</c:v>
                </c:pt>
                <c:pt idx="119">
                  <c:v>135.8</c:v>
                </c:pt>
                <c:pt idx="120">
                  <c:v>137</c:v>
                </c:pt>
                <c:pt idx="121">
                  <c:v>138.1</c:v>
                </c:pt>
                <c:pt idx="122">
                  <c:v>139.4</c:v>
                </c:pt>
                <c:pt idx="123">
                  <c:v>140.9</c:v>
                </c:pt>
                <c:pt idx="124">
                  <c:v>142</c:v>
                </c:pt>
                <c:pt idx="125">
                  <c:v>143</c:v>
                </c:pt>
                <c:pt idx="126">
                  <c:v>144.2</c:v>
                </c:pt>
                <c:pt idx="127">
                  <c:v>145.4</c:v>
                </c:pt>
                <c:pt idx="128">
                  <c:v>146.6</c:v>
                </c:pt>
                <c:pt idx="129">
                  <c:v>147.5</c:v>
                </c:pt>
                <c:pt idx="130">
                  <c:v>148.4</c:v>
                </c:pt>
                <c:pt idx="131">
                  <c:v>149.5</c:v>
                </c:pt>
                <c:pt idx="132">
                  <c:v>150.5</c:v>
                </c:pt>
                <c:pt idx="133">
                  <c:v>151.4</c:v>
                </c:pt>
                <c:pt idx="134">
                  <c:v>152.2</c:v>
                </c:pt>
                <c:pt idx="135">
                  <c:v>153</c:v>
                </c:pt>
                <c:pt idx="136">
                  <c:v>154.2</c:v>
                </c:pt>
                <c:pt idx="137">
                  <c:v>156</c:v>
                </c:pt>
                <c:pt idx="138">
                  <c:v>157.8</c:v>
                </c:pt>
                <c:pt idx="139">
                  <c:v>159.6</c:v>
                </c:pt>
                <c:pt idx="140">
                  <c:v>161.2</c:v>
                </c:pt>
                <c:pt idx="141">
                  <c:v>162.8</c:v>
                </c:pt>
                <c:pt idx="142">
                  <c:v>164.2</c:v>
                </c:pt>
                <c:pt idx="143">
                  <c:v>165.8</c:v>
                </c:pt>
                <c:pt idx="144">
                  <c:v>167.3</c:v>
                </c:pt>
                <c:pt idx="145">
                  <c:v>169</c:v>
                </c:pt>
                <c:pt idx="146">
                  <c:v>170.7</c:v>
                </c:pt>
                <c:pt idx="147">
                  <c:v>172.3</c:v>
                </c:pt>
                <c:pt idx="148">
                  <c:v>174.3</c:v>
                </c:pt>
                <c:pt idx="149">
                  <c:v>176.4</c:v>
                </c:pt>
                <c:pt idx="150">
                  <c:v>178.3</c:v>
                </c:pt>
                <c:pt idx="151">
                  <c:v>180.1</c:v>
                </c:pt>
                <c:pt idx="152">
                  <c:v>182.1</c:v>
                </c:pt>
                <c:pt idx="153">
                  <c:v>184.5</c:v>
                </c:pt>
                <c:pt idx="154">
                  <c:v>186.8</c:v>
                </c:pt>
                <c:pt idx="155">
                  <c:v>188.7</c:v>
                </c:pt>
                <c:pt idx="156">
                  <c:v>190.7</c:v>
                </c:pt>
                <c:pt idx="157">
                  <c:v>192.9</c:v>
                </c:pt>
                <c:pt idx="158">
                  <c:v>195</c:v>
                </c:pt>
                <c:pt idx="159">
                  <c:v>197.2</c:v>
                </c:pt>
                <c:pt idx="160">
                  <c:v>199</c:v>
                </c:pt>
                <c:pt idx="161">
                  <c:v>200.4</c:v>
                </c:pt>
                <c:pt idx="162">
                  <c:v>201.7</c:v>
                </c:pt>
              </c:numCache>
            </c:numRef>
          </c:val>
          <c:smooth val="0"/>
        </c:ser>
        <c:hiLowLines>
          <c:spPr>
            <a:ln w="0">
              <a:noFill/>
            </a:ln>
          </c:spPr>
        </c:hiLowLines>
        <c:marker val="0"/>
        <c:axId val="15072356"/>
        <c:axId val="18094666"/>
      </c:lineChart>
      <c:catAx>
        <c:axId val="1507235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94666"/>
        <c:crossesAt val="0"/>
        <c:auto val="1"/>
        <c:lblAlgn val="ctr"/>
        <c:lblOffset val="100"/>
        <c:noMultiLvlLbl val="0"/>
      </c:catAx>
      <c:valAx>
        <c:axId val="18094666"/>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072356"/>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5.3</c:v>
                </c:pt>
                <c:pt idx="157">
                  <c:v>179</c:v>
                </c:pt>
                <c:pt idx="158">
                  <c:v>188.9</c:v>
                </c:pt>
                <c:pt idx="159">
                  <c:v>187</c:v>
                </c:pt>
                <c:pt idx="160">
                  <c:v>186.3</c:v>
                </c:pt>
                <c:pt idx="161">
                  <c:v>237.5</c:v>
                </c:pt>
                <c:pt idx="162">
                  <c:v>17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9</c:v>
                </c:pt>
                <c:pt idx="7">
                  <c:v>48.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8</c:v>
                </c:pt>
                <c:pt idx="22">
                  <c:v>62.9</c:v>
                </c:pt>
                <c:pt idx="23">
                  <c:v>62.9</c:v>
                </c:pt>
                <c:pt idx="24">
                  <c:v>65.4</c:v>
                </c:pt>
                <c:pt idx="25">
                  <c:v>66.9</c:v>
                </c:pt>
                <c:pt idx="26">
                  <c:v>67.1</c:v>
                </c:pt>
                <c:pt idx="27">
                  <c:v>67.9</c:v>
                </c:pt>
                <c:pt idx="28">
                  <c:v>68.8</c:v>
                </c:pt>
                <c:pt idx="29">
                  <c:v>69</c:v>
                </c:pt>
                <c:pt idx="30">
                  <c:v>69.8</c:v>
                </c:pt>
                <c:pt idx="31">
                  <c:v>71.4</c:v>
                </c:pt>
                <c:pt idx="32">
                  <c:v>72.3</c:v>
                </c:pt>
                <c:pt idx="33">
                  <c:v>71.4</c:v>
                </c:pt>
                <c:pt idx="34">
                  <c:v>71.6</c:v>
                </c:pt>
                <c:pt idx="35">
                  <c:v>72.8</c:v>
                </c:pt>
                <c:pt idx="36">
                  <c:v>75</c:v>
                </c:pt>
                <c:pt idx="37">
                  <c:v>75.8</c:v>
                </c:pt>
                <c:pt idx="38">
                  <c:v>76.7</c:v>
                </c:pt>
                <c:pt idx="39">
                  <c:v>78.6</c:v>
                </c:pt>
                <c:pt idx="40">
                  <c:v>78.2</c:v>
                </c:pt>
                <c:pt idx="41">
                  <c:v>78.9</c:v>
                </c:pt>
                <c:pt idx="42">
                  <c:v>80.6</c:v>
                </c:pt>
                <c:pt idx="43">
                  <c:v>80.3</c:v>
                </c:pt>
                <c:pt idx="44">
                  <c:v>81.4</c:v>
                </c:pt>
                <c:pt idx="45">
                  <c:v>81.5</c:v>
                </c:pt>
                <c:pt idx="46">
                  <c:v>81.9</c:v>
                </c:pt>
                <c:pt idx="47">
                  <c:v>85.1</c:v>
                </c:pt>
                <c:pt idx="48">
                  <c:v>82.6</c:v>
                </c:pt>
                <c:pt idx="49">
                  <c:v>83.4</c:v>
                </c:pt>
                <c:pt idx="50">
                  <c:v>83.8</c:v>
                </c:pt>
                <c:pt idx="51">
                  <c:v>84.4</c:v>
                </c:pt>
                <c:pt idx="52">
                  <c:v>86.4</c:v>
                </c:pt>
                <c:pt idx="53">
                  <c:v>85.7</c:v>
                </c:pt>
                <c:pt idx="54">
                  <c:v>88.8</c:v>
                </c:pt>
                <c:pt idx="55">
                  <c:v>90</c:v>
                </c:pt>
                <c:pt idx="56">
                  <c:v>89.5</c:v>
                </c:pt>
                <c:pt idx="57">
                  <c:v>91.6</c:v>
                </c:pt>
                <c:pt idx="58">
                  <c:v>90</c:v>
                </c:pt>
                <c:pt idx="59">
                  <c:v>92.5</c:v>
                </c:pt>
                <c:pt idx="60">
                  <c:v>92</c:v>
                </c:pt>
                <c:pt idx="61">
                  <c:v>93.5</c:v>
                </c:pt>
                <c:pt idx="62">
                  <c:v>96</c:v>
                </c:pt>
                <c:pt idx="63">
                  <c:v>96.6</c:v>
                </c:pt>
                <c:pt idx="64">
                  <c:v>98.9</c:v>
                </c:pt>
                <c:pt idx="65">
                  <c:v>100.1</c:v>
                </c:pt>
                <c:pt idx="66">
                  <c:v>101.1</c:v>
                </c:pt>
                <c:pt idx="67">
                  <c:v>100.6</c:v>
                </c:pt>
                <c:pt idx="68">
                  <c:v>103.9</c:v>
                </c:pt>
                <c:pt idx="69">
                  <c:v>106.3</c:v>
                </c:pt>
                <c:pt idx="70">
                  <c:v>109.6</c:v>
                </c:pt>
                <c:pt idx="71">
                  <c:v>105.5</c:v>
                </c:pt>
                <c:pt idx="72">
                  <c:v>109.8</c:v>
                </c:pt>
                <c:pt idx="73">
                  <c:v>111.7</c:v>
                </c:pt>
                <c:pt idx="74">
                  <c:v>109.6</c:v>
                </c:pt>
                <c:pt idx="75">
                  <c:v>110.9</c:v>
                </c:pt>
                <c:pt idx="76">
                  <c:v>111</c:v>
                </c:pt>
                <c:pt idx="77">
                  <c:v>113.5</c:v>
                </c:pt>
                <c:pt idx="78">
                  <c:v>111.5</c:v>
                </c:pt>
                <c:pt idx="79">
                  <c:v>112.8</c:v>
                </c:pt>
                <c:pt idx="80">
                  <c:v>111.9</c:v>
                </c:pt>
                <c:pt idx="81">
                  <c:v>113.7</c:v>
                </c:pt>
                <c:pt idx="82">
                  <c:v>114.9</c:v>
                </c:pt>
                <c:pt idx="83">
                  <c:v>113.8</c:v>
                </c:pt>
                <c:pt idx="84">
                  <c:v>116.5</c:v>
                </c:pt>
                <c:pt idx="85">
                  <c:v>113.9</c:v>
                </c:pt>
                <c:pt idx="86">
                  <c:v>116.3</c:v>
                </c:pt>
                <c:pt idx="87">
                  <c:v>116.9</c:v>
                </c:pt>
                <c:pt idx="88">
                  <c:v>115.8</c:v>
                </c:pt>
                <c:pt idx="89">
                  <c:v>118.5</c:v>
                </c:pt>
                <c:pt idx="90">
                  <c:v>117.3</c:v>
                </c:pt>
                <c:pt idx="91">
                  <c:v>118</c:v>
                </c:pt>
                <c:pt idx="92">
                  <c:v>118</c:v>
                </c:pt>
                <c:pt idx="93">
                  <c:v>117.4</c:v>
                </c:pt>
                <c:pt idx="94">
                  <c:v>118.4</c:v>
                </c:pt>
                <c:pt idx="95">
                  <c:v>121</c:v>
                </c:pt>
                <c:pt idx="96">
                  <c:v>118.8</c:v>
                </c:pt>
                <c:pt idx="97">
                  <c:v>120.9</c:v>
                </c:pt>
                <c:pt idx="98">
                  <c:v>119.3</c:v>
                </c:pt>
                <c:pt idx="99">
                  <c:v>121.5</c:v>
                </c:pt>
                <c:pt idx="100">
                  <c:v>121.2</c:v>
                </c:pt>
                <c:pt idx="101">
                  <c:v>120.1</c:v>
                </c:pt>
                <c:pt idx="102">
                  <c:v>121.9</c:v>
                </c:pt>
                <c:pt idx="103">
                  <c:v>122</c:v>
                </c:pt>
                <c:pt idx="104">
                  <c:v>123.5</c:v>
                </c:pt>
                <c:pt idx="105">
                  <c:v>121.2</c:v>
                </c:pt>
                <c:pt idx="106">
                  <c:v>122.4</c:v>
                </c:pt>
                <c:pt idx="107">
                  <c:v>122.7</c:v>
                </c:pt>
                <c:pt idx="108">
                  <c:v>124.9</c:v>
                </c:pt>
                <c:pt idx="109">
                  <c:v>123.9</c:v>
                </c:pt>
                <c:pt idx="110">
                  <c:v>126.4</c:v>
                </c:pt>
                <c:pt idx="111">
                  <c:v>124.4</c:v>
                </c:pt>
                <c:pt idx="112">
                  <c:v>127.4</c:v>
                </c:pt>
                <c:pt idx="113">
                  <c:v>127.7</c:v>
                </c:pt>
                <c:pt idx="114">
                  <c:v>127.9</c:v>
                </c:pt>
                <c:pt idx="115">
                  <c:v>130.9</c:v>
                </c:pt>
                <c:pt idx="116">
                  <c:v>126.5</c:v>
                </c:pt>
                <c:pt idx="117">
                  <c:v>131.3</c:v>
                </c:pt>
                <c:pt idx="118">
                  <c:v>130.8</c:v>
                </c:pt>
                <c:pt idx="119">
                  <c:v>132.4</c:v>
                </c:pt>
                <c:pt idx="120">
                  <c:v>132.8</c:v>
                </c:pt>
                <c:pt idx="121">
                  <c:v>135.5</c:v>
                </c:pt>
                <c:pt idx="122">
                  <c:v>134.7</c:v>
                </c:pt>
                <c:pt idx="123">
                  <c:v>136.5</c:v>
                </c:pt>
                <c:pt idx="124">
                  <c:v>137.4</c:v>
                </c:pt>
                <c:pt idx="125">
                  <c:v>136.6</c:v>
                </c:pt>
                <c:pt idx="126">
                  <c:v>139</c:v>
                </c:pt>
                <c:pt idx="127">
                  <c:v>139.8</c:v>
                </c:pt>
                <c:pt idx="128">
                  <c:v>142.3</c:v>
                </c:pt>
                <c:pt idx="129">
                  <c:v>141.4</c:v>
                </c:pt>
                <c:pt idx="130">
                  <c:v>143.5</c:v>
                </c:pt>
                <c:pt idx="131">
                  <c:v>143.7</c:v>
                </c:pt>
                <c:pt idx="132">
                  <c:v>148.2</c:v>
                </c:pt>
                <c:pt idx="133">
                  <c:v>146.1</c:v>
                </c:pt>
                <c:pt idx="134">
                  <c:v>147.9</c:v>
                </c:pt>
                <c:pt idx="135">
                  <c:v>148.2</c:v>
                </c:pt>
                <c:pt idx="136">
                  <c:v>148.4</c:v>
                </c:pt>
                <c:pt idx="137">
                  <c:v>152.3</c:v>
                </c:pt>
                <c:pt idx="138">
                  <c:v>153.3</c:v>
                </c:pt>
                <c:pt idx="139">
                  <c:v>153.4</c:v>
                </c:pt>
                <c:pt idx="140">
                  <c:v>156.8</c:v>
                </c:pt>
                <c:pt idx="141">
                  <c:v>156.2</c:v>
                </c:pt>
                <c:pt idx="142">
                  <c:v>156.8</c:v>
                </c:pt>
                <c:pt idx="143">
                  <c:v>159.7</c:v>
                </c:pt>
                <c:pt idx="144">
                  <c:v>161</c:v>
                </c:pt>
                <c:pt idx="145">
                  <c:v>163.9</c:v>
                </c:pt>
                <c:pt idx="146">
                  <c:v>165.5</c:v>
                </c:pt>
                <c:pt idx="147">
                  <c:v>167.9</c:v>
                </c:pt>
                <c:pt idx="148">
                  <c:v>170.1</c:v>
                </c:pt>
                <c:pt idx="149">
                  <c:v>171.9</c:v>
                </c:pt>
                <c:pt idx="150">
                  <c:v>172.4</c:v>
                </c:pt>
                <c:pt idx="151">
                  <c:v>174.3</c:v>
                </c:pt>
                <c:pt idx="152">
                  <c:v>178.6</c:v>
                </c:pt>
                <c:pt idx="153">
                  <c:v>180.9</c:v>
                </c:pt>
                <c:pt idx="154">
                  <c:v>183.9</c:v>
                </c:pt>
                <c:pt idx="155">
                  <c:v>184.8</c:v>
                </c:pt>
                <c:pt idx="156">
                  <c:v>184</c:v>
                </c:pt>
                <c:pt idx="157">
                  <c:v>187</c:v>
                </c:pt>
                <c:pt idx="158">
                  <c:v>189.8</c:v>
                </c:pt>
                <c:pt idx="159">
                  <c:v>192.2</c:v>
                </c:pt>
                <c:pt idx="160">
                  <c:v>194</c:v>
                </c:pt>
                <c:pt idx="161">
                  <c:v>195.8</c:v>
                </c:pt>
                <c:pt idx="162">
                  <c:v>19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6</c:v>
                </c:pt>
                <c:pt idx="6">
                  <c:v>48.9</c:v>
                </c:pt>
                <c:pt idx="7">
                  <c:v>49.3</c:v>
                </c:pt>
                <c:pt idx="8">
                  <c:v>49.9</c:v>
                </c:pt>
                <c:pt idx="9">
                  <c:v>50.6</c:v>
                </c:pt>
                <c:pt idx="10">
                  <c:v>51.4</c:v>
                </c:pt>
                <c:pt idx="11">
                  <c:v>51.9</c:v>
                </c:pt>
                <c:pt idx="12">
                  <c:v>52.3</c:v>
                </c:pt>
                <c:pt idx="13">
                  <c:v>52.8</c:v>
                </c:pt>
                <c:pt idx="14">
                  <c:v>53.5</c:v>
                </c:pt>
                <c:pt idx="15">
                  <c:v>54.3</c:v>
                </c:pt>
                <c:pt idx="16">
                  <c:v>55.2</c:v>
                </c:pt>
                <c:pt idx="17">
                  <c:v>56.2</c:v>
                </c:pt>
                <c:pt idx="18">
                  <c:v>57.4</c:v>
                </c:pt>
                <c:pt idx="19">
                  <c:v>58.7</c:v>
                </c:pt>
                <c:pt idx="20">
                  <c:v>59.9</c:v>
                </c:pt>
                <c:pt idx="21">
                  <c:v>61.1</c:v>
                </c:pt>
                <c:pt idx="22">
                  <c:v>62.1</c:v>
                </c:pt>
                <c:pt idx="23">
                  <c:v>63.2</c:v>
                </c:pt>
                <c:pt idx="24">
                  <c:v>64.5</c:v>
                </c:pt>
                <c:pt idx="25">
                  <c:v>65.7</c:v>
                </c:pt>
                <c:pt idx="26">
                  <c:v>66.7</c:v>
                </c:pt>
                <c:pt idx="27">
                  <c:v>67.6</c:v>
                </c:pt>
                <c:pt idx="28">
                  <c:v>68.4</c:v>
                </c:pt>
                <c:pt idx="29">
                  <c:v>69.2</c:v>
                </c:pt>
                <c:pt idx="30">
                  <c:v>70</c:v>
                </c:pt>
                <c:pt idx="31">
                  <c:v>70.8</c:v>
                </c:pt>
                <c:pt idx="32">
                  <c:v>71.5</c:v>
                </c:pt>
                <c:pt idx="33">
                  <c:v>71.9</c:v>
                </c:pt>
                <c:pt idx="34">
                  <c:v>72.5</c:v>
                </c:pt>
                <c:pt idx="35">
                  <c:v>73.5</c:v>
                </c:pt>
                <c:pt idx="36">
                  <c:v>74.6</c:v>
                </c:pt>
                <c:pt idx="37">
                  <c:v>75.7</c:v>
                </c:pt>
                <c:pt idx="38">
                  <c:v>76.7</c:v>
                </c:pt>
                <c:pt idx="39">
                  <c:v>77.6</c:v>
                </c:pt>
                <c:pt idx="40">
                  <c:v>78.4</c:v>
                </c:pt>
                <c:pt idx="41">
                  <c:v>79.1</c:v>
                </c:pt>
                <c:pt idx="42">
                  <c:v>79.9</c:v>
                </c:pt>
                <c:pt idx="43">
                  <c:v>80.5</c:v>
                </c:pt>
                <c:pt idx="44">
                  <c:v>81.1</c:v>
                </c:pt>
                <c:pt idx="45">
                  <c:v>81.7</c:v>
                </c:pt>
                <c:pt idx="46">
                  <c:v>82.4</c:v>
                </c:pt>
                <c:pt idx="47">
                  <c:v>83.1</c:v>
                </c:pt>
                <c:pt idx="48">
                  <c:v>83.4</c:v>
                </c:pt>
                <c:pt idx="49">
                  <c:v>83.8</c:v>
                </c:pt>
                <c:pt idx="50">
                  <c:v>84.3</c:v>
                </c:pt>
                <c:pt idx="51">
                  <c:v>85.1</c:v>
                </c:pt>
                <c:pt idx="52">
                  <c:v>85.9</c:v>
                </c:pt>
                <c:pt idx="53">
                  <c:v>86.9</c:v>
                </c:pt>
                <c:pt idx="54">
                  <c:v>88.1</c:v>
                </c:pt>
                <c:pt idx="55">
                  <c:v>89.1</c:v>
                </c:pt>
                <c:pt idx="56">
                  <c:v>89.9</c:v>
                </c:pt>
                <c:pt idx="57">
                  <c:v>90.6</c:v>
                </c:pt>
                <c:pt idx="58">
                  <c:v>91.3</c:v>
                </c:pt>
                <c:pt idx="59">
                  <c:v>92.1</c:v>
                </c:pt>
                <c:pt idx="60">
                  <c:v>93</c:v>
                </c:pt>
                <c:pt idx="61">
                  <c:v>94.2</c:v>
                </c:pt>
                <c:pt idx="62">
                  <c:v>95.6</c:v>
                </c:pt>
                <c:pt idx="63">
                  <c:v>97</c:v>
                </c:pt>
                <c:pt idx="64">
                  <c:v>98.4</c:v>
                </c:pt>
                <c:pt idx="65">
                  <c:v>99.7</c:v>
                </c:pt>
                <c:pt idx="66">
                  <c:v>100.9</c:v>
                </c:pt>
                <c:pt idx="67">
                  <c:v>102.2</c:v>
                </c:pt>
                <c:pt idx="68">
                  <c:v>103.9</c:v>
                </c:pt>
                <c:pt idx="69">
                  <c:v>105.6</c:v>
                </c:pt>
                <c:pt idx="70">
                  <c:v>107</c:v>
                </c:pt>
                <c:pt idx="71">
                  <c:v>107.9</c:v>
                </c:pt>
                <c:pt idx="72">
                  <c:v>10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3</c:v>
                </c:pt>
                <c:pt idx="99">
                  <c:v>120.7</c:v>
                </c:pt>
                <c:pt idx="100">
                  <c:v>121</c:v>
                </c:pt>
                <c:pt idx="101">
                  <c:v>121.2</c:v>
                </c:pt>
                <c:pt idx="102">
                  <c:v>121.6</c:v>
                </c:pt>
                <c:pt idx="103">
                  <c:v>122</c:v>
                </c:pt>
                <c:pt idx="104">
                  <c:v>122.3</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3</c:v>
                </c:pt>
                <c:pt idx="118">
                  <c:v>131.2</c:v>
                </c:pt>
                <c:pt idx="119">
                  <c:v>132.2</c:v>
                </c:pt>
                <c:pt idx="120">
                  <c:v>133.3</c:v>
                </c:pt>
                <c:pt idx="121">
                  <c:v>134.3</c:v>
                </c:pt>
                <c:pt idx="122">
                  <c:v>135.2</c:v>
                </c:pt>
                <c:pt idx="123">
                  <c:v>136.1</c:v>
                </c:pt>
                <c:pt idx="124">
                  <c:v>136.9</c:v>
                </c:pt>
                <c:pt idx="125">
                  <c:v>137.8</c:v>
                </c:pt>
                <c:pt idx="126">
                  <c:v>138.8</c:v>
                </c:pt>
                <c:pt idx="127">
                  <c:v>140</c:v>
                </c:pt>
                <c:pt idx="128">
                  <c:v>141.2</c:v>
                </c:pt>
                <c:pt idx="129">
                  <c:v>142.2</c:v>
                </c:pt>
                <c:pt idx="130">
                  <c:v>143.4</c:v>
                </c:pt>
                <c:pt idx="131">
                  <c:v>144.6</c:v>
                </c:pt>
                <c:pt idx="132">
                  <c:v>145.9</c:v>
                </c:pt>
                <c:pt idx="133">
                  <c:v>146.8</c:v>
                </c:pt>
                <c:pt idx="134">
                  <c:v>147.7</c:v>
                </c:pt>
                <c:pt idx="135">
                  <c:v>148.6</c:v>
                </c:pt>
                <c:pt idx="136">
                  <c:v>149.9</c:v>
                </c:pt>
                <c:pt idx="137">
                  <c:v>151.4</c:v>
                </c:pt>
                <c:pt idx="138">
                  <c:v>152.8</c:v>
                </c:pt>
                <c:pt idx="139">
                  <c:v>154.1</c:v>
                </c:pt>
                <c:pt idx="140">
                  <c:v>155.5</c:v>
                </c:pt>
                <c:pt idx="141">
                  <c:v>156.7</c:v>
                </c:pt>
                <c:pt idx="142">
                  <c:v>158</c:v>
                </c:pt>
                <c:pt idx="143">
                  <c:v>159.7</c:v>
                </c:pt>
                <c:pt idx="144">
                  <c:v>161.6</c:v>
                </c:pt>
                <c:pt idx="145">
                  <c:v>163.6</c:v>
                </c:pt>
                <c:pt idx="146">
                  <c:v>165.6</c:v>
                </c:pt>
                <c:pt idx="147">
                  <c:v>167.6</c:v>
                </c:pt>
                <c:pt idx="148">
                  <c:v>169.6</c:v>
                </c:pt>
                <c:pt idx="149">
                  <c:v>171.5</c:v>
                </c:pt>
                <c:pt idx="150">
                  <c:v>173.3</c:v>
                </c:pt>
                <c:pt idx="151">
                  <c:v>175.5</c:v>
                </c:pt>
                <c:pt idx="152">
                  <c:v>177.9</c:v>
                </c:pt>
                <c:pt idx="153">
                  <c:v>180.3</c:v>
                </c:pt>
                <c:pt idx="154">
                  <c:v>182.4</c:v>
                </c:pt>
                <c:pt idx="155">
                  <c:v>184.1</c:v>
                </c:pt>
                <c:pt idx="156">
                  <c:v>185.6</c:v>
                </c:pt>
                <c:pt idx="157">
                  <c:v>187.5</c:v>
                </c:pt>
                <c:pt idx="158">
                  <c:v>189.7</c:v>
                </c:pt>
                <c:pt idx="159">
                  <c:v>191.8</c:v>
                </c:pt>
                <c:pt idx="160">
                  <c:v>193.8</c:v>
                </c:pt>
                <c:pt idx="161">
                  <c:v>195.9</c:v>
                </c:pt>
                <c:pt idx="162">
                  <c:v>197.9</c:v>
                </c:pt>
              </c:numCache>
            </c:numRef>
          </c:val>
          <c:smooth val="0"/>
        </c:ser>
        <c:hiLowLines>
          <c:spPr>
            <a:ln w="0">
              <a:noFill/>
            </a:ln>
          </c:spPr>
        </c:hiLowLines>
        <c:marker val="0"/>
        <c:axId val="23773941"/>
        <c:axId val="95122447"/>
      </c:lineChart>
      <c:catAx>
        <c:axId val="237739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22447"/>
        <c:crossesAt val="0"/>
        <c:auto val="1"/>
        <c:lblAlgn val="ctr"/>
        <c:lblOffset val="100"/>
        <c:noMultiLvlLbl val="0"/>
      </c:catAx>
      <c:valAx>
        <c:axId val="95122447"/>
        <c:scaling>
          <c:orientation val="minMax"/>
          <c:max val="2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773941"/>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6</c:v>
                </c:pt>
                <c:pt idx="157">
                  <c:v>173.7</c:v>
                </c:pt>
                <c:pt idx="158">
                  <c:v>181.5</c:v>
                </c:pt>
                <c:pt idx="159">
                  <c:v>179.5</c:v>
                </c:pt>
                <c:pt idx="160">
                  <c:v>180.1</c:v>
                </c:pt>
                <c:pt idx="161">
                  <c:v>212.5</c:v>
                </c:pt>
                <c:pt idx="162">
                  <c:v>19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c:v>
                </c:pt>
                <c:pt idx="1">
                  <c:v>59.6</c:v>
                </c:pt>
                <c:pt idx="2">
                  <c:v>60</c:v>
                </c:pt>
                <c:pt idx="3">
                  <c:v>61.3</c:v>
                </c:pt>
                <c:pt idx="4">
                  <c:v>62</c:v>
                </c:pt>
                <c:pt idx="5">
                  <c:v>62.4</c:v>
                </c:pt>
                <c:pt idx="6">
                  <c:v>63.1</c:v>
                </c:pt>
                <c:pt idx="7">
                  <c:v>64.1</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5.9</c:v>
                </c:pt>
                <c:pt idx="42">
                  <c:v>87.2</c:v>
                </c:pt>
                <c:pt idx="43">
                  <c:v>86.8</c:v>
                </c:pt>
                <c:pt idx="44">
                  <c:v>88.1</c:v>
                </c:pt>
                <c:pt idx="45">
                  <c:v>88.7</c:v>
                </c:pt>
                <c:pt idx="46">
                  <c:v>89.5</c:v>
                </c:pt>
                <c:pt idx="47">
                  <c:v>90.2</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4</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6</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1</c:v>
                </c:pt>
                <c:pt idx="96">
                  <c:v>116.6</c:v>
                </c:pt>
                <c:pt idx="97">
                  <c:v>116.4</c:v>
                </c:pt>
                <c:pt idx="98">
                  <c:v>116.7</c:v>
                </c:pt>
                <c:pt idx="99">
                  <c:v>118.1</c:v>
                </c:pt>
                <c:pt idx="100">
                  <c:v>117.9</c:v>
                </c:pt>
                <c:pt idx="101">
                  <c:v>117.8</c:v>
                </c:pt>
                <c:pt idx="102">
                  <c:v>119.6</c:v>
                </c:pt>
                <c:pt idx="103">
                  <c:v>120.5</c:v>
                </c:pt>
                <c:pt idx="104">
                  <c:v>121</c:v>
                </c:pt>
                <c:pt idx="105">
                  <c:v>121.1</c:v>
                </c:pt>
                <c:pt idx="106">
                  <c:v>120.9</c:v>
                </c:pt>
                <c:pt idx="107">
                  <c:v>120.8</c:v>
                </c:pt>
                <c:pt idx="108">
                  <c:v>122.5</c:v>
                </c:pt>
                <c:pt idx="109">
                  <c:v>123.5</c:v>
                </c:pt>
                <c:pt idx="110">
                  <c:v>124.7</c:v>
                </c:pt>
                <c:pt idx="111">
                  <c:v>123.3</c:v>
                </c:pt>
                <c:pt idx="112">
                  <c:v>125.3</c:v>
                </c:pt>
                <c:pt idx="113">
                  <c:v>125</c:v>
                </c:pt>
                <c:pt idx="114">
                  <c:v>127</c:v>
                </c:pt>
                <c:pt idx="115">
                  <c:v>126.4</c:v>
                </c:pt>
                <c:pt idx="116">
                  <c:v>127</c:v>
                </c:pt>
                <c:pt idx="117">
                  <c:v>127.5</c:v>
                </c:pt>
                <c:pt idx="118">
                  <c:v>128</c:v>
                </c:pt>
                <c:pt idx="119">
                  <c:v>129.3</c:v>
                </c:pt>
                <c:pt idx="120">
                  <c:v>130.7</c:v>
                </c:pt>
                <c:pt idx="121">
                  <c:v>130.8</c:v>
                </c:pt>
                <c:pt idx="122">
                  <c:v>133.4</c:v>
                </c:pt>
                <c:pt idx="123">
                  <c:v>134.8</c:v>
                </c:pt>
                <c:pt idx="124">
                  <c:v>134.9</c:v>
                </c:pt>
                <c:pt idx="125">
                  <c:v>134.6</c:v>
                </c:pt>
                <c:pt idx="126">
                  <c:v>136.7</c:v>
                </c:pt>
                <c:pt idx="127">
                  <c:v>136.9</c:v>
                </c:pt>
                <c:pt idx="128">
                  <c:v>139</c:v>
                </c:pt>
                <c:pt idx="129">
                  <c:v>138.6</c:v>
                </c:pt>
                <c:pt idx="130">
                  <c:v>139.9</c:v>
                </c:pt>
                <c:pt idx="131">
                  <c:v>141</c:v>
                </c:pt>
                <c:pt idx="132">
                  <c:v>141.8</c:v>
                </c:pt>
                <c:pt idx="133">
                  <c:v>141.9</c:v>
                </c:pt>
                <c:pt idx="134">
                  <c:v>140.8</c:v>
                </c:pt>
                <c:pt idx="135">
                  <c:v>143.8</c:v>
                </c:pt>
                <c:pt idx="136">
                  <c:v>142.8</c:v>
                </c:pt>
                <c:pt idx="137">
                  <c:v>146.8</c:v>
                </c:pt>
                <c:pt idx="138">
                  <c:v>146.5</c:v>
                </c:pt>
                <c:pt idx="139">
                  <c:v>148.5</c:v>
                </c:pt>
                <c:pt idx="140">
                  <c:v>150.5</c:v>
                </c:pt>
                <c:pt idx="141">
                  <c:v>151.7</c:v>
                </c:pt>
                <c:pt idx="142">
                  <c:v>152.9</c:v>
                </c:pt>
                <c:pt idx="143">
                  <c:v>154.4</c:v>
                </c:pt>
                <c:pt idx="144">
                  <c:v>154.4</c:v>
                </c:pt>
                <c:pt idx="145">
                  <c:v>156.6</c:v>
                </c:pt>
                <c:pt idx="146">
                  <c:v>158.9</c:v>
                </c:pt>
                <c:pt idx="147">
                  <c:v>157.4</c:v>
                </c:pt>
                <c:pt idx="148">
                  <c:v>159.9</c:v>
                </c:pt>
                <c:pt idx="149">
                  <c:v>162.2</c:v>
                </c:pt>
                <c:pt idx="150">
                  <c:v>162.6</c:v>
                </c:pt>
                <c:pt idx="151">
                  <c:v>164.7</c:v>
                </c:pt>
                <c:pt idx="152">
                  <c:v>165.1</c:v>
                </c:pt>
                <c:pt idx="153">
                  <c:v>168.2</c:v>
                </c:pt>
                <c:pt idx="154">
                  <c:v>169.6</c:v>
                </c:pt>
                <c:pt idx="155">
                  <c:v>170.8</c:v>
                </c:pt>
                <c:pt idx="156">
                  <c:v>174.1</c:v>
                </c:pt>
                <c:pt idx="157">
                  <c:v>175.6</c:v>
                </c:pt>
                <c:pt idx="158">
                  <c:v>176.7</c:v>
                </c:pt>
                <c:pt idx="159">
                  <c:v>179.7</c:v>
                </c:pt>
                <c:pt idx="160">
                  <c:v>182.3</c:v>
                </c:pt>
                <c:pt idx="161">
                  <c:v>181.8</c:v>
                </c:pt>
                <c:pt idx="162">
                  <c:v>18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5</c:v>
                </c:pt>
                <c:pt idx="1">
                  <c:v>59.59</c:v>
                </c:pt>
                <c:pt idx="2">
                  <c:v>60.25</c:v>
                </c:pt>
                <c:pt idx="3">
                  <c:v>61.09</c:v>
                </c:pt>
                <c:pt idx="4">
                  <c:v>61.85</c:v>
                </c:pt>
                <c:pt idx="5">
                  <c:v>62.48</c:v>
                </c:pt>
                <c:pt idx="6">
                  <c:v>63.16</c:v>
                </c:pt>
                <c:pt idx="7">
                  <c:v>63.85</c:v>
                </c:pt>
                <c:pt idx="8">
                  <c:v>64.34</c:v>
                </c:pt>
                <c:pt idx="9">
                  <c:v>64.64</c:v>
                </c:pt>
                <c:pt idx="10">
                  <c:v>64.83</c:v>
                </c:pt>
                <c:pt idx="11">
                  <c:v>65.06</c:v>
                </c:pt>
                <c:pt idx="12">
                  <c:v>65.47</c:v>
                </c:pt>
                <c:pt idx="13">
                  <c:v>65.92</c:v>
                </c:pt>
                <c:pt idx="14">
                  <c:v>66.27</c:v>
                </c:pt>
                <c:pt idx="15">
                  <c:v>66.72</c:v>
                </c:pt>
                <c:pt idx="16">
                  <c:v>67.36</c:v>
                </c:pt>
                <c:pt idx="17">
                  <c:v>68</c:v>
                </c:pt>
                <c:pt idx="18">
                  <c:v>68.65</c:v>
                </c:pt>
                <c:pt idx="19">
                  <c:v>69.38</c:v>
                </c:pt>
                <c:pt idx="20">
                  <c:v>70.14</c:v>
                </c:pt>
                <c:pt idx="21">
                  <c:v>70.99</c:v>
                </c:pt>
                <c:pt idx="22">
                  <c:v>71.84</c:v>
                </c:pt>
                <c:pt idx="23">
                  <c:v>72.43</c:v>
                </c:pt>
                <c:pt idx="24">
                  <c:v>72.9</c:v>
                </c:pt>
                <c:pt idx="25">
                  <c:v>73.59</c:v>
                </c:pt>
                <c:pt idx="26">
                  <c:v>74.39</c:v>
                </c:pt>
                <c:pt idx="27">
                  <c:v>75</c:v>
                </c:pt>
                <c:pt idx="28">
                  <c:v>75.59</c:v>
                </c:pt>
                <c:pt idx="29">
                  <c:v>76.28</c:v>
                </c:pt>
                <c:pt idx="30">
                  <c:v>76.94</c:v>
                </c:pt>
                <c:pt idx="31">
                  <c:v>77.54</c:v>
                </c:pt>
                <c:pt idx="32">
                  <c:v>78.3</c:v>
                </c:pt>
                <c:pt idx="33">
                  <c:v>79.07</c:v>
                </c:pt>
                <c:pt idx="34">
                  <c:v>79.77</c:v>
                </c:pt>
                <c:pt idx="35">
                  <c:v>80.66</c:v>
                </c:pt>
                <c:pt idx="36">
                  <c:v>81.58</c:v>
                </c:pt>
                <c:pt idx="37">
                  <c:v>82.55</c:v>
                </c:pt>
                <c:pt idx="38">
                  <c:v>83.74</c:v>
                </c:pt>
                <c:pt idx="39">
                  <c:v>84.79</c:v>
                </c:pt>
                <c:pt idx="40">
                  <c:v>85.45</c:v>
                </c:pt>
                <c:pt idx="41">
                  <c:v>86.08</c:v>
                </c:pt>
                <c:pt idx="42">
                  <c:v>86.74</c:v>
                </c:pt>
                <c:pt idx="43">
                  <c:v>87.31</c:v>
                </c:pt>
                <c:pt idx="44">
                  <c:v>87.99</c:v>
                </c:pt>
                <c:pt idx="45">
                  <c:v>88.75</c:v>
                </c:pt>
                <c:pt idx="46">
                  <c:v>89.43</c:v>
                </c:pt>
                <c:pt idx="47">
                  <c:v>89.84</c:v>
                </c:pt>
                <c:pt idx="48">
                  <c:v>89.91</c:v>
                </c:pt>
                <c:pt idx="49">
                  <c:v>89.81</c:v>
                </c:pt>
                <c:pt idx="50">
                  <c:v>89.44</c:v>
                </c:pt>
                <c:pt idx="51">
                  <c:v>88.8</c:v>
                </c:pt>
                <c:pt idx="52">
                  <c:v>88.4</c:v>
                </c:pt>
                <c:pt idx="53">
                  <c:v>88.63</c:v>
                </c:pt>
                <c:pt idx="54">
                  <c:v>89.33</c:v>
                </c:pt>
                <c:pt idx="55">
                  <c:v>89.93</c:v>
                </c:pt>
                <c:pt idx="56">
                  <c:v>90.26</c:v>
                </c:pt>
                <c:pt idx="57">
                  <c:v>90.54</c:v>
                </c:pt>
                <c:pt idx="58">
                  <c:v>91.03</c:v>
                </c:pt>
                <c:pt idx="59">
                  <c:v>92.06</c:v>
                </c:pt>
                <c:pt idx="60">
                  <c:v>93.6</c:v>
                </c:pt>
                <c:pt idx="61">
                  <c:v>94.99</c:v>
                </c:pt>
                <c:pt idx="62">
                  <c:v>96.07</c:v>
                </c:pt>
                <c:pt idx="63">
                  <c:v>97.33</c:v>
                </c:pt>
                <c:pt idx="64">
                  <c:v>98.68</c:v>
                </c:pt>
                <c:pt idx="65">
                  <c:v>99.63</c:v>
                </c:pt>
                <c:pt idx="66">
                  <c:v>100.21</c:v>
                </c:pt>
                <c:pt idx="67">
                  <c:v>100.97</c:v>
                </c:pt>
                <c:pt idx="68">
                  <c:v>102.06</c:v>
                </c:pt>
                <c:pt idx="69">
                  <c:v>103.39</c:v>
                </c:pt>
                <c:pt idx="70">
                  <c:v>104.91</c:v>
                </c:pt>
                <c:pt idx="71">
                  <c:v>105.92</c:v>
                </c:pt>
                <c:pt idx="72">
                  <c:v>106.35</c:v>
                </c:pt>
                <c:pt idx="73">
                  <c:v>106.88</c:v>
                </c:pt>
                <c:pt idx="74">
                  <c:v>107.39</c:v>
                </c:pt>
                <c:pt idx="75">
                  <c:v>107.85</c:v>
                </c:pt>
                <c:pt idx="76">
                  <c:v>108.56</c:v>
                </c:pt>
                <c:pt idx="77">
                  <c:v>109.26</c:v>
                </c:pt>
                <c:pt idx="78">
                  <c:v>109.88</c:v>
                </c:pt>
                <c:pt idx="79">
                  <c:v>110.46</c:v>
                </c:pt>
                <c:pt idx="80">
                  <c:v>110.83</c:v>
                </c:pt>
                <c:pt idx="81">
                  <c:v>111.18</c:v>
                </c:pt>
                <c:pt idx="82">
                  <c:v>111.58</c:v>
                </c:pt>
                <c:pt idx="83">
                  <c:v>111.86</c:v>
                </c:pt>
                <c:pt idx="84">
                  <c:v>112.1</c:v>
                </c:pt>
                <c:pt idx="85">
                  <c:v>112.39</c:v>
                </c:pt>
                <c:pt idx="86">
                  <c:v>112.97</c:v>
                </c:pt>
                <c:pt idx="87">
                  <c:v>113.82</c:v>
                </c:pt>
                <c:pt idx="88">
                  <c:v>114.6</c:v>
                </c:pt>
                <c:pt idx="89">
                  <c:v>114.97</c:v>
                </c:pt>
                <c:pt idx="90">
                  <c:v>114.82</c:v>
                </c:pt>
                <c:pt idx="91">
                  <c:v>114.68</c:v>
                </c:pt>
                <c:pt idx="92">
                  <c:v>114.91</c:v>
                </c:pt>
                <c:pt idx="93">
                  <c:v>115.33</c:v>
                </c:pt>
                <c:pt idx="94">
                  <c:v>115.73</c:v>
                </c:pt>
                <c:pt idx="95">
                  <c:v>116.09</c:v>
                </c:pt>
                <c:pt idx="96">
                  <c:v>116.37</c:v>
                </c:pt>
                <c:pt idx="97">
                  <c:v>116.59</c:v>
                </c:pt>
                <c:pt idx="98">
                  <c:v>117.04</c:v>
                </c:pt>
                <c:pt idx="99">
                  <c:v>117.61</c:v>
                </c:pt>
                <c:pt idx="100">
                  <c:v>117.96</c:v>
                </c:pt>
                <c:pt idx="101">
                  <c:v>118.44</c:v>
                </c:pt>
                <c:pt idx="102">
                  <c:v>119.35</c:v>
                </c:pt>
                <c:pt idx="103">
                  <c:v>120.25</c:v>
                </c:pt>
                <c:pt idx="104">
                  <c:v>120.78</c:v>
                </c:pt>
                <c:pt idx="105">
                  <c:v>120.96</c:v>
                </c:pt>
                <c:pt idx="106">
                  <c:v>121.02</c:v>
                </c:pt>
                <c:pt idx="107">
                  <c:v>121.43</c:v>
                </c:pt>
                <c:pt idx="108">
                  <c:v>122.35</c:v>
                </c:pt>
                <c:pt idx="109">
                  <c:v>123.36</c:v>
                </c:pt>
                <c:pt idx="110">
                  <c:v>123.92</c:v>
                </c:pt>
                <c:pt idx="111">
                  <c:v>124.23</c:v>
                </c:pt>
                <c:pt idx="112">
                  <c:v>124.78</c:v>
                </c:pt>
                <c:pt idx="113">
                  <c:v>125.55</c:v>
                </c:pt>
                <c:pt idx="114">
                  <c:v>126.25</c:v>
                </c:pt>
                <c:pt idx="115">
                  <c:v>126.66</c:v>
                </c:pt>
                <c:pt idx="116">
                  <c:v>127.01</c:v>
                </c:pt>
                <c:pt idx="117">
                  <c:v>127.53</c:v>
                </c:pt>
                <c:pt idx="118">
                  <c:v>128.27</c:v>
                </c:pt>
                <c:pt idx="119">
                  <c:v>129.29</c:v>
                </c:pt>
                <c:pt idx="120">
                  <c:v>130.36</c:v>
                </c:pt>
                <c:pt idx="121">
                  <c:v>131.54</c:v>
                </c:pt>
                <c:pt idx="122">
                  <c:v>133</c:v>
                </c:pt>
                <c:pt idx="123">
                  <c:v>134.23</c:v>
                </c:pt>
                <c:pt idx="124">
                  <c:v>134.81</c:v>
                </c:pt>
                <c:pt idx="125">
                  <c:v>135.35</c:v>
                </c:pt>
                <c:pt idx="126">
                  <c:v>136.26</c:v>
                </c:pt>
                <c:pt idx="127">
                  <c:v>137.31</c:v>
                </c:pt>
                <c:pt idx="128">
                  <c:v>138.27</c:v>
                </c:pt>
                <c:pt idx="129">
                  <c:v>139.03</c:v>
                </c:pt>
                <c:pt idx="130">
                  <c:v>139.88</c:v>
                </c:pt>
                <c:pt idx="131">
                  <c:v>140.82</c:v>
                </c:pt>
                <c:pt idx="132">
                  <c:v>141.46</c:v>
                </c:pt>
                <c:pt idx="133">
                  <c:v>141.66</c:v>
                </c:pt>
                <c:pt idx="134">
                  <c:v>142</c:v>
                </c:pt>
                <c:pt idx="135">
                  <c:v>142.87</c:v>
                </c:pt>
                <c:pt idx="136">
                  <c:v>144.12</c:v>
                </c:pt>
                <c:pt idx="137">
                  <c:v>145.64</c:v>
                </c:pt>
                <c:pt idx="138">
                  <c:v>147.08</c:v>
                </c:pt>
                <c:pt idx="139">
                  <c:v>148.54</c:v>
                </c:pt>
                <c:pt idx="140">
                  <c:v>150.17</c:v>
                </c:pt>
                <c:pt idx="141">
                  <c:v>151.62</c:v>
                </c:pt>
                <c:pt idx="142">
                  <c:v>152.89</c:v>
                </c:pt>
                <c:pt idx="143">
                  <c:v>153.98</c:v>
                </c:pt>
                <c:pt idx="144">
                  <c:v>155.09</c:v>
                </c:pt>
                <c:pt idx="145">
                  <c:v>156.54</c:v>
                </c:pt>
                <c:pt idx="146">
                  <c:v>157.78</c:v>
                </c:pt>
                <c:pt idx="147">
                  <c:v>158.63</c:v>
                </c:pt>
                <c:pt idx="148">
                  <c:v>159.97</c:v>
                </c:pt>
                <c:pt idx="149">
                  <c:v>161.62</c:v>
                </c:pt>
                <c:pt idx="150">
                  <c:v>163.02</c:v>
                </c:pt>
                <c:pt idx="151">
                  <c:v>164.34</c:v>
                </c:pt>
                <c:pt idx="152">
                  <c:v>165.87</c:v>
                </c:pt>
                <c:pt idx="153">
                  <c:v>167.72</c:v>
                </c:pt>
                <c:pt idx="154">
                  <c:v>169.55</c:v>
                </c:pt>
                <c:pt idx="155">
                  <c:v>171.43</c:v>
                </c:pt>
                <c:pt idx="156">
                  <c:v>173.56</c:v>
                </c:pt>
                <c:pt idx="157">
                  <c:v>175.48</c:v>
                </c:pt>
                <c:pt idx="158">
                  <c:v>177.32</c:v>
                </c:pt>
                <c:pt idx="159">
                  <c:v>179.46</c:v>
                </c:pt>
                <c:pt idx="160">
                  <c:v>181.26</c:v>
                </c:pt>
                <c:pt idx="161">
                  <c:v>182.35</c:v>
                </c:pt>
                <c:pt idx="162">
                  <c:v>183.49</c:v>
                </c:pt>
              </c:numCache>
            </c:numRef>
          </c:val>
          <c:smooth val="0"/>
        </c:ser>
        <c:hiLowLines>
          <c:spPr>
            <a:ln w="0">
              <a:noFill/>
            </a:ln>
          </c:spPr>
        </c:hiLowLines>
        <c:marker val="0"/>
        <c:axId val="53209135"/>
        <c:axId val="11487967"/>
      </c:lineChart>
      <c:catAx>
        <c:axId val="532091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87967"/>
        <c:crossesAt val="0"/>
        <c:auto val="1"/>
        <c:lblAlgn val="ctr"/>
        <c:lblOffset val="100"/>
        <c:noMultiLvlLbl val="0"/>
      </c:catAx>
      <c:valAx>
        <c:axId val="1148796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209135"/>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3</c:v>
                </c:pt>
                <c:pt idx="157">
                  <c:v>137.1</c:v>
                </c:pt>
                <c:pt idx="158">
                  <c:v>137.2</c:v>
                </c:pt>
                <c:pt idx="159">
                  <c:v>146.5</c:v>
                </c:pt>
                <c:pt idx="160">
                  <c:v>144.9</c:v>
                </c:pt>
                <c:pt idx="161">
                  <c:v>173.7</c:v>
                </c:pt>
                <c:pt idx="162">
                  <c:v>141.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50</c:v>
                </c:pt>
                <c:pt idx="8">
                  <c:v>50.6</c:v>
                </c:pt>
                <c:pt idx="9">
                  <c:v>51.9</c:v>
                </c:pt>
                <c:pt idx="10">
                  <c:v>52.2</c:v>
                </c:pt>
                <c:pt idx="11">
                  <c:v>49.4</c:v>
                </c:pt>
                <c:pt idx="12">
                  <c:v>53.4</c:v>
                </c:pt>
                <c:pt idx="13">
                  <c:v>53.9</c:v>
                </c:pt>
                <c:pt idx="14">
                  <c:v>54.5</c:v>
                </c:pt>
                <c:pt idx="15">
                  <c:v>56</c:v>
                </c:pt>
                <c:pt idx="16">
                  <c:v>55.8</c:v>
                </c:pt>
                <c:pt idx="17">
                  <c:v>57</c:v>
                </c:pt>
                <c:pt idx="18">
                  <c:v>56.5</c:v>
                </c:pt>
                <c:pt idx="19">
                  <c:v>57.7</c:v>
                </c:pt>
                <c:pt idx="20">
                  <c:v>58.1</c:v>
                </c:pt>
                <c:pt idx="21">
                  <c:v>58.4</c:v>
                </c:pt>
                <c:pt idx="22">
                  <c:v>59.1</c:v>
                </c:pt>
                <c:pt idx="23">
                  <c:v>60.2</c:v>
                </c:pt>
                <c:pt idx="24">
                  <c:v>61.4</c:v>
                </c:pt>
                <c:pt idx="25">
                  <c:v>61.9</c:v>
                </c:pt>
                <c:pt idx="26">
                  <c:v>63.1</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5</c:v>
                </c:pt>
                <c:pt idx="40">
                  <c:v>77</c:v>
                </c:pt>
                <c:pt idx="41">
                  <c:v>77.6</c:v>
                </c:pt>
                <c:pt idx="42">
                  <c:v>78.9</c:v>
                </c:pt>
                <c:pt idx="43">
                  <c:v>79.4</c:v>
                </c:pt>
                <c:pt idx="44">
                  <c:v>79.9</c:v>
                </c:pt>
                <c:pt idx="45">
                  <c:v>81.4</c:v>
                </c:pt>
                <c:pt idx="46">
                  <c:v>82.6</c:v>
                </c:pt>
                <c:pt idx="47">
                  <c:v>82.8</c:v>
                </c:pt>
                <c:pt idx="48">
                  <c:v>82.9</c:v>
                </c:pt>
                <c:pt idx="49">
                  <c:v>85.2</c:v>
                </c:pt>
                <c:pt idx="50">
                  <c:v>85.8</c:v>
                </c:pt>
                <c:pt idx="51">
                  <c:v>86.6</c:v>
                </c:pt>
                <c:pt idx="52">
                  <c:v>86.3</c:v>
                </c:pt>
                <c:pt idx="53">
                  <c:v>87.3</c:v>
                </c:pt>
                <c:pt idx="54">
                  <c:v>88.7</c:v>
                </c:pt>
                <c:pt idx="55">
                  <c:v>89.9</c:v>
                </c:pt>
                <c:pt idx="56">
                  <c:v>90.4</c:v>
                </c:pt>
                <c:pt idx="57">
                  <c:v>91.3</c:v>
                </c:pt>
                <c:pt idx="58">
                  <c:v>92.5</c:v>
                </c:pt>
                <c:pt idx="59">
                  <c:v>93.3</c:v>
                </c:pt>
                <c:pt idx="60">
                  <c:v>94.3</c:v>
                </c:pt>
                <c:pt idx="61">
                  <c:v>94.2</c:v>
                </c:pt>
                <c:pt idx="62">
                  <c:v>95.5</c:v>
                </c:pt>
                <c:pt idx="63">
                  <c:v>95.9</c:v>
                </c:pt>
                <c:pt idx="64">
                  <c:v>98.5</c:v>
                </c:pt>
                <c:pt idx="65">
                  <c:v>99.3</c:v>
                </c:pt>
                <c:pt idx="66">
                  <c:v>100.4</c:v>
                </c:pt>
                <c:pt idx="67">
                  <c:v>101.2</c:v>
                </c:pt>
                <c:pt idx="68">
                  <c:v>103.4</c:v>
                </c:pt>
                <c:pt idx="69">
                  <c:v>104.5</c:v>
                </c:pt>
                <c:pt idx="70">
                  <c:v>105.5</c:v>
                </c:pt>
                <c:pt idx="71">
                  <c:v>106.9</c:v>
                </c:pt>
                <c:pt idx="72">
                  <c:v>107.6</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8</c:v>
                </c:pt>
                <c:pt idx="86">
                  <c:v>106.9</c:v>
                </c:pt>
                <c:pt idx="87">
                  <c:v>107.4</c:v>
                </c:pt>
                <c:pt idx="88">
                  <c:v>108.6</c:v>
                </c:pt>
                <c:pt idx="89">
                  <c:v>109.8</c:v>
                </c:pt>
                <c:pt idx="90">
                  <c:v>108.6</c:v>
                </c:pt>
                <c:pt idx="91">
                  <c:v>109.3</c:v>
                </c:pt>
                <c:pt idx="92">
                  <c:v>107.8</c:v>
                </c:pt>
                <c:pt idx="93">
                  <c:v>107.2</c:v>
                </c:pt>
                <c:pt idx="94">
                  <c:v>107.9</c:v>
                </c:pt>
                <c:pt idx="95">
                  <c:v>108.7</c:v>
                </c:pt>
                <c:pt idx="96">
                  <c:v>107</c:v>
                </c:pt>
                <c:pt idx="97">
                  <c:v>107.6</c:v>
                </c:pt>
                <c:pt idx="98">
                  <c:v>108.7</c:v>
                </c:pt>
                <c:pt idx="99">
                  <c:v>108.3</c:v>
                </c:pt>
                <c:pt idx="100">
                  <c:v>107.2</c:v>
                </c:pt>
                <c:pt idx="101">
                  <c:v>106.7</c:v>
                </c:pt>
                <c:pt idx="102">
                  <c:v>106.8</c:v>
                </c:pt>
                <c:pt idx="103">
                  <c:v>106.7</c:v>
                </c:pt>
                <c:pt idx="104">
                  <c:v>106.6</c:v>
                </c:pt>
                <c:pt idx="105">
                  <c:v>106.1</c:v>
                </c:pt>
                <c:pt idx="106">
                  <c:v>106.2</c:v>
                </c:pt>
                <c:pt idx="107">
                  <c:v>105.2</c:v>
                </c:pt>
                <c:pt idx="108">
                  <c:v>106.1</c:v>
                </c:pt>
                <c:pt idx="109">
                  <c:v>105.7</c:v>
                </c:pt>
                <c:pt idx="110">
                  <c:v>105.7</c:v>
                </c:pt>
                <c:pt idx="111">
                  <c:v>105.4</c:v>
                </c:pt>
                <c:pt idx="112">
                  <c:v>105.3</c:v>
                </c:pt>
                <c:pt idx="113">
                  <c:v>105.5</c:v>
                </c:pt>
                <c:pt idx="114">
                  <c:v>105.6</c:v>
                </c:pt>
                <c:pt idx="115">
                  <c:v>105.3</c:v>
                </c:pt>
                <c:pt idx="116">
                  <c:v>106.4</c:v>
                </c:pt>
                <c:pt idx="117">
                  <c:v>106.9</c:v>
                </c:pt>
                <c:pt idx="118">
                  <c:v>106.9</c:v>
                </c:pt>
                <c:pt idx="119">
                  <c:v>107.7</c:v>
                </c:pt>
                <c:pt idx="120">
                  <c:v>108.2</c:v>
                </c:pt>
                <c:pt idx="121">
                  <c:v>108.1</c:v>
                </c:pt>
                <c:pt idx="122">
                  <c:v>108.1</c:v>
                </c:pt>
                <c:pt idx="123">
                  <c:v>109.4</c:v>
                </c:pt>
                <c:pt idx="124">
                  <c:v>110.5</c:v>
                </c:pt>
                <c:pt idx="125">
                  <c:v>109.5</c:v>
                </c:pt>
                <c:pt idx="126">
                  <c:v>110.9</c:v>
                </c:pt>
                <c:pt idx="127">
                  <c:v>110.5</c:v>
                </c:pt>
                <c:pt idx="128">
                  <c:v>111.5</c:v>
                </c:pt>
                <c:pt idx="129">
                  <c:v>111.2</c:v>
                </c:pt>
                <c:pt idx="130">
                  <c:v>111.7</c:v>
                </c:pt>
                <c:pt idx="131">
                  <c:v>113</c:v>
                </c:pt>
                <c:pt idx="132">
                  <c:v>112.6</c:v>
                </c:pt>
                <c:pt idx="133">
                  <c:v>114.7</c:v>
                </c:pt>
                <c:pt idx="134">
                  <c:v>114.9</c:v>
                </c:pt>
                <c:pt idx="135">
                  <c:v>115.1</c:v>
                </c:pt>
                <c:pt idx="136">
                  <c:v>115.5</c:v>
                </c:pt>
                <c:pt idx="137">
                  <c:v>116.9</c:v>
                </c:pt>
                <c:pt idx="138">
                  <c:v>117.5</c:v>
                </c:pt>
                <c:pt idx="139">
                  <c:v>119.4</c:v>
                </c:pt>
                <c:pt idx="140">
                  <c:v>119.2</c:v>
                </c:pt>
                <c:pt idx="141">
                  <c:v>120</c:v>
                </c:pt>
                <c:pt idx="142">
                  <c:v>121.3</c:v>
                </c:pt>
                <c:pt idx="143">
                  <c:v>121.4</c:v>
                </c:pt>
                <c:pt idx="144">
                  <c:v>122.5</c:v>
                </c:pt>
                <c:pt idx="145">
                  <c:v>123.3</c:v>
                </c:pt>
                <c:pt idx="146">
                  <c:v>124.7</c:v>
                </c:pt>
                <c:pt idx="147">
                  <c:v>125.4</c:v>
                </c:pt>
                <c:pt idx="148">
                  <c:v>127.2</c:v>
                </c:pt>
                <c:pt idx="149">
                  <c:v>129.1</c:v>
                </c:pt>
                <c:pt idx="150">
                  <c:v>130</c:v>
                </c:pt>
                <c:pt idx="151">
                  <c:v>130.5</c:v>
                </c:pt>
                <c:pt idx="152">
                  <c:v>132.4</c:v>
                </c:pt>
                <c:pt idx="153">
                  <c:v>134.6</c:v>
                </c:pt>
                <c:pt idx="154">
                  <c:v>135.7</c:v>
                </c:pt>
                <c:pt idx="155">
                  <c:v>136.8</c:v>
                </c:pt>
                <c:pt idx="156">
                  <c:v>139.1</c:v>
                </c:pt>
                <c:pt idx="157">
                  <c:v>139.5</c:v>
                </c:pt>
                <c:pt idx="158">
                  <c:v>140.7</c:v>
                </c:pt>
                <c:pt idx="159">
                  <c:v>142.8</c:v>
                </c:pt>
                <c:pt idx="160">
                  <c:v>143.4</c:v>
                </c:pt>
                <c:pt idx="161">
                  <c:v>144.7</c:v>
                </c:pt>
                <c:pt idx="162">
                  <c:v>14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6</c:v>
                </c:pt>
                <c:pt idx="8">
                  <c:v>51.2</c:v>
                </c:pt>
                <c:pt idx="9">
                  <c:v>51.8</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3</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7</c:v>
                </c:pt>
                <c:pt idx="49">
                  <c:v>84.7</c:v>
                </c:pt>
                <c:pt idx="50">
                  <c:v>85.6</c:v>
                </c:pt>
                <c:pt idx="51">
                  <c:v>86.2</c:v>
                </c:pt>
                <c:pt idx="52">
                  <c:v>86.8</c:v>
                </c:pt>
                <c:pt idx="53">
                  <c:v>87.6</c:v>
                </c:pt>
                <c:pt idx="54">
                  <c:v>88.6</c:v>
                </c:pt>
                <c:pt idx="55">
                  <c:v>89.6</c:v>
                </c:pt>
                <c:pt idx="56">
                  <c:v>90.5</c:v>
                </c:pt>
                <c:pt idx="57">
                  <c:v>91.4</c:v>
                </c:pt>
                <c:pt idx="58">
                  <c:v>92.3</c:v>
                </c:pt>
                <c:pt idx="59">
                  <c:v>93.2</c:v>
                </c:pt>
                <c:pt idx="60">
                  <c:v>94</c:v>
                </c:pt>
                <c:pt idx="61">
                  <c:v>94.6</c:v>
                </c:pt>
                <c:pt idx="62">
                  <c:v>95.5</c:v>
                </c:pt>
                <c:pt idx="63">
                  <c:v>96.6</c:v>
                </c:pt>
                <c:pt idx="64">
                  <c:v>97.9</c:v>
                </c:pt>
                <c:pt idx="65">
                  <c:v>99.3</c:v>
                </c:pt>
                <c:pt idx="66">
                  <c:v>100.4</c:v>
                </c:pt>
                <c:pt idx="67">
                  <c:v>101.7</c:v>
                </c:pt>
                <c:pt idx="68">
                  <c:v>103.1</c:v>
                </c:pt>
                <c:pt idx="69">
                  <c:v>104.4</c:v>
                </c:pt>
                <c:pt idx="70">
                  <c:v>105.6</c:v>
                </c:pt>
                <c:pt idx="71">
                  <c:v>106.6</c:v>
                </c:pt>
                <c:pt idx="72">
                  <c:v>107.4</c:v>
                </c:pt>
                <c:pt idx="73">
                  <c:v>107.9</c:v>
                </c:pt>
                <c:pt idx="74">
                  <c:v>108.4</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5</c:v>
                </c:pt>
                <c:pt idx="89">
                  <c:v>108.9</c:v>
                </c:pt>
                <c:pt idx="90">
                  <c:v>108.9</c:v>
                </c:pt>
                <c:pt idx="91">
                  <c:v>108.6</c:v>
                </c:pt>
                <c:pt idx="92">
                  <c:v>108.1</c:v>
                </c:pt>
                <c:pt idx="93">
                  <c:v>107.8</c:v>
                </c:pt>
                <c:pt idx="94">
                  <c:v>107.9</c:v>
                </c:pt>
                <c:pt idx="95">
                  <c:v>107.9</c:v>
                </c:pt>
                <c:pt idx="96">
                  <c:v>107.7</c:v>
                </c:pt>
                <c:pt idx="97">
                  <c:v>107.8</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5</c:v>
                </c:pt>
                <c:pt idx="114">
                  <c:v>105.5</c:v>
                </c:pt>
                <c:pt idx="115">
                  <c:v>105.8</c:v>
                </c:pt>
                <c:pt idx="116">
                  <c:v>106.2</c:v>
                </c:pt>
                <c:pt idx="117">
                  <c:v>106.7</c:v>
                </c:pt>
                <c:pt idx="118">
                  <c:v>107.1</c:v>
                </c:pt>
                <c:pt idx="119">
                  <c:v>107.6</c:v>
                </c:pt>
                <c:pt idx="120">
                  <c:v>107.9</c:v>
                </c:pt>
                <c:pt idx="121">
                  <c:v>108.2</c:v>
                </c:pt>
                <c:pt idx="122">
                  <c:v>108.6</c:v>
                </c:pt>
                <c:pt idx="123">
                  <c:v>109.2</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8</c:v>
                </c:pt>
                <c:pt idx="139">
                  <c:v>118.7</c:v>
                </c:pt>
                <c:pt idx="140">
                  <c:v>119.4</c:v>
                </c:pt>
                <c:pt idx="141">
                  <c:v>120.2</c:v>
                </c:pt>
                <c:pt idx="142">
                  <c:v>120.9</c:v>
                </c:pt>
                <c:pt idx="143">
                  <c:v>121.7</c:v>
                </c:pt>
                <c:pt idx="144">
                  <c:v>122.5</c:v>
                </c:pt>
                <c:pt idx="145">
                  <c:v>123.5</c:v>
                </c:pt>
                <c:pt idx="146">
                  <c:v>124.6</c:v>
                </c:pt>
                <c:pt idx="147">
                  <c:v>125.8</c:v>
                </c:pt>
                <c:pt idx="148">
                  <c:v>127.2</c:v>
                </c:pt>
                <c:pt idx="149">
                  <c:v>128.7</c:v>
                </c:pt>
                <c:pt idx="150">
                  <c:v>129.9</c:v>
                </c:pt>
                <c:pt idx="151">
                  <c:v>131.1</c:v>
                </c:pt>
                <c:pt idx="152">
                  <c:v>132.5</c:v>
                </c:pt>
                <c:pt idx="153">
                  <c:v>134.2</c:v>
                </c:pt>
                <c:pt idx="154">
                  <c:v>135.7</c:v>
                </c:pt>
                <c:pt idx="155">
                  <c:v>137.1</c:v>
                </c:pt>
                <c:pt idx="156">
                  <c:v>138.5</c:v>
                </c:pt>
                <c:pt idx="157">
                  <c:v>139.7</c:v>
                </c:pt>
                <c:pt idx="158">
                  <c:v>141</c:v>
                </c:pt>
                <c:pt idx="159">
                  <c:v>142.3</c:v>
                </c:pt>
                <c:pt idx="160">
                  <c:v>143.5</c:v>
                </c:pt>
                <c:pt idx="161">
                  <c:v>144.6</c:v>
                </c:pt>
                <c:pt idx="162">
                  <c:v>145.8</c:v>
                </c:pt>
              </c:numCache>
            </c:numRef>
          </c:val>
          <c:smooth val="0"/>
        </c:ser>
        <c:hiLowLines>
          <c:spPr>
            <a:ln w="0">
              <a:noFill/>
            </a:ln>
          </c:spPr>
        </c:hiLowLines>
        <c:marker val="0"/>
        <c:axId val="22573934"/>
        <c:axId val="74916555"/>
      </c:lineChart>
      <c:catAx>
        <c:axId val="225739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16555"/>
        <c:crossesAt val="0"/>
        <c:auto val="1"/>
        <c:lblAlgn val="ctr"/>
        <c:lblOffset val="100"/>
        <c:noMultiLvlLbl val="0"/>
      </c:catAx>
      <c:valAx>
        <c:axId val="74916555"/>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573934"/>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1</c:v>
                </c:pt>
                <c:pt idx="157">
                  <c:v>457.2</c:v>
                </c:pt>
                <c:pt idx="158">
                  <c:v>432.1</c:v>
                </c:pt>
                <c:pt idx="159">
                  <c:v>458.8</c:v>
                </c:pt>
                <c:pt idx="160">
                  <c:v>480.6</c:v>
                </c:pt>
                <c:pt idx="161">
                  <c:v>512.4</c:v>
                </c:pt>
                <c:pt idx="162">
                  <c:v>49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1</c:v>
                </c:pt>
                <c:pt idx="9">
                  <c:v>30.4</c:v>
                </c:pt>
                <c:pt idx="10">
                  <c:v>32.3</c:v>
                </c:pt>
                <c:pt idx="11">
                  <c:v>32.1</c:v>
                </c:pt>
                <c:pt idx="12">
                  <c:v>34.9</c:v>
                </c:pt>
                <c:pt idx="13">
                  <c:v>33.9</c:v>
                </c:pt>
                <c:pt idx="14">
                  <c:v>34.9</c:v>
                </c:pt>
                <c:pt idx="15">
                  <c:v>37.8</c:v>
                </c:pt>
                <c:pt idx="16">
                  <c:v>36.8</c:v>
                </c:pt>
                <c:pt idx="17">
                  <c:v>37.9</c:v>
                </c:pt>
                <c:pt idx="18">
                  <c:v>36.6</c:v>
                </c:pt>
                <c:pt idx="19">
                  <c:v>39.6</c:v>
                </c:pt>
                <c:pt idx="20">
                  <c:v>40.5</c:v>
                </c:pt>
                <c:pt idx="21">
                  <c:v>40.6</c:v>
                </c:pt>
                <c:pt idx="22">
                  <c:v>41.9</c:v>
                </c:pt>
                <c:pt idx="23">
                  <c:v>43.8</c:v>
                </c:pt>
                <c:pt idx="24">
                  <c:v>44.3</c:v>
                </c:pt>
                <c:pt idx="25">
                  <c:v>45.6</c:v>
                </c:pt>
                <c:pt idx="26">
                  <c:v>45.8</c:v>
                </c:pt>
                <c:pt idx="27">
                  <c:v>48.9</c:v>
                </c:pt>
                <c:pt idx="28">
                  <c:v>48.4</c:v>
                </c:pt>
                <c:pt idx="29">
                  <c:v>48.4</c:v>
                </c:pt>
                <c:pt idx="30">
                  <c:v>50.5</c:v>
                </c:pt>
                <c:pt idx="31">
                  <c:v>55.2</c:v>
                </c:pt>
                <c:pt idx="32">
                  <c:v>54.7</c:v>
                </c:pt>
                <c:pt idx="33">
                  <c:v>56.8</c:v>
                </c:pt>
                <c:pt idx="34">
                  <c:v>54.5</c:v>
                </c:pt>
                <c:pt idx="35">
                  <c:v>58.1</c:v>
                </c:pt>
                <c:pt idx="36">
                  <c:v>63.4</c:v>
                </c:pt>
                <c:pt idx="37">
                  <c:v>63.5</c:v>
                </c:pt>
                <c:pt idx="38">
                  <c:v>66.6</c:v>
                </c:pt>
                <c:pt idx="39">
                  <c:v>65.3</c:v>
                </c:pt>
                <c:pt idx="40">
                  <c:v>69.4</c:v>
                </c:pt>
                <c:pt idx="41">
                  <c:v>67.9</c:v>
                </c:pt>
                <c:pt idx="42">
                  <c:v>74.2</c:v>
                </c:pt>
                <c:pt idx="43">
                  <c:v>70.1</c:v>
                </c:pt>
                <c:pt idx="44">
                  <c:v>73.9</c:v>
                </c:pt>
                <c:pt idx="45">
                  <c:v>74.3</c:v>
                </c:pt>
                <c:pt idx="46">
                  <c:v>73.4</c:v>
                </c:pt>
                <c:pt idx="47">
                  <c:v>77.7</c:v>
                </c:pt>
                <c:pt idx="48">
                  <c:v>76.9</c:v>
                </c:pt>
                <c:pt idx="49">
                  <c:v>78.9</c:v>
                </c:pt>
                <c:pt idx="50">
                  <c:v>77.5</c:v>
                </c:pt>
                <c:pt idx="51">
                  <c:v>76.9</c:v>
                </c:pt>
                <c:pt idx="52">
                  <c:v>79.7</c:v>
                </c:pt>
                <c:pt idx="53">
                  <c:v>80.7</c:v>
                </c:pt>
                <c:pt idx="54">
                  <c:v>85.8</c:v>
                </c:pt>
                <c:pt idx="55">
                  <c:v>81.8</c:v>
                </c:pt>
                <c:pt idx="56">
                  <c:v>83.5</c:v>
                </c:pt>
                <c:pt idx="57">
                  <c:v>89.4</c:v>
                </c:pt>
                <c:pt idx="58">
                  <c:v>90.3</c:v>
                </c:pt>
                <c:pt idx="59">
                  <c:v>93.3</c:v>
                </c:pt>
                <c:pt idx="60">
                  <c:v>87.5</c:v>
                </c:pt>
                <c:pt idx="61">
                  <c:v>85.6</c:v>
                </c:pt>
                <c:pt idx="62">
                  <c:v>92</c:v>
                </c:pt>
                <c:pt idx="63">
                  <c:v>93.2</c:v>
                </c:pt>
                <c:pt idx="64">
                  <c:v>97.7</c:v>
                </c:pt>
                <c:pt idx="65">
                  <c:v>100.9</c:v>
                </c:pt>
                <c:pt idx="66">
                  <c:v>100.3</c:v>
                </c:pt>
                <c:pt idx="67">
                  <c:v>99.8</c:v>
                </c:pt>
                <c:pt idx="68">
                  <c:v>108</c:v>
                </c:pt>
                <c:pt idx="69">
                  <c:v>109.9</c:v>
                </c:pt>
                <c:pt idx="70">
                  <c:v>108.9</c:v>
                </c:pt>
                <c:pt idx="71">
                  <c:v>111.3</c:v>
                </c:pt>
                <c:pt idx="72">
                  <c:v>109.5</c:v>
                </c:pt>
                <c:pt idx="73">
                  <c:v>116.1</c:v>
                </c:pt>
                <c:pt idx="74">
                  <c:v>122</c:v>
                </c:pt>
                <c:pt idx="75">
                  <c:v>121.9</c:v>
                </c:pt>
                <c:pt idx="76">
                  <c:v>114.5</c:v>
                </c:pt>
                <c:pt idx="77">
                  <c:v>124.9</c:v>
                </c:pt>
                <c:pt idx="78">
                  <c:v>118.3</c:v>
                </c:pt>
                <c:pt idx="79">
                  <c:v>126.2</c:v>
                </c:pt>
                <c:pt idx="80">
                  <c:v>120.5</c:v>
                </c:pt>
                <c:pt idx="81">
                  <c:v>121</c:v>
                </c:pt>
                <c:pt idx="82">
                  <c:v>127.4</c:v>
                </c:pt>
                <c:pt idx="83">
                  <c:v>117.7</c:v>
                </c:pt>
                <c:pt idx="84">
                  <c:v>129.8</c:v>
                </c:pt>
                <c:pt idx="85">
                  <c:v>126.8</c:v>
                </c:pt>
                <c:pt idx="86">
                  <c:v>129</c:v>
                </c:pt>
                <c:pt idx="87">
                  <c:v>130.5</c:v>
                </c:pt>
                <c:pt idx="88">
                  <c:v>131.6</c:v>
                </c:pt>
                <c:pt idx="89">
                  <c:v>132.1</c:v>
                </c:pt>
                <c:pt idx="90">
                  <c:v>135.3</c:v>
                </c:pt>
                <c:pt idx="91">
                  <c:v>137.2</c:v>
                </c:pt>
                <c:pt idx="92">
                  <c:v>146.3</c:v>
                </c:pt>
                <c:pt idx="93">
                  <c:v>134.5</c:v>
                </c:pt>
                <c:pt idx="94">
                  <c:v>144.3</c:v>
                </c:pt>
                <c:pt idx="95">
                  <c:v>145.8</c:v>
                </c:pt>
                <c:pt idx="96">
                  <c:v>147.2</c:v>
                </c:pt>
                <c:pt idx="97">
                  <c:v>145.8</c:v>
                </c:pt>
                <c:pt idx="98">
                  <c:v>151.6</c:v>
                </c:pt>
                <c:pt idx="99">
                  <c:v>155.2</c:v>
                </c:pt>
                <c:pt idx="100">
                  <c:v>155.7</c:v>
                </c:pt>
                <c:pt idx="101">
                  <c:v>159.6</c:v>
                </c:pt>
                <c:pt idx="102">
                  <c:v>159.2</c:v>
                </c:pt>
                <c:pt idx="103">
                  <c:v>163.3</c:v>
                </c:pt>
                <c:pt idx="104">
                  <c:v>168.8</c:v>
                </c:pt>
                <c:pt idx="105">
                  <c:v>171.2</c:v>
                </c:pt>
                <c:pt idx="106">
                  <c:v>169.7</c:v>
                </c:pt>
                <c:pt idx="107">
                  <c:v>173.7</c:v>
                </c:pt>
                <c:pt idx="108">
                  <c:v>173</c:v>
                </c:pt>
                <c:pt idx="109">
                  <c:v>174.3</c:v>
                </c:pt>
                <c:pt idx="110">
                  <c:v>182.5</c:v>
                </c:pt>
                <c:pt idx="111">
                  <c:v>184.9</c:v>
                </c:pt>
                <c:pt idx="112">
                  <c:v>189</c:v>
                </c:pt>
                <c:pt idx="113">
                  <c:v>187.8</c:v>
                </c:pt>
                <c:pt idx="114">
                  <c:v>196.8</c:v>
                </c:pt>
                <c:pt idx="115">
                  <c:v>205.4</c:v>
                </c:pt>
                <c:pt idx="116">
                  <c:v>204.1</c:v>
                </c:pt>
                <c:pt idx="117">
                  <c:v>211.1</c:v>
                </c:pt>
                <c:pt idx="118">
                  <c:v>223.4</c:v>
                </c:pt>
                <c:pt idx="119">
                  <c:v>225.2</c:v>
                </c:pt>
                <c:pt idx="120">
                  <c:v>233.2</c:v>
                </c:pt>
                <c:pt idx="121">
                  <c:v>238.7</c:v>
                </c:pt>
                <c:pt idx="122">
                  <c:v>237.4</c:v>
                </c:pt>
                <c:pt idx="123">
                  <c:v>253.3</c:v>
                </c:pt>
                <c:pt idx="124">
                  <c:v>257</c:v>
                </c:pt>
                <c:pt idx="125">
                  <c:v>247.9</c:v>
                </c:pt>
                <c:pt idx="126">
                  <c:v>262.8</c:v>
                </c:pt>
                <c:pt idx="127">
                  <c:v>271.9</c:v>
                </c:pt>
                <c:pt idx="128">
                  <c:v>278.8</c:v>
                </c:pt>
                <c:pt idx="129">
                  <c:v>287.2</c:v>
                </c:pt>
                <c:pt idx="130">
                  <c:v>280.1</c:v>
                </c:pt>
                <c:pt idx="131">
                  <c:v>290.3</c:v>
                </c:pt>
                <c:pt idx="132">
                  <c:v>291.5</c:v>
                </c:pt>
                <c:pt idx="133">
                  <c:v>290.8</c:v>
                </c:pt>
                <c:pt idx="134">
                  <c:v>297.6</c:v>
                </c:pt>
                <c:pt idx="135">
                  <c:v>293.8</c:v>
                </c:pt>
                <c:pt idx="136">
                  <c:v>315.7</c:v>
                </c:pt>
                <c:pt idx="137">
                  <c:v>338.7</c:v>
                </c:pt>
                <c:pt idx="138">
                  <c:v>338.8</c:v>
                </c:pt>
                <c:pt idx="139">
                  <c:v>329.7</c:v>
                </c:pt>
                <c:pt idx="140">
                  <c:v>341.7</c:v>
                </c:pt>
                <c:pt idx="141">
                  <c:v>351.2</c:v>
                </c:pt>
                <c:pt idx="142">
                  <c:v>354.2</c:v>
                </c:pt>
                <c:pt idx="143">
                  <c:v>366.3</c:v>
                </c:pt>
                <c:pt idx="144">
                  <c:v>356.5</c:v>
                </c:pt>
                <c:pt idx="145">
                  <c:v>393.1</c:v>
                </c:pt>
                <c:pt idx="146">
                  <c:v>371.5</c:v>
                </c:pt>
                <c:pt idx="147">
                  <c:v>394.8</c:v>
                </c:pt>
                <c:pt idx="148">
                  <c:v>390.6</c:v>
                </c:pt>
                <c:pt idx="149">
                  <c:v>402.1</c:v>
                </c:pt>
                <c:pt idx="150">
                  <c:v>419.6</c:v>
                </c:pt>
                <c:pt idx="151">
                  <c:v>421.3</c:v>
                </c:pt>
                <c:pt idx="152">
                  <c:v>421.1</c:v>
                </c:pt>
                <c:pt idx="153">
                  <c:v>422</c:v>
                </c:pt>
                <c:pt idx="154">
                  <c:v>442.8</c:v>
                </c:pt>
                <c:pt idx="155">
                  <c:v>438.7</c:v>
                </c:pt>
                <c:pt idx="156">
                  <c:v>458.9</c:v>
                </c:pt>
                <c:pt idx="157">
                  <c:v>473.6</c:v>
                </c:pt>
                <c:pt idx="158">
                  <c:v>476.6</c:v>
                </c:pt>
                <c:pt idx="159">
                  <c:v>469.3</c:v>
                </c:pt>
                <c:pt idx="160">
                  <c:v>476.4</c:v>
                </c:pt>
                <c:pt idx="161">
                  <c:v>486.9</c:v>
                </c:pt>
                <c:pt idx="162">
                  <c:v>47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4</c:v>
                </c:pt>
                <c:pt idx="1">
                  <c:v>25.1</c:v>
                </c:pt>
                <c:pt idx="2">
                  <c:v>25.8</c:v>
                </c:pt>
                <c:pt idx="3">
                  <c:v>26.5</c:v>
                </c:pt>
                <c:pt idx="4">
                  <c:v>27.2</c:v>
                </c:pt>
                <c:pt idx="5">
                  <c:v>27.9</c:v>
                </c:pt>
                <c:pt idx="6">
                  <c:v>28.5</c:v>
                </c:pt>
                <c:pt idx="7">
                  <c:v>29</c:v>
                </c:pt>
                <c:pt idx="8">
                  <c:v>29.7</c:v>
                </c:pt>
                <c:pt idx="9">
                  <c:v>30.6</c:v>
                </c:pt>
                <c:pt idx="10">
                  <c:v>31.6</c:v>
                </c:pt>
                <c:pt idx="11">
                  <c:v>32.6</c:v>
                </c:pt>
                <c:pt idx="12">
                  <c:v>33.6</c:v>
                </c:pt>
                <c:pt idx="13">
                  <c:v>34.4</c:v>
                </c:pt>
                <c:pt idx="14">
                  <c:v>35.3</c:v>
                </c:pt>
                <c:pt idx="15">
                  <c:v>36.2</c:v>
                </c:pt>
                <c:pt idx="16">
                  <c:v>36.9</c:v>
                </c:pt>
                <c:pt idx="17">
                  <c:v>37.6</c:v>
                </c:pt>
                <c:pt idx="18">
                  <c:v>38.3</c:v>
                </c:pt>
                <c:pt idx="19">
                  <c:v>39.2</c:v>
                </c:pt>
                <c:pt idx="20">
                  <c:v>40.2</c:v>
                </c:pt>
                <c:pt idx="21">
                  <c:v>41.1</c:v>
                </c:pt>
                <c:pt idx="22">
                  <c:v>42.2</c:v>
                </c:pt>
                <c:pt idx="23">
                  <c:v>43.3</c:v>
                </c:pt>
                <c:pt idx="24">
                  <c:v>44.4</c:v>
                </c:pt>
                <c:pt idx="25">
                  <c:v>45.4</c:v>
                </c:pt>
                <c:pt idx="26">
                  <c:v>46.5</c:v>
                </c:pt>
                <c:pt idx="27">
                  <c:v>47.7</c:v>
                </c:pt>
                <c:pt idx="28">
                  <c:v>48.8</c:v>
                </c:pt>
                <c:pt idx="29">
                  <c:v>50</c:v>
                </c:pt>
                <c:pt idx="30">
                  <c:v>51.5</c:v>
                </c:pt>
                <c:pt idx="31">
                  <c:v>53.1</c:v>
                </c:pt>
                <c:pt idx="32">
                  <c:v>54.6</c:v>
                </c:pt>
                <c:pt idx="33">
                  <c:v>55.9</c:v>
                </c:pt>
                <c:pt idx="34">
                  <c:v>57.3</c:v>
                </c:pt>
                <c:pt idx="35">
                  <c:v>59.2</c:v>
                </c:pt>
                <c:pt idx="36">
                  <c:v>61.3</c:v>
                </c:pt>
                <c:pt idx="37">
                  <c:v>63.2</c:v>
                </c:pt>
                <c:pt idx="38">
                  <c:v>64.9</c:v>
                </c:pt>
                <c:pt idx="39">
                  <c:v>66.4</c:v>
                </c:pt>
                <c:pt idx="40">
                  <c:v>67.9</c:v>
                </c:pt>
                <c:pt idx="41">
                  <c:v>69.4</c:v>
                </c:pt>
                <c:pt idx="42">
                  <c:v>70.7</c:v>
                </c:pt>
                <c:pt idx="43">
                  <c:v>71.8</c:v>
                </c:pt>
                <c:pt idx="44">
                  <c:v>72.9</c:v>
                </c:pt>
                <c:pt idx="45">
                  <c:v>73.9</c:v>
                </c:pt>
                <c:pt idx="46">
                  <c:v>74.9</c:v>
                </c:pt>
                <c:pt idx="47">
                  <c:v>76</c:v>
                </c:pt>
                <c:pt idx="48">
                  <c:v>76.9</c:v>
                </c:pt>
                <c:pt idx="49">
                  <c:v>77.7</c:v>
                </c:pt>
                <c:pt idx="50">
                  <c:v>78.2</c:v>
                </c:pt>
                <c:pt idx="51">
                  <c:v>79</c:v>
                </c:pt>
                <c:pt idx="52">
                  <c:v>80.1</c:v>
                </c:pt>
                <c:pt idx="53">
                  <c:v>81.5</c:v>
                </c:pt>
                <c:pt idx="54">
                  <c:v>82.9</c:v>
                </c:pt>
                <c:pt idx="55">
                  <c:v>84</c:v>
                </c:pt>
                <c:pt idx="56">
                  <c:v>85.5</c:v>
                </c:pt>
                <c:pt idx="57">
                  <c:v>87.2</c:v>
                </c:pt>
                <c:pt idx="58">
                  <c:v>88.7</c:v>
                </c:pt>
                <c:pt idx="59">
                  <c:v>89.5</c:v>
                </c:pt>
                <c:pt idx="60">
                  <c:v>89.8</c:v>
                </c:pt>
                <c:pt idx="61">
                  <c:v>90.6</c:v>
                </c:pt>
                <c:pt idx="62">
                  <c:v>92.3</c:v>
                </c:pt>
                <c:pt idx="63">
                  <c:v>94.4</c:v>
                </c:pt>
                <c:pt idx="64">
                  <c:v>96.8</c:v>
                </c:pt>
                <c:pt idx="65">
                  <c:v>99</c:v>
                </c:pt>
                <c:pt idx="66">
                  <c:v>100.9</c:v>
                </c:pt>
                <c:pt idx="67">
                  <c:v>103</c:v>
                </c:pt>
                <c:pt idx="68">
                  <c:v>105.4</c:v>
                </c:pt>
                <c:pt idx="69">
                  <c:v>107.6</c:v>
                </c:pt>
                <c:pt idx="70">
                  <c:v>109.4</c:v>
                </c:pt>
                <c:pt idx="71">
                  <c:v>111</c:v>
                </c:pt>
                <c:pt idx="72">
                  <c:v>112.9</c:v>
                </c:pt>
                <c:pt idx="73">
                  <c:v>115.2</c:v>
                </c:pt>
                <c:pt idx="74">
                  <c:v>117.4</c:v>
                </c:pt>
                <c:pt idx="75">
                  <c:v>118.6</c:v>
                </c:pt>
                <c:pt idx="76">
                  <c:v>119.4</c:v>
                </c:pt>
                <c:pt idx="77">
                  <c:v>120.4</c:v>
                </c:pt>
                <c:pt idx="78">
                  <c:v>121.3</c:v>
                </c:pt>
                <c:pt idx="79">
                  <c:v>122</c:v>
                </c:pt>
                <c:pt idx="80">
                  <c:v>122.5</c:v>
                </c:pt>
                <c:pt idx="81">
                  <c:v>123.1</c:v>
                </c:pt>
                <c:pt idx="82">
                  <c:v>123.8</c:v>
                </c:pt>
                <c:pt idx="83">
                  <c:v>124.7</c:v>
                </c:pt>
                <c:pt idx="84">
                  <c:v>126.2</c:v>
                </c:pt>
                <c:pt idx="85">
                  <c:v>127.7</c:v>
                </c:pt>
                <c:pt idx="86">
                  <c:v>129</c:v>
                </c:pt>
                <c:pt idx="87">
                  <c:v>130.5</c:v>
                </c:pt>
                <c:pt idx="88">
                  <c:v>132</c:v>
                </c:pt>
                <c:pt idx="89">
                  <c:v>133.7</c:v>
                </c:pt>
                <c:pt idx="90">
                  <c:v>135.6</c:v>
                </c:pt>
                <c:pt idx="91">
                  <c:v>137.8</c:v>
                </c:pt>
                <c:pt idx="92">
                  <c:v>139.6</c:v>
                </c:pt>
                <c:pt idx="93">
                  <c:v>141.1</c:v>
                </c:pt>
                <c:pt idx="94">
                  <c:v>142.9</c:v>
                </c:pt>
                <c:pt idx="95">
                  <c:v>145</c:v>
                </c:pt>
                <c:pt idx="96">
                  <c:v>146.9</c:v>
                </c:pt>
                <c:pt idx="97">
                  <c:v>148.9</c:v>
                </c:pt>
                <c:pt idx="98">
                  <c:v>151.3</c:v>
                </c:pt>
                <c:pt idx="99">
                  <c:v>153.9</c:v>
                </c:pt>
                <c:pt idx="100">
                  <c:v>156.3</c:v>
                </c:pt>
                <c:pt idx="101">
                  <c:v>158.6</c:v>
                </c:pt>
                <c:pt idx="102">
                  <c:v>161.1</c:v>
                </c:pt>
                <c:pt idx="103">
                  <c:v>163.8</c:v>
                </c:pt>
                <c:pt idx="104">
                  <c:v>166.6</c:v>
                </c:pt>
                <c:pt idx="105">
                  <c:v>168.9</c:v>
                </c:pt>
                <c:pt idx="106">
                  <c:v>171</c:v>
                </c:pt>
                <c:pt idx="107">
                  <c:v>173</c:v>
                </c:pt>
                <c:pt idx="108">
                  <c:v>175.2</c:v>
                </c:pt>
                <c:pt idx="109">
                  <c:v>178</c:v>
                </c:pt>
                <c:pt idx="110">
                  <c:v>181.4</c:v>
                </c:pt>
                <c:pt idx="111">
                  <c:v>185.1</c:v>
                </c:pt>
                <c:pt idx="112">
                  <c:v>188.7</c:v>
                </c:pt>
                <c:pt idx="113">
                  <c:v>192.7</c:v>
                </c:pt>
                <c:pt idx="114">
                  <c:v>197.4</c:v>
                </c:pt>
                <c:pt idx="115">
                  <c:v>202.5</c:v>
                </c:pt>
                <c:pt idx="116">
                  <c:v>207.6</c:v>
                </c:pt>
                <c:pt idx="117">
                  <c:v>213.3</c:v>
                </c:pt>
                <c:pt idx="118">
                  <c:v>219.5</c:v>
                </c:pt>
                <c:pt idx="119">
                  <c:v>225.5</c:v>
                </c:pt>
                <c:pt idx="120">
                  <c:v>231.2</c:v>
                </c:pt>
                <c:pt idx="121">
                  <c:v>236.6</c:v>
                </c:pt>
                <c:pt idx="122">
                  <c:v>242</c:v>
                </c:pt>
                <c:pt idx="123">
                  <c:v>247.6</c:v>
                </c:pt>
                <c:pt idx="124">
                  <c:v>252.6</c:v>
                </c:pt>
                <c:pt idx="125">
                  <c:v>257.2</c:v>
                </c:pt>
                <c:pt idx="126">
                  <c:v>263</c:v>
                </c:pt>
                <c:pt idx="127">
                  <c:v>269.3</c:v>
                </c:pt>
                <c:pt idx="128">
                  <c:v>275.2</c:v>
                </c:pt>
                <c:pt idx="129">
                  <c:v>280.1</c:v>
                </c:pt>
                <c:pt idx="130">
                  <c:v>284</c:v>
                </c:pt>
                <c:pt idx="131">
                  <c:v>287.8</c:v>
                </c:pt>
                <c:pt idx="132">
                  <c:v>291.6</c:v>
                </c:pt>
                <c:pt idx="133">
                  <c:v>295.6</c:v>
                </c:pt>
                <c:pt idx="134">
                  <c:v>300.4</c:v>
                </c:pt>
                <c:pt idx="135">
                  <c:v>307</c:v>
                </c:pt>
                <c:pt idx="136">
                  <c:v>315.7</c:v>
                </c:pt>
                <c:pt idx="137">
                  <c:v>324.7</c:v>
                </c:pt>
                <c:pt idx="138">
                  <c:v>331.4</c:v>
                </c:pt>
                <c:pt idx="139">
                  <c:v>336.8</c:v>
                </c:pt>
                <c:pt idx="140">
                  <c:v>342.7</c:v>
                </c:pt>
                <c:pt idx="141">
                  <c:v>349.2</c:v>
                </c:pt>
                <c:pt idx="142">
                  <c:v>355.7</c:v>
                </c:pt>
                <c:pt idx="143">
                  <c:v>362.1</c:v>
                </c:pt>
                <c:pt idx="144">
                  <c:v>368.9</c:v>
                </c:pt>
                <c:pt idx="145">
                  <c:v>376</c:v>
                </c:pt>
                <c:pt idx="146">
                  <c:v>382.6</c:v>
                </c:pt>
                <c:pt idx="147">
                  <c:v>389.2</c:v>
                </c:pt>
                <c:pt idx="148">
                  <c:v>396.2</c:v>
                </c:pt>
                <c:pt idx="149">
                  <c:v>403.8</c:v>
                </c:pt>
                <c:pt idx="150">
                  <c:v>411.5</c:v>
                </c:pt>
                <c:pt idx="151">
                  <c:v>418.1</c:v>
                </c:pt>
                <c:pt idx="152">
                  <c:v>423.9</c:v>
                </c:pt>
                <c:pt idx="153">
                  <c:v>430.5</c:v>
                </c:pt>
                <c:pt idx="154">
                  <c:v>438.1</c:v>
                </c:pt>
                <c:pt idx="155">
                  <c:v>446.3</c:v>
                </c:pt>
                <c:pt idx="156">
                  <c:v>454.9</c:v>
                </c:pt>
                <c:pt idx="157">
                  <c:v>462.9</c:v>
                </c:pt>
                <c:pt idx="158">
                  <c:v>468.6</c:v>
                </c:pt>
                <c:pt idx="159">
                  <c:v>472.7</c:v>
                </c:pt>
                <c:pt idx="160">
                  <c:v>476.5</c:v>
                </c:pt>
                <c:pt idx="161">
                  <c:v>480.2</c:v>
                </c:pt>
                <c:pt idx="162">
                  <c:v>483.7</c:v>
                </c:pt>
              </c:numCache>
            </c:numRef>
          </c:val>
          <c:smooth val="0"/>
        </c:ser>
        <c:hiLowLines>
          <c:spPr>
            <a:ln w="0">
              <a:noFill/>
            </a:ln>
          </c:spPr>
        </c:hiLowLines>
        <c:marker val="0"/>
        <c:axId val="50278894"/>
        <c:axId val="16449975"/>
      </c:lineChart>
      <c:catAx>
        <c:axId val="5027889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49975"/>
        <c:crossesAt val="0"/>
        <c:auto val="1"/>
        <c:lblAlgn val="ctr"/>
        <c:lblOffset val="100"/>
        <c:noMultiLvlLbl val="0"/>
      </c:catAx>
      <c:valAx>
        <c:axId val="16449975"/>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278894"/>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1</c:v>
                </c:pt>
                <c:pt idx="157">
                  <c:v>184.7</c:v>
                </c:pt>
                <c:pt idx="158">
                  <c:v>171.2</c:v>
                </c:pt>
                <c:pt idx="159">
                  <c:v>184.3</c:v>
                </c:pt>
                <c:pt idx="160">
                  <c:v>199.1</c:v>
                </c:pt>
                <c:pt idx="161">
                  <c:v>229.2</c:v>
                </c:pt>
                <c:pt idx="162">
                  <c:v>22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c:v>
                </c:pt>
                <c:pt idx="3">
                  <c:v>53.9</c:v>
                </c:pt>
                <c:pt idx="4">
                  <c:v>54.6</c:v>
                </c:pt>
                <c:pt idx="5">
                  <c:v>56</c:v>
                </c:pt>
                <c:pt idx="6">
                  <c:v>56.4</c:v>
                </c:pt>
                <c:pt idx="7">
                  <c:v>56.9</c:v>
                </c:pt>
                <c:pt idx="8">
                  <c:v>57.1</c:v>
                </c:pt>
                <c:pt idx="9">
                  <c:v>57.9</c:v>
                </c:pt>
                <c:pt idx="10">
                  <c:v>59</c:v>
                </c:pt>
                <c:pt idx="11">
                  <c:v>59.3</c:v>
                </c:pt>
                <c:pt idx="12">
                  <c:v>60.2</c:v>
                </c:pt>
                <c:pt idx="13">
                  <c:v>61.7</c:v>
                </c:pt>
                <c:pt idx="14">
                  <c:v>61</c:v>
                </c:pt>
                <c:pt idx="15">
                  <c:v>60.9</c:v>
                </c:pt>
                <c:pt idx="16">
                  <c:v>61.6</c:v>
                </c:pt>
                <c:pt idx="17">
                  <c:v>62.6</c:v>
                </c:pt>
                <c:pt idx="18">
                  <c:v>61.4</c:v>
                </c:pt>
                <c:pt idx="19">
                  <c:v>63.1</c:v>
                </c:pt>
                <c:pt idx="20">
                  <c:v>63.6</c:v>
                </c:pt>
                <c:pt idx="21">
                  <c:v>64.6</c:v>
                </c:pt>
                <c:pt idx="22">
                  <c:v>65.1</c:v>
                </c:pt>
                <c:pt idx="23">
                  <c:v>66.6</c:v>
                </c:pt>
                <c:pt idx="24">
                  <c:v>67.6</c:v>
                </c:pt>
                <c:pt idx="25">
                  <c:v>67.6</c:v>
                </c:pt>
                <c:pt idx="26">
                  <c:v>69.2</c:v>
                </c:pt>
                <c:pt idx="27">
                  <c:v>69.8</c:v>
                </c:pt>
                <c:pt idx="28">
                  <c:v>70.9</c:v>
                </c:pt>
                <c:pt idx="29">
                  <c:v>70.6</c:v>
                </c:pt>
                <c:pt idx="30">
                  <c:v>72.1</c:v>
                </c:pt>
                <c:pt idx="31">
                  <c:v>71.9</c:v>
                </c:pt>
                <c:pt idx="32">
                  <c:v>72.5</c:v>
                </c:pt>
                <c:pt idx="33">
                  <c:v>73.6</c:v>
                </c:pt>
                <c:pt idx="34">
                  <c:v>73.5</c:v>
                </c:pt>
                <c:pt idx="35">
                  <c:v>74.5</c:v>
                </c:pt>
                <c:pt idx="36">
                  <c:v>74.8</c:v>
                </c:pt>
                <c:pt idx="37">
                  <c:v>73.6</c:v>
                </c:pt>
                <c:pt idx="38">
                  <c:v>74.9</c:v>
                </c:pt>
                <c:pt idx="39">
                  <c:v>77.4</c:v>
                </c:pt>
                <c:pt idx="40">
                  <c:v>77.8</c:v>
                </c:pt>
                <c:pt idx="41">
                  <c:v>78.2</c:v>
                </c:pt>
                <c:pt idx="42">
                  <c:v>78.7</c:v>
                </c:pt>
                <c:pt idx="43">
                  <c:v>79.5</c:v>
                </c:pt>
                <c:pt idx="44">
                  <c:v>81.4</c:v>
                </c:pt>
                <c:pt idx="45">
                  <c:v>81.6</c:v>
                </c:pt>
                <c:pt idx="46">
                  <c:v>82.9</c:v>
                </c:pt>
                <c:pt idx="47">
                  <c:v>82.7</c:v>
                </c:pt>
                <c:pt idx="48">
                  <c:v>85.1</c:v>
                </c:pt>
                <c:pt idx="49">
                  <c:v>86.5</c:v>
                </c:pt>
                <c:pt idx="50">
                  <c:v>86.9</c:v>
                </c:pt>
                <c:pt idx="51">
                  <c:v>86.6</c:v>
                </c:pt>
                <c:pt idx="52">
                  <c:v>86.6</c:v>
                </c:pt>
                <c:pt idx="53">
                  <c:v>87.5</c:v>
                </c:pt>
                <c:pt idx="54">
                  <c:v>88.6</c:v>
                </c:pt>
                <c:pt idx="55">
                  <c:v>91.5</c:v>
                </c:pt>
                <c:pt idx="56">
                  <c:v>89.9</c:v>
                </c:pt>
                <c:pt idx="57">
                  <c:v>91.5</c:v>
                </c:pt>
                <c:pt idx="58">
                  <c:v>91.5</c:v>
                </c:pt>
                <c:pt idx="59">
                  <c:v>92.4</c:v>
                </c:pt>
                <c:pt idx="60">
                  <c:v>93.1</c:v>
                </c:pt>
                <c:pt idx="61">
                  <c:v>95.2</c:v>
                </c:pt>
                <c:pt idx="62">
                  <c:v>96.9</c:v>
                </c:pt>
                <c:pt idx="63">
                  <c:v>95.5</c:v>
                </c:pt>
                <c:pt idx="64">
                  <c:v>98.3</c:v>
                </c:pt>
                <c:pt idx="65">
                  <c:v>98.5</c:v>
                </c:pt>
                <c:pt idx="66">
                  <c:v>102.4</c:v>
                </c:pt>
                <c:pt idx="67">
                  <c:v>101.7</c:v>
                </c:pt>
                <c:pt idx="68">
                  <c:v>104.5</c:v>
                </c:pt>
                <c:pt idx="69">
                  <c:v>103.6</c:v>
                </c:pt>
                <c:pt idx="70">
                  <c:v>106.1</c:v>
                </c:pt>
                <c:pt idx="71">
                  <c:v>106.3</c:v>
                </c:pt>
                <c:pt idx="72">
                  <c:v>105.1</c:v>
                </c:pt>
                <c:pt idx="73">
                  <c:v>107.8</c:v>
                </c:pt>
                <c:pt idx="74">
                  <c:v>107.7</c:v>
                </c:pt>
                <c:pt idx="75">
                  <c:v>110.5</c:v>
                </c:pt>
                <c:pt idx="76">
                  <c:v>109.8</c:v>
                </c:pt>
                <c:pt idx="77">
                  <c:v>111.4</c:v>
                </c:pt>
                <c:pt idx="78">
                  <c:v>112.4</c:v>
                </c:pt>
                <c:pt idx="79">
                  <c:v>112.9</c:v>
                </c:pt>
                <c:pt idx="80">
                  <c:v>112.9</c:v>
                </c:pt>
                <c:pt idx="81">
                  <c:v>116.8</c:v>
                </c:pt>
                <c:pt idx="82">
                  <c:v>116.6</c:v>
                </c:pt>
                <c:pt idx="83">
                  <c:v>116.7</c:v>
                </c:pt>
                <c:pt idx="84">
                  <c:v>124.9</c:v>
                </c:pt>
                <c:pt idx="85">
                  <c:v>124.4</c:v>
                </c:pt>
                <c:pt idx="86">
                  <c:v>122.9</c:v>
                </c:pt>
                <c:pt idx="87">
                  <c:v>125.1</c:v>
                </c:pt>
                <c:pt idx="88">
                  <c:v>125</c:v>
                </c:pt>
                <c:pt idx="89">
                  <c:v>124.8</c:v>
                </c:pt>
                <c:pt idx="90">
                  <c:v>123.7</c:v>
                </c:pt>
                <c:pt idx="91">
                  <c:v>124.5</c:v>
                </c:pt>
                <c:pt idx="92">
                  <c:v>127.1</c:v>
                </c:pt>
                <c:pt idx="93">
                  <c:v>126.8</c:v>
                </c:pt>
                <c:pt idx="94">
                  <c:v>127.8</c:v>
                </c:pt>
                <c:pt idx="95">
                  <c:v>129.5</c:v>
                </c:pt>
                <c:pt idx="96">
                  <c:v>132.8</c:v>
                </c:pt>
                <c:pt idx="97">
                  <c:v>132.6</c:v>
                </c:pt>
                <c:pt idx="98">
                  <c:v>134.6</c:v>
                </c:pt>
                <c:pt idx="99">
                  <c:v>132.3</c:v>
                </c:pt>
                <c:pt idx="100">
                  <c:v>134.5</c:v>
                </c:pt>
                <c:pt idx="101">
                  <c:v>135.9</c:v>
                </c:pt>
                <c:pt idx="102">
                  <c:v>136.1</c:v>
                </c:pt>
                <c:pt idx="103">
                  <c:v>133.9</c:v>
                </c:pt>
                <c:pt idx="104">
                  <c:v>134.5</c:v>
                </c:pt>
                <c:pt idx="105">
                  <c:v>134.7</c:v>
                </c:pt>
                <c:pt idx="106">
                  <c:v>137.9</c:v>
                </c:pt>
                <c:pt idx="107">
                  <c:v>139.1</c:v>
                </c:pt>
                <c:pt idx="108">
                  <c:v>137.9</c:v>
                </c:pt>
                <c:pt idx="109">
                  <c:v>137</c:v>
                </c:pt>
                <c:pt idx="110">
                  <c:v>136.9</c:v>
                </c:pt>
                <c:pt idx="111">
                  <c:v>139.1</c:v>
                </c:pt>
                <c:pt idx="112">
                  <c:v>137.2</c:v>
                </c:pt>
                <c:pt idx="113">
                  <c:v>139.5</c:v>
                </c:pt>
                <c:pt idx="114">
                  <c:v>142.5</c:v>
                </c:pt>
                <c:pt idx="115">
                  <c:v>143.5</c:v>
                </c:pt>
                <c:pt idx="116">
                  <c:v>146.1</c:v>
                </c:pt>
                <c:pt idx="117">
                  <c:v>143.1</c:v>
                </c:pt>
                <c:pt idx="118">
                  <c:v>144.5</c:v>
                </c:pt>
                <c:pt idx="119">
                  <c:v>146</c:v>
                </c:pt>
                <c:pt idx="120">
                  <c:v>145.6</c:v>
                </c:pt>
                <c:pt idx="121">
                  <c:v>146.4</c:v>
                </c:pt>
                <c:pt idx="122">
                  <c:v>147.5</c:v>
                </c:pt>
                <c:pt idx="123">
                  <c:v>149.2</c:v>
                </c:pt>
                <c:pt idx="124">
                  <c:v>152.6</c:v>
                </c:pt>
                <c:pt idx="125">
                  <c:v>149.4</c:v>
                </c:pt>
                <c:pt idx="126">
                  <c:v>151.8</c:v>
                </c:pt>
                <c:pt idx="127">
                  <c:v>154.2</c:v>
                </c:pt>
                <c:pt idx="128">
                  <c:v>156.5</c:v>
                </c:pt>
                <c:pt idx="129">
                  <c:v>155.7</c:v>
                </c:pt>
                <c:pt idx="130">
                  <c:v>155.8</c:v>
                </c:pt>
                <c:pt idx="131">
                  <c:v>157.1</c:v>
                </c:pt>
                <c:pt idx="132">
                  <c:v>158.9</c:v>
                </c:pt>
                <c:pt idx="133">
                  <c:v>163</c:v>
                </c:pt>
                <c:pt idx="134">
                  <c:v>173.4</c:v>
                </c:pt>
                <c:pt idx="135">
                  <c:v>162.6</c:v>
                </c:pt>
                <c:pt idx="136">
                  <c:v>163.7</c:v>
                </c:pt>
                <c:pt idx="137">
                  <c:v>168.8</c:v>
                </c:pt>
                <c:pt idx="138">
                  <c:v>167.1</c:v>
                </c:pt>
                <c:pt idx="139">
                  <c:v>169.5</c:v>
                </c:pt>
                <c:pt idx="140">
                  <c:v>168.4</c:v>
                </c:pt>
                <c:pt idx="141">
                  <c:v>173.3</c:v>
                </c:pt>
                <c:pt idx="142">
                  <c:v>173.4</c:v>
                </c:pt>
                <c:pt idx="143">
                  <c:v>175.1</c:v>
                </c:pt>
                <c:pt idx="144">
                  <c:v>175</c:v>
                </c:pt>
                <c:pt idx="145">
                  <c:v>173.7</c:v>
                </c:pt>
                <c:pt idx="146">
                  <c:v>175.6</c:v>
                </c:pt>
                <c:pt idx="147">
                  <c:v>176.5</c:v>
                </c:pt>
                <c:pt idx="148">
                  <c:v>178.8</c:v>
                </c:pt>
                <c:pt idx="149">
                  <c:v>178</c:v>
                </c:pt>
                <c:pt idx="150">
                  <c:v>181.4</c:v>
                </c:pt>
                <c:pt idx="151">
                  <c:v>182</c:v>
                </c:pt>
                <c:pt idx="152">
                  <c:v>182.1</c:v>
                </c:pt>
                <c:pt idx="153">
                  <c:v>184.5</c:v>
                </c:pt>
                <c:pt idx="154">
                  <c:v>184.8</c:v>
                </c:pt>
                <c:pt idx="155">
                  <c:v>185.2</c:v>
                </c:pt>
                <c:pt idx="156">
                  <c:v>187.4</c:v>
                </c:pt>
                <c:pt idx="157">
                  <c:v>189.8</c:v>
                </c:pt>
                <c:pt idx="158">
                  <c:v>191.8</c:v>
                </c:pt>
                <c:pt idx="159">
                  <c:v>193</c:v>
                </c:pt>
                <c:pt idx="160">
                  <c:v>192.6</c:v>
                </c:pt>
                <c:pt idx="161">
                  <c:v>194.6</c:v>
                </c:pt>
                <c:pt idx="162">
                  <c:v>19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8</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2</c:v>
                </c:pt>
                <c:pt idx="20">
                  <c:v>63.9</c:v>
                </c:pt>
                <c:pt idx="21">
                  <c:v>64.6</c:v>
                </c:pt>
                <c:pt idx="22">
                  <c:v>65.5</c:v>
                </c:pt>
                <c:pt idx="23">
                  <c:v>66.4</c:v>
                </c:pt>
                <c:pt idx="24">
                  <c:v>67.2</c:v>
                </c:pt>
                <c:pt idx="25">
                  <c:v>68</c:v>
                </c:pt>
                <c:pt idx="26">
                  <c:v>68.9</c:v>
                </c:pt>
                <c:pt idx="27">
                  <c:v>69.7</c:v>
                </c:pt>
                <c:pt idx="28">
                  <c:v>70.3</c:v>
                </c:pt>
                <c:pt idx="29">
                  <c:v>71</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8</c:v>
                </c:pt>
                <c:pt idx="56">
                  <c:v>90.6</c:v>
                </c:pt>
                <c:pt idx="57">
                  <c:v>91.2</c:v>
                </c:pt>
                <c:pt idx="58">
                  <c:v>92</c:v>
                </c:pt>
                <c:pt idx="59">
                  <c:v>92.8</c:v>
                </c:pt>
                <c:pt idx="60">
                  <c:v>93.8</c:v>
                </c:pt>
                <c:pt idx="61">
                  <c:v>94.9</c:v>
                </c:pt>
                <c:pt idx="62">
                  <c:v>95.9</c:v>
                </c:pt>
                <c:pt idx="63">
                  <c:v>97</c:v>
                </c:pt>
                <c:pt idx="64">
                  <c:v>98.1</c:v>
                </c:pt>
                <c:pt idx="65">
                  <c:v>99.5</c:v>
                </c:pt>
                <c:pt idx="66">
                  <c:v>100.8</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6</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7</c:v>
                </c:pt>
                <c:pt idx="110">
                  <c:v>138.1</c:v>
                </c:pt>
                <c:pt idx="111">
                  <c:v>138.6</c:v>
                </c:pt>
                <c:pt idx="112">
                  <c:v>139.3</c:v>
                </c:pt>
                <c:pt idx="113">
                  <c:v>140.3</c:v>
                </c:pt>
                <c:pt idx="114">
                  <c:v>141.6</c:v>
                </c:pt>
                <c:pt idx="115">
                  <c:v>142.8</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9</c:v>
                </c:pt>
                <c:pt idx="130">
                  <c:v>156.8</c:v>
                </c:pt>
                <c:pt idx="131">
                  <c:v>158</c:v>
                </c:pt>
                <c:pt idx="132">
                  <c:v>159.5</c:v>
                </c:pt>
                <c:pt idx="133">
                  <c:v>161</c:v>
                </c:pt>
                <c:pt idx="134">
                  <c:v>162.3</c:v>
                </c:pt>
                <c:pt idx="135">
                  <c:v>163.5</c:v>
                </c:pt>
                <c:pt idx="136">
                  <c:v>164.9</c:v>
                </c:pt>
                <c:pt idx="137">
                  <c:v>166.5</c:v>
                </c:pt>
                <c:pt idx="138">
                  <c:v>167.8</c:v>
                </c:pt>
                <c:pt idx="139">
                  <c:v>168.9</c:v>
                </c:pt>
                <c:pt idx="140">
                  <c:v>170.2</c:v>
                </c:pt>
                <c:pt idx="141">
                  <c:v>171.6</c:v>
                </c:pt>
                <c:pt idx="142">
                  <c:v>172.9</c:v>
                </c:pt>
                <c:pt idx="143">
                  <c:v>173.9</c:v>
                </c:pt>
                <c:pt idx="144">
                  <c:v>174.5</c:v>
                </c:pt>
                <c:pt idx="145">
                  <c:v>175.1</c:v>
                </c:pt>
                <c:pt idx="146">
                  <c:v>176</c:v>
                </c:pt>
                <c:pt idx="147">
                  <c:v>177</c:v>
                </c:pt>
                <c:pt idx="148">
                  <c:v>178.1</c:v>
                </c:pt>
                <c:pt idx="149">
                  <c:v>179.3</c:v>
                </c:pt>
                <c:pt idx="150">
                  <c:v>180.5</c:v>
                </c:pt>
                <c:pt idx="151">
                  <c:v>181.7</c:v>
                </c:pt>
                <c:pt idx="152">
                  <c:v>182.8</c:v>
                </c:pt>
                <c:pt idx="153">
                  <c:v>184</c:v>
                </c:pt>
                <c:pt idx="154">
                  <c:v>185.1</c:v>
                </c:pt>
                <c:pt idx="155">
                  <c:v>186.3</c:v>
                </c:pt>
                <c:pt idx="156">
                  <c:v>187.8</c:v>
                </c:pt>
                <c:pt idx="157">
                  <c:v>189.4</c:v>
                </c:pt>
                <c:pt idx="158">
                  <c:v>190.9</c:v>
                </c:pt>
                <c:pt idx="159">
                  <c:v>192.1</c:v>
                </c:pt>
                <c:pt idx="160">
                  <c:v>193.1</c:v>
                </c:pt>
                <c:pt idx="161">
                  <c:v>194.1</c:v>
                </c:pt>
                <c:pt idx="162">
                  <c:v>195.2</c:v>
                </c:pt>
              </c:numCache>
            </c:numRef>
          </c:val>
          <c:smooth val="0"/>
        </c:ser>
        <c:hiLowLines>
          <c:spPr>
            <a:ln w="0">
              <a:noFill/>
            </a:ln>
          </c:spPr>
        </c:hiLowLines>
        <c:marker val="0"/>
        <c:axId val="75279535"/>
        <c:axId val="14571292"/>
      </c:lineChart>
      <c:catAx>
        <c:axId val="752795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71292"/>
        <c:crossesAt val="0"/>
        <c:auto val="1"/>
        <c:lblAlgn val="ctr"/>
        <c:lblOffset val="100"/>
        <c:noMultiLvlLbl val="0"/>
      </c:catAx>
      <c:valAx>
        <c:axId val="14571292"/>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279535"/>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3.2</c:v>
                </c:pt>
                <c:pt idx="157">
                  <c:v>160.6</c:v>
                </c:pt>
                <c:pt idx="158">
                  <c:v>149</c:v>
                </c:pt>
                <c:pt idx="159">
                  <c:v>162.2</c:v>
                </c:pt>
                <c:pt idx="160">
                  <c:v>180.5</c:v>
                </c:pt>
                <c:pt idx="161">
                  <c:v>203.3</c:v>
                </c:pt>
                <c:pt idx="162">
                  <c:v>19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7</c:v>
                </c:pt>
                <c:pt idx="1">
                  <c:v>84.6</c:v>
                </c:pt>
                <c:pt idx="2">
                  <c:v>82.7</c:v>
                </c:pt>
                <c:pt idx="3">
                  <c:v>84.2</c:v>
                </c:pt>
                <c:pt idx="4">
                  <c:v>81.9</c:v>
                </c:pt>
                <c:pt idx="5">
                  <c:v>86.4</c:v>
                </c:pt>
                <c:pt idx="6">
                  <c:v>82.9</c:v>
                </c:pt>
                <c:pt idx="7">
                  <c:v>84.2</c:v>
                </c:pt>
                <c:pt idx="8">
                  <c:v>86.4</c:v>
                </c:pt>
                <c:pt idx="9">
                  <c:v>85.1</c:v>
                </c:pt>
                <c:pt idx="10">
                  <c:v>87.3</c:v>
                </c:pt>
                <c:pt idx="11">
                  <c:v>86.8</c:v>
                </c:pt>
                <c:pt idx="12">
                  <c:v>92.6</c:v>
                </c:pt>
                <c:pt idx="13">
                  <c:v>92</c:v>
                </c:pt>
                <c:pt idx="14">
                  <c:v>92.3</c:v>
                </c:pt>
                <c:pt idx="15">
                  <c:v>95.9</c:v>
                </c:pt>
                <c:pt idx="16">
                  <c:v>94.5</c:v>
                </c:pt>
                <c:pt idx="17">
                  <c:v>74.6</c:v>
                </c:pt>
                <c:pt idx="18">
                  <c:v>74.1</c:v>
                </c:pt>
                <c:pt idx="19">
                  <c:v>74.5</c:v>
                </c:pt>
                <c:pt idx="20">
                  <c:v>76</c:v>
                </c:pt>
                <c:pt idx="21">
                  <c:v>77.9</c:v>
                </c:pt>
                <c:pt idx="22">
                  <c:v>78.6</c:v>
                </c:pt>
                <c:pt idx="23">
                  <c:v>77.8</c:v>
                </c:pt>
                <c:pt idx="24">
                  <c:v>72.1</c:v>
                </c:pt>
                <c:pt idx="25">
                  <c:v>69.8</c:v>
                </c:pt>
                <c:pt idx="26">
                  <c:v>70.1</c:v>
                </c:pt>
                <c:pt idx="27">
                  <c:v>68.5</c:v>
                </c:pt>
                <c:pt idx="28">
                  <c:v>70.9</c:v>
                </c:pt>
                <c:pt idx="29">
                  <c:v>69.9</c:v>
                </c:pt>
                <c:pt idx="30">
                  <c:v>72.2</c:v>
                </c:pt>
                <c:pt idx="31">
                  <c:v>72.2</c:v>
                </c:pt>
                <c:pt idx="32">
                  <c:v>71.6</c:v>
                </c:pt>
                <c:pt idx="33">
                  <c:v>73</c:v>
                </c:pt>
                <c:pt idx="34">
                  <c:v>73</c:v>
                </c:pt>
                <c:pt idx="35">
                  <c:v>74.1</c:v>
                </c:pt>
                <c:pt idx="36">
                  <c:v>77.2</c:v>
                </c:pt>
                <c:pt idx="37">
                  <c:v>76</c:v>
                </c:pt>
                <c:pt idx="38">
                  <c:v>79.2</c:v>
                </c:pt>
                <c:pt idx="39">
                  <c:v>77.4</c:v>
                </c:pt>
                <c:pt idx="40">
                  <c:v>82.5</c:v>
                </c:pt>
                <c:pt idx="41">
                  <c:v>80.2</c:v>
                </c:pt>
                <c:pt idx="42">
                  <c:v>84.7</c:v>
                </c:pt>
                <c:pt idx="43">
                  <c:v>83.3</c:v>
                </c:pt>
                <c:pt idx="44">
                  <c:v>84.8</c:v>
                </c:pt>
                <c:pt idx="45">
                  <c:v>85.5</c:v>
                </c:pt>
                <c:pt idx="46">
                  <c:v>86.2</c:v>
                </c:pt>
                <c:pt idx="47">
                  <c:v>90</c:v>
                </c:pt>
                <c:pt idx="48">
                  <c:v>82.5</c:v>
                </c:pt>
                <c:pt idx="49">
                  <c:v>86.6</c:v>
                </c:pt>
                <c:pt idx="50">
                  <c:v>90</c:v>
                </c:pt>
                <c:pt idx="51">
                  <c:v>87.3</c:v>
                </c:pt>
                <c:pt idx="52">
                  <c:v>94.1</c:v>
                </c:pt>
                <c:pt idx="53">
                  <c:v>91.2</c:v>
                </c:pt>
                <c:pt idx="54">
                  <c:v>96.7</c:v>
                </c:pt>
                <c:pt idx="55">
                  <c:v>96.5</c:v>
                </c:pt>
                <c:pt idx="56">
                  <c:v>97.3</c:v>
                </c:pt>
                <c:pt idx="57">
                  <c:v>101</c:v>
                </c:pt>
                <c:pt idx="58">
                  <c:v>97.5</c:v>
                </c:pt>
                <c:pt idx="59">
                  <c:v>99.9</c:v>
                </c:pt>
                <c:pt idx="60">
                  <c:v>102.6</c:v>
                </c:pt>
                <c:pt idx="61">
                  <c:v>96.6</c:v>
                </c:pt>
                <c:pt idx="62">
                  <c:v>98.9</c:v>
                </c:pt>
                <c:pt idx="63">
                  <c:v>98.4</c:v>
                </c:pt>
                <c:pt idx="64">
                  <c:v>93.9</c:v>
                </c:pt>
                <c:pt idx="65">
                  <c:v>99.8</c:v>
                </c:pt>
                <c:pt idx="66">
                  <c:v>95.6</c:v>
                </c:pt>
                <c:pt idx="67">
                  <c:v>99.4</c:v>
                </c:pt>
                <c:pt idx="68">
                  <c:v>103.4</c:v>
                </c:pt>
                <c:pt idx="69">
                  <c:v>102.6</c:v>
                </c:pt>
                <c:pt idx="70">
                  <c:v>103.8</c:v>
                </c:pt>
                <c:pt idx="71">
                  <c:v>102.1</c:v>
                </c:pt>
                <c:pt idx="72">
                  <c:v>106.4</c:v>
                </c:pt>
                <c:pt idx="73">
                  <c:v>109.4</c:v>
                </c:pt>
                <c:pt idx="74">
                  <c:v>109.3</c:v>
                </c:pt>
                <c:pt idx="75">
                  <c:v>108.7</c:v>
                </c:pt>
                <c:pt idx="76">
                  <c:v>106.5</c:v>
                </c:pt>
                <c:pt idx="77">
                  <c:v>111</c:v>
                </c:pt>
                <c:pt idx="78">
                  <c:v>106.7</c:v>
                </c:pt>
                <c:pt idx="79">
                  <c:v>113.6</c:v>
                </c:pt>
                <c:pt idx="80">
                  <c:v>113.7</c:v>
                </c:pt>
                <c:pt idx="81">
                  <c:v>110.9</c:v>
                </c:pt>
                <c:pt idx="82">
                  <c:v>112.7</c:v>
                </c:pt>
                <c:pt idx="83">
                  <c:v>109.2</c:v>
                </c:pt>
                <c:pt idx="84">
                  <c:v>112.6</c:v>
                </c:pt>
                <c:pt idx="85">
                  <c:v>116.7</c:v>
                </c:pt>
                <c:pt idx="86">
                  <c:v>118.5</c:v>
                </c:pt>
                <c:pt idx="87">
                  <c:v>113.9</c:v>
                </c:pt>
                <c:pt idx="88">
                  <c:v>116.3</c:v>
                </c:pt>
                <c:pt idx="89">
                  <c:v>115.1</c:v>
                </c:pt>
                <c:pt idx="90">
                  <c:v>114.6</c:v>
                </c:pt>
                <c:pt idx="91">
                  <c:v>119.4</c:v>
                </c:pt>
                <c:pt idx="92">
                  <c:v>119.2</c:v>
                </c:pt>
                <c:pt idx="93">
                  <c:v>117.1</c:v>
                </c:pt>
                <c:pt idx="94">
                  <c:v>116.1</c:v>
                </c:pt>
                <c:pt idx="95">
                  <c:v>115.9</c:v>
                </c:pt>
                <c:pt idx="96">
                  <c:v>118.7</c:v>
                </c:pt>
                <c:pt idx="97">
                  <c:v>121</c:v>
                </c:pt>
                <c:pt idx="98">
                  <c:v>115.4</c:v>
                </c:pt>
                <c:pt idx="99">
                  <c:v>124</c:v>
                </c:pt>
                <c:pt idx="100">
                  <c:v>125.4</c:v>
                </c:pt>
                <c:pt idx="101">
                  <c:v>121.8</c:v>
                </c:pt>
                <c:pt idx="102">
                  <c:v>124.1</c:v>
                </c:pt>
                <c:pt idx="103">
                  <c:v>128.4</c:v>
                </c:pt>
                <c:pt idx="104">
                  <c:v>127.1</c:v>
                </c:pt>
                <c:pt idx="105">
                  <c:v>124.3</c:v>
                </c:pt>
                <c:pt idx="106">
                  <c:v>123.8</c:v>
                </c:pt>
                <c:pt idx="107">
                  <c:v>125.3</c:v>
                </c:pt>
                <c:pt idx="108">
                  <c:v>127</c:v>
                </c:pt>
                <c:pt idx="109">
                  <c:v>126.4</c:v>
                </c:pt>
                <c:pt idx="110">
                  <c:v>131.1</c:v>
                </c:pt>
                <c:pt idx="111">
                  <c:v>130</c:v>
                </c:pt>
                <c:pt idx="112">
                  <c:v>131.3</c:v>
                </c:pt>
                <c:pt idx="113">
                  <c:v>126.5</c:v>
                </c:pt>
                <c:pt idx="114">
                  <c:v>133.9</c:v>
                </c:pt>
                <c:pt idx="115">
                  <c:v>129.8</c:v>
                </c:pt>
                <c:pt idx="116">
                  <c:v>136.7</c:v>
                </c:pt>
                <c:pt idx="117">
                  <c:v>131.1</c:v>
                </c:pt>
                <c:pt idx="118">
                  <c:v>128.9</c:v>
                </c:pt>
                <c:pt idx="119">
                  <c:v>136.2</c:v>
                </c:pt>
                <c:pt idx="120">
                  <c:v>135.8</c:v>
                </c:pt>
                <c:pt idx="121">
                  <c:v>132.8</c:v>
                </c:pt>
                <c:pt idx="122">
                  <c:v>133.7</c:v>
                </c:pt>
                <c:pt idx="123">
                  <c:v>140.1</c:v>
                </c:pt>
                <c:pt idx="124">
                  <c:v>135.4</c:v>
                </c:pt>
                <c:pt idx="125">
                  <c:v>132.9</c:v>
                </c:pt>
                <c:pt idx="126">
                  <c:v>147.4</c:v>
                </c:pt>
                <c:pt idx="127">
                  <c:v>136.5</c:v>
                </c:pt>
                <c:pt idx="128">
                  <c:v>136.5</c:v>
                </c:pt>
                <c:pt idx="129">
                  <c:v>139.8</c:v>
                </c:pt>
                <c:pt idx="130">
                  <c:v>139.9</c:v>
                </c:pt>
                <c:pt idx="131">
                  <c:v>140</c:v>
                </c:pt>
                <c:pt idx="132">
                  <c:v>141.1</c:v>
                </c:pt>
                <c:pt idx="133">
                  <c:v>140.9</c:v>
                </c:pt>
                <c:pt idx="134">
                  <c:v>140.8</c:v>
                </c:pt>
                <c:pt idx="135">
                  <c:v>142.6</c:v>
                </c:pt>
                <c:pt idx="136">
                  <c:v>138.5</c:v>
                </c:pt>
                <c:pt idx="137">
                  <c:v>152.1</c:v>
                </c:pt>
                <c:pt idx="138">
                  <c:v>144.8</c:v>
                </c:pt>
                <c:pt idx="139">
                  <c:v>144.4</c:v>
                </c:pt>
                <c:pt idx="140">
                  <c:v>143.1</c:v>
                </c:pt>
                <c:pt idx="141">
                  <c:v>147.2</c:v>
                </c:pt>
                <c:pt idx="142">
                  <c:v>148</c:v>
                </c:pt>
                <c:pt idx="143">
                  <c:v>152</c:v>
                </c:pt>
                <c:pt idx="144">
                  <c:v>148</c:v>
                </c:pt>
                <c:pt idx="145">
                  <c:v>154.3</c:v>
                </c:pt>
                <c:pt idx="146">
                  <c:v>149.4</c:v>
                </c:pt>
                <c:pt idx="147">
                  <c:v>149.1</c:v>
                </c:pt>
                <c:pt idx="148">
                  <c:v>147.5</c:v>
                </c:pt>
                <c:pt idx="149">
                  <c:v>155.3</c:v>
                </c:pt>
                <c:pt idx="150">
                  <c:v>150.6</c:v>
                </c:pt>
                <c:pt idx="151">
                  <c:v>154.6</c:v>
                </c:pt>
                <c:pt idx="152">
                  <c:v>146.4</c:v>
                </c:pt>
                <c:pt idx="153">
                  <c:v>156.2</c:v>
                </c:pt>
                <c:pt idx="154">
                  <c:v>165.3</c:v>
                </c:pt>
                <c:pt idx="155">
                  <c:v>157.5</c:v>
                </c:pt>
                <c:pt idx="156">
                  <c:v>156.3</c:v>
                </c:pt>
                <c:pt idx="157">
                  <c:v>165.5</c:v>
                </c:pt>
                <c:pt idx="158">
                  <c:v>164.7</c:v>
                </c:pt>
                <c:pt idx="159">
                  <c:v>166.2</c:v>
                </c:pt>
                <c:pt idx="160">
                  <c:v>170.7</c:v>
                </c:pt>
                <c:pt idx="161">
                  <c:v>164.2</c:v>
                </c:pt>
                <c:pt idx="162">
                  <c:v>16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3</c:v>
                </c:pt>
                <c:pt idx="1">
                  <c:v>84.6</c:v>
                </c:pt>
                <c:pt idx="2">
                  <c:v>83.9</c:v>
                </c:pt>
                <c:pt idx="3">
                  <c:v>83.7</c:v>
                </c:pt>
                <c:pt idx="4">
                  <c:v>83.8</c:v>
                </c:pt>
                <c:pt idx="5">
                  <c:v>84.2</c:v>
                </c:pt>
                <c:pt idx="6">
                  <c:v>84.4</c:v>
                </c:pt>
                <c:pt idx="7">
                  <c:v>84.8</c:v>
                </c:pt>
                <c:pt idx="8">
                  <c:v>85.5</c:v>
                </c:pt>
                <c:pt idx="9">
                  <c:v>86.2</c:v>
                </c:pt>
                <c:pt idx="10">
                  <c:v>87.2</c:v>
                </c:pt>
                <c:pt idx="11">
                  <c:v>88.7</c:v>
                </c:pt>
                <c:pt idx="12">
                  <c:v>90.4</c:v>
                </c:pt>
                <c:pt idx="13">
                  <c:v>91.8</c:v>
                </c:pt>
                <c:pt idx="14">
                  <c:v>92.7</c:v>
                </c:pt>
                <c:pt idx="15">
                  <c:v>93.1</c:v>
                </c:pt>
                <c:pt idx="16">
                  <c:v>92.3</c:v>
                </c:pt>
                <c:pt idx="17">
                  <c:v>89.8</c:v>
                </c:pt>
                <c:pt idx="18">
                  <c:v>86.6</c:v>
                </c:pt>
                <c:pt idx="19">
                  <c:v>84</c:v>
                </c:pt>
                <c:pt idx="20">
                  <c:v>82.4</c:v>
                </c:pt>
                <c:pt idx="21">
                  <c:v>81.3</c:v>
                </c:pt>
                <c:pt idx="22">
                  <c:v>80</c:v>
                </c:pt>
                <c:pt idx="23">
                  <c:v>77.7</c:v>
                </c:pt>
                <c:pt idx="24">
                  <c:v>74.8</c:v>
                </c:pt>
                <c:pt idx="25">
                  <c:v>72.4</c:v>
                </c:pt>
                <c:pt idx="26">
                  <c:v>71.1</c:v>
                </c:pt>
                <c:pt idx="27">
                  <c:v>70.6</c:v>
                </c:pt>
                <c:pt idx="28">
                  <c:v>70.7</c:v>
                </c:pt>
                <c:pt idx="29">
                  <c:v>71.1</c:v>
                </c:pt>
                <c:pt idx="30">
                  <c:v>71.6</c:v>
                </c:pt>
                <c:pt idx="31">
                  <c:v>72</c:v>
                </c:pt>
                <c:pt idx="32">
                  <c:v>72.4</c:v>
                </c:pt>
                <c:pt idx="33">
                  <c:v>72.9</c:v>
                </c:pt>
                <c:pt idx="34">
                  <c:v>73.6</c:v>
                </c:pt>
                <c:pt idx="35">
                  <c:v>74.7</c:v>
                </c:pt>
                <c:pt idx="36">
                  <c:v>76</c:v>
                </c:pt>
                <c:pt idx="37">
                  <c:v>77</c:v>
                </c:pt>
                <c:pt idx="38">
                  <c:v>78.1</c:v>
                </c:pt>
                <c:pt idx="39">
                  <c:v>79.2</c:v>
                </c:pt>
                <c:pt idx="40">
                  <c:v>80.5</c:v>
                </c:pt>
                <c:pt idx="41">
                  <c:v>81.8</c:v>
                </c:pt>
                <c:pt idx="42">
                  <c:v>82.9</c:v>
                </c:pt>
                <c:pt idx="43">
                  <c:v>83.9</c:v>
                </c:pt>
                <c:pt idx="44">
                  <c:v>84.6</c:v>
                </c:pt>
                <c:pt idx="45">
                  <c:v>85.5</c:v>
                </c:pt>
                <c:pt idx="46">
                  <c:v>86.3</c:v>
                </c:pt>
                <c:pt idx="47">
                  <c:v>86.6</c:v>
                </c:pt>
                <c:pt idx="48">
                  <c:v>86.4</c:v>
                </c:pt>
                <c:pt idx="49">
                  <c:v>87.1</c:v>
                </c:pt>
                <c:pt idx="50">
                  <c:v>88.5</c:v>
                </c:pt>
                <c:pt idx="51">
                  <c:v>89.9</c:v>
                </c:pt>
                <c:pt idx="52">
                  <c:v>91.6</c:v>
                </c:pt>
                <c:pt idx="53">
                  <c:v>93.3</c:v>
                </c:pt>
                <c:pt idx="54">
                  <c:v>95</c:v>
                </c:pt>
                <c:pt idx="55">
                  <c:v>96.5</c:v>
                </c:pt>
                <c:pt idx="56">
                  <c:v>97.7</c:v>
                </c:pt>
                <c:pt idx="57">
                  <c:v>98.6</c:v>
                </c:pt>
                <c:pt idx="58">
                  <c:v>99.1</c:v>
                </c:pt>
                <c:pt idx="59">
                  <c:v>99.5</c:v>
                </c:pt>
                <c:pt idx="60">
                  <c:v>99.6</c:v>
                </c:pt>
                <c:pt idx="61">
                  <c:v>98.8</c:v>
                </c:pt>
                <c:pt idx="62">
                  <c:v>98.2</c:v>
                </c:pt>
                <c:pt idx="63">
                  <c:v>97.6</c:v>
                </c:pt>
                <c:pt idx="64">
                  <c:v>97.3</c:v>
                </c:pt>
                <c:pt idx="65">
                  <c:v>97.6</c:v>
                </c:pt>
                <c:pt idx="66">
                  <c:v>98.3</c:v>
                </c:pt>
                <c:pt idx="67">
                  <c:v>99.7</c:v>
                </c:pt>
                <c:pt idx="68">
                  <c:v>101.5</c:v>
                </c:pt>
                <c:pt idx="69">
                  <c:v>102.6</c:v>
                </c:pt>
                <c:pt idx="70">
                  <c:v>103.4</c:v>
                </c:pt>
                <c:pt idx="71">
                  <c:v>104.3</c:v>
                </c:pt>
                <c:pt idx="72">
                  <c:v>106</c:v>
                </c:pt>
                <c:pt idx="73">
                  <c:v>107.6</c:v>
                </c:pt>
                <c:pt idx="74">
                  <c:v>108.4</c:v>
                </c:pt>
                <c:pt idx="75">
                  <c:v>108.4</c:v>
                </c:pt>
                <c:pt idx="76">
                  <c:v>108.6</c:v>
                </c:pt>
                <c:pt idx="77">
                  <c:v>109.1</c:v>
                </c:pt>
                <c:pt idx="78">
                  <c:v>110</c:v>
                </c:pt>
                <c:pt idx="79">
                  <c:v>111.3</c:v>
                </c:pt>
                <c:pt idx="80">
                  <c:v>112.1</c:v>
                </c:pt>
                <c:pt idx="81">
                  <c:v>112</c:v>
                </c:pt>
                <c:pt idx="82">
                  <c:v>111.8</c:v>
                </c:pt>
                <c:pt idx="83">
                  <c:v>112</c:v>
                </c:pt>
                <c:pt idx="84">
                  <c:v>113.3</c:v>
                </c:pt>
                <c:pt idx="85">
                  <c:v>115.1</c:v>
                </c:pt>
                <c:pt idx="86">
                  <c:v>115.9</c:v>
                </c:pt>
                <c:pt idx="87">
                  <c:v>115.7</c:v>
                </c:pt>
                <c:pt idx="88">
                  <c:v>115.7</c:v>
                </c:pt>
                <c:pt idx="89">
                  <c:v>115.8</c:v>
                </c:pt>
                <c:pt idx="90">
                  <c:v>116.4</c:v>
                </c:pt>
                <c:pt idx="91">
                  <c:v>117.5</c:v>
                </c:pt>
                <c:pt idx="92">
                  <c:v>117.9</c:v>
                </c:pt>
                <c:pt idx="93">
                  <c:v>117.4</c:v>
                </c:pt>
                <c:pt idx="94">
                  <c:v>117.1</c:v>
                </c:pt>
                <c:pt idx="95">
                  <c:v>117.4</c:v>
                </c:pt>
                <c:pt idx="96">
                  <c:v>118.4</c:v>
                </c:pt>
                <c:pt idx="97">
                  <c:v>119.1</c:v>
                </c:pt>
                <c:pt idx="98">
                  <c:v>120</c:v>
                </c:pt>
                <c:pt idx="99">
                  <c:v>121.7</c:v>
                </c:pt>
                <c:pt idx="100">
                  <c:v>123.2</c:v>
                </c:pt>
                <c:pt idx="101">
                  <c:v>123.8</c:v>
                </c:pt>
                <c:pt idx="102">
                  <c:v>124.8</c:v>
                </c:pt>
                <c:pt idx="103">
                  <c:v>125.9</c:v>
                </c:pt>
                <c:pt idx="104">
                  <c:v>126</c:v>
                </c:pt>
                <c:pt idx="105">
                  <c:v>125.4</c:v>
                </c:pt>
                <c:pt idx="106">
                  <c:v>125.2</c:v>
                </c:pt>
                <c:pt idx="107">
                  <c:v>125.8</c:v>
                </c:pt>
                <c:pt idx="108">
                  <c:v>126.7</c:v>
                </c:pt>
                <c:pt idx="109">
                  <c:v>127.8</c:v>
                </c:pt>
                <c:pt idx="110">
                  <c:v>129.1</c:v>
                </c:pt>
                <c:pt idx="111">
                  <c:v>129.9</c:v>
                </c:pt>
                <c:pt idx="112">
                  <c:v>130</c:v>
                </c:pt>
                <c:pt idx="113">
                  <c:v>130.2</c:v>
                </c:pt>
                <c:pt idx="114">
                  <c:v>131.1</c:v>
                </c:pt>
                <c:pt idx="115">
                  <c:v>132.1</c:v>
                </c:pt>
                <c:pt idx="116">
                  <c:v>132.7</c:v>
                </c:pt>
                <c:pt idx="117">
                  <c:v>132.4</c:v>
                </c:pt>
                <c:pt idx="118">
                  <c:v>132.5</c:v>
                </c:pt>
                <c:pt idx="119">
                  <c:v>133.7</c:v>
                </c:pt>
                <c:pt idx="120">
                  <c:v>134.5</c:v>
                </c:pt>
                <c:pt idx="121">
                  <c:v>134.5</c:v>
                </c:pt>
                <c:pt idx="122">
                  <c:v>135.3</c:v>
                </c:pt>
                <c:pt idx="123">
                  <c:v>136.4</c:v>
                </c:pt>
                <c:pt idx="124">
                  <c:v>136.7</c:v>
                </c:pt>
                <c:pt idx="125">
                  <c:v>137.6</c:v>
                </c:pt>
                <c:pt idx="126">
                  <c:v>139.1</c:v>
                </c:pt>
                <c:pt idx="127">
                  <c:v>138.9</c:v>
                </c:pt>
                <c:pt idx="128">
                  <c:v>138.5</c:v>
                </c:pt>
                <c:pt idx="129">
                  <c:v>139.1</c:v>
                </c:pt>
                <c:pt idx="130">
                  <c:v>139.7</c:v>
                </c:pt>
                <c:pt idx="131">
                  <c:v>140.2</c:v>
                </c:pt>
                <c:pt idx="132">
                  <c:v>140.7</c:v>
                </c:pt>
                <c:pt idx="133">
                  <c:v>141</c:v>
                </c:pt>
                <c:pt idx="134">
                  <c:v>141.4</c:v>
                </c:pt>
                <c:pt idx="135">
                  <c:v>142</c:v>
                </c:pt>
                <c:pt idx="136">
                  <c:v>143.4</c:v>
                </c:pt>
                <c:pt idx="137">
                  <c:v>145.2</c:v>
                </c:pt>
                <c:pt idx="138">
                  <c:v>145.6</c:v>
                </c:pt>
                <c:pt idx="139">
                  <c:v>145.1</c:v>
                </c:pt>
                <c:pt idx="140">
                  <c:v>145.5</c:v>
                </c:pt>
                <c:pt idx="141">
                  <c:v>146.7</c:v>
                </c:pt>
                <c:pt idx="142">
                  <c:v>148.3</c:v>
                </c:pt>
                <c:pt idx="143">
                  <c:v>149.5</c:v>
                </c:pt>
                <c:pt idx="144">
                  <c:v>150.2</c:v>
                </c:pt>
                <c:pt idx="145">
                  <c:v>150.7</c:v>
                </c:pt>
                <c:pt idx="146">
                  <c:v>150.4</c:v>
                </c:pt>
                <c:pt idx="147">
                  <c:v>149.9</c:v>
                </c:pt>
                <c:pt idx="148">
                  <c:v>150.5</c:v>
                </c:pt>
                <c:pt idx="149">
                  <c:v>151.6</c:v>
                </c:pt>
                <c:pt idx="150">
                  <c:v>152.2</c:v>
                </c:pt>
                <c:pt idx="151">
                  <c:v>152.3</c:v>
                </c:pt>
                <c:pt idx="152">
                  <c:v>153.1</c:v>
                </c:pt>
                <c:pt idx="153">
                  <c:v>155.9</c:v>
                </c:pt>
                <c:pt idx="154">
                  <c:v>158.7</c:v>
                </c:pt>
                <c:pt idx="155">
                  <c:v>159.4</c:v>
                </c:pt>
                <c:pt idx="156">
                  <c:v>160.3</c:v>
                </c:pt>
                <c:pt idx="157">
                  <c:v>162.6</c:v>
                </c:pt>
                <c:pt idx="158">
                  <c:v>164.6</c:v>
                </c:pt>
                <c:pt idx="159">
                  <c:v>166.1</c:v>
                </c:pt>
                <c:pt idx="160">
                  <c:v>166.8</c:v>
                </c:pt>
                <c:pt idx="161">
                  <c:v>166.5</c:v>
                </c:pt>
                <c:pt idx="162">
                  <c:v>166.5</c:v>
                </c:pt>
              </c:numCache>
            </c:numRef>
          </c:val>
          <c:smooth val="0"/>
        </c:ser>
        <c:hiLowLines>
          <c:spPr>
            <a:ln w="0">
              <a:noFill/>
            </a:ln>
          </c:spPr>
        </c:hiLowLines>
        <c:marker val="0"/>
        <c:axId val="66830598"/>
        <c:axId val="98987416"/>
      </c:lineChart>
      <c:catAx>
        <c:axId val="668305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87416"/>
        <c:crossesAt val="0"/>
        <c:auto val="1"/>
        <c:lblAlgn val="ctr"/>
        <c:lblOffset val="100"/>
        <c:noMultiLvlLbl val="0"/>
      </c:catAx>
      <c:valAx>
        <c:axId val="9898741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830598"/>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462929127801"/>
        </c:manualLayout>
      </c:layout>
      <c:overlay val="0"/>
      <c:spPr>
        <a:noFill/>
        <a:ln w="0">
          <a:noFill/>
        </a:ln>
      </c:spPr>
    </c:title>
    <c:autoTitleDeleted val="0"/>
    <c:plotArea>
      <c:layout>
        <c:manualLayout>
          <c:xMode val="edge"/>
          <c:yMode val="edge"/>
          <c:x val="0.0514944843685632"/>
          <c:y val="0.146552553130109"/>
          <c:w val="0.776765688652904"/>
          <c:h val="0.7718049812481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8.8</c:v>
                </c:pt>
                <c:pt idx="157">
                  <c:v>130.5</c:v>
                </c:pt>
                <c:pt idx="158">
                  <c:v>131.2</c:v>
                </c:pt>
                <c:pt idx="159">
                  <c:v>139.2</c:v>
                </c:pt>
                <c:pt idx="160">
                  <c:v>143.1</c:v>
                </c:pt>
                <c:pt idx="161">
                  <c:v>155.8</c:v>
                </c:pt>
                <c:pt idx="162">
                  <c:v>15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5</c:v>
                </c:pt>
                <c:pt idx="1">
                  <c:v>71.2</c:v>
                </c:pt>
                <c:pt idx="2">
                  <c:v>71.8</c:v>
                </c:pt>
                <c:pt idx="3">
                  <c:v>71.5</c:v>
                </c:pt>
                <c:pt idx="4">
                  <c:v>72</c:v>
                </c:pt>
                <c:pt idx="5">
                  <c:v>72.6</c:v>
                </c:pt>
                <c:pt idx="6">
                  <c:v>73</c:v>
                </c:pt>
                <c:pt idx="7">
                  <c:v>72.8</c:v>
                </c:pt>
                <c:pt idx="8">
                  <c:v>74.1</c:v>
                </c:pt>
                <c:pt idx="9">
                  <c:v>73.5</c:v>
                </c:pt>
                <c:pt idx="10">
                  <c:v>74.6</c:v>
                </c:pt>
                <c:pt idx="11">
                  <c:v>75</c:v>
                </c:pt>
                <c:pt idx="12">
                  <c:v>75.9</c:v>
                </c:pt>
                <c:pt idx="13">
                  <c:v>76.7</c:v>
                </c:pt>
                <c:pt idx="14">
                  <c:v>77.2</c:v>
                </c:pt>
                <c:pt idx="15">
                  <c:v>77.6</c:v>
                </c:pt>
                <c:pt idx="16">
                  <c:v>77.1</c:v>
                </c:pt>
                <c:pt idx="17">
                  <c:v>77.9</c:v>
                </c:pt>
                <c:pt idx="18">
                  <c:v>78</c:v>
                </c:pt>
                <c:pt idx="19">
                  <c:v>79.3</c:v>
                </c:pt>
                <c:pt idx="20">
                  <c:v>79.1</c:v>
                </c:pt>
                <c:pt idx="21">
                  <c:v>80.3</c:v>
                </c:pt>
                <c:pt idx="22">
                  <c:v>82.3</c:v>
                </c:pt>
                <c:pt idx="23">
                  <c:v>81.2</c:v>
                </c:pt>
                <c:pt idx="24">
                  <c:v>82.8</c:v>
                </c:pt>
                <c:pt idx="25">
                  <c:v>81.6</c:v>
                </c:pt>
                <c:pt idx="26">
                  <c:v>82.8</c:v>
                </c:pt>
                <c:pt idx="27">
                  <c:v>83.1</c:v>
                </c:pt>
                <c:pt idx="28">
                  <c:v>84.1</c:v>
                </c:pt>
                <c:pt idx="29">
                  <c:v>83.6</c:v>
                </c:pt>
                <c:pt idx="30">
                  <c:v>84.7</c:v>
                </c:pt>
                <c:pt idx="31">
                  <c:v>86</c:v>
                </c:pt>
                <c:pt idx="32">
                  <c:v>86.2</c:v>
                </c:pt>
                <c:pt idx="33">
                  <c:v>87</c:v>
                </c:pt>
                <c:pt idx="34">
                  <c:v>85.4</c:v>
                </c:pt>
                <c:pt idx="35">
                  <c:v>88.1</c:v>
                </c:pt>
                <c:pt idx="36">
                  <c:v>87.9</c:v>
                </c:pt>
                <c:pt idx="37">
                  <c:v>89.3</c:v>
                </c:pt>
                <c:pt idx="38">
                  <c:v>88</c:v>
                </c:pt>
                <c:pt idx="39">
                  <c:v>90.1</c:v>
                </c:pt>
                <c:pt idx="40">
                  <c:v>90.1</c:v>
                </c:pt>
                <c:pt idx="41">
                  <c:v>95.9</c:v>
                </c:pt>
                <c:pt idx="42">
                  <c:v>94</c:v>
                </c:pt>
                <c:pt idx="43">
                  <c:v>93.3</c:v>
                </c:pt>
                <c:pt idx="44">
                  <c:v>93.4</c:v>
                </c:pt>
                <c:pt idx="45">
                  <c:v>94.4</c:v>
                </c:pt>
                <c:pt idx="46">
                  <c:v>93.4</c:v>
                </c:pt>
                <c:pt idx="47">
                  <c:v>94</c:v>
                </c:pt>
                <c:pt idx="48">
                  <c:v>92.9</c:v>
                </c:pt>
                <c:pt idx="49">
                  <c:v>94.4</c:v>
                </c:pt>
                <c:pt idx="50">
                  <c:v>94</c:v>
                </c:pt>
                <c:pt idx="51">
                  <c:v>94.8</c:v>
                </c:pt>
                <c:pt idx="52">
                  <c:v>95.2</c:v>
                </c:pt>
                <c:pt idx="53">
                  <c:v>96.3</c:v>
                </c:pt>
                <c:pt idx="54">
                  <c:v>97.5</c:v>
                </c:pt>
                <c:pt idx="55">
                  <c:v>96.8</c:v>
                </c:pt>
                <c:pt idx="56">
                  <c:v>97.2</c:v>
                </c:pt>
                <c:pt idx="57">
                  <c:v>96.8</c:v>
                </c:pt>
                <c:pt idx="58">
                  <c:v>98</c:v>
                </c:pt>
                <c:pt idx="59">
                  <c:v>97.3</c:v>
                </c:pt>
                <c:pt idx="60">
                  <c:v>98.6</c:v>
                </c:pt>
                <c:pt idx="61">
                  <c:v>98.1</c:v>
                </c:pt>
                <c:pt idx="62">
                  <c:v>99.8</c:v>
                </c:pt>
                <c:pt idx="63">
                  <c:v>98.9</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7</c:v>
                </c:pt>
                <c:pt idx="78">
                  <c:v>104.3</c:v>
                </c:pt>
                <c:pt idx="79">
                  <c:v>106.1</c:v>
                </c:pt>
                <c:pt idx="80">
                  <c:v>105.5</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6</c:v>
                </c:pt>
                <c:pt idx="95">
                  <c:v>108.8</c:v>
                </c:pt>
                <c:pt idx="96">
                  <c:v>109</c:v>
                </c:pt>
                <c:pt idx="97">
                  <c:v>108.5</c:v>
                </c:pt>
                <c:pt idx="98">
                  <c:v>108.5</c:v>
                </c:pt>
                <c:pt idx="99">
                  <c:v>109.5</c:v>
                </c:pt>
                <c:pt idx="100">
                  <c:v>110.4</c:v>
                </c:pt>
                <c:pt idx="101">
                  <c:v>110.2</c:v>
                </c:pt>
                <c:pt idx="102">
                  <c:v>109.6</c:v>
                </c:pt>
                <c:pt idx="103">
                  <c:v>110</c:v>
                </c:pt>
                <c:pt idx="104">
                  <c:v>110.3</c:v>
                </c:pt>
                <c:pt idx="105">
                  <c:v>110.7</c:v>
                </c:pt>
                <c:pt idx="106">
                  <c:v>110.3</c:v>
                </c:pt>
                <c:pt idx="107">
                  <c:v>111.4</c:v>
                </c:pt>
                <c:pt idx="108">
                  <c:v>111.6</c:v>
                </c:pt>
                <c:pt idx="109">
                  <c:v>111.6</c:v>
                </c:pt>
                <c:pt idx="110">
                  <c:v>111.7</c:v>
                </c:pt>
                <c:pt idx="111">
                  <c:v>112.5</c:v>
                </c:pt>
                <c:pt idx="112">
                  <c:v>112.5</c:v>
                </c:pt>
                <c:pt idx="113">
                  <c:v>113.2</c:v>
                </c:pt>
                <c:pt idx="114">
                  <c:v>112.4</c:v>
                </c:pt>
                <c:pt idx="115">
                  <c:v>112.7</c:v>
                </c:pt>
                <c:pt idx="116">
                  <c:v>112.9</c:v>
                </c:pt>
                <c:pt idx="117">
                  <c:v>114.2</c:v>
                </c:pt>
                <c:pt idx="118">
                  <c:v>114.2</c:v>
                </c:pt>
                <c:pt idx="119">
                  <c:v>114.5</c:v>
                </c:pt>
                <c:pt idx="120">
                  <c:v>114.7</c:v>
                </c:pt>
                <c:pt idx="121">
                  <c:v>115.8</c:v>
                </c:pt>
                <c:pt idx="122">
                  <c:v>116.9</c:v>
                </c:pt>
                <c:pt idx="123">
                  <c:v>117.3</c:v>
                </c:pt>
                <c:pt idx="124">
                  <c:v>117.5</c:v>
                </c:pt>
                <c:pt idx="125">
                  <c:v>116.8</c:v>
                </c:pt>
                <c:pt idx="126">
                  <c:v>119.5</c:v>
                </c:pt>
                <c:pt idx="127">
                  <c:v>119</c:v>
                </c:pt>
                <c:pt idx="128">
                  <c:v>120.6</c:v>
                </c:pt>
                <c:pt idx="129">
                  <c:v>119.4</c:v>
                </c:pt>
                <c:pt idx="130">
                  <c:v>120.8</c:v>
                </c:pt>
                <c:pt idx="131">
                  <c:v>120.8</c:v>
                </c:pt>
                <c:pt idx="132">
                  <c:v>121.3</c:v>
                </c:pt>
                <c:pt idx="133">
                  <c:v>121.9</c:v>
                </c:pt>
                <c:pt idx="134">
                  <c:v>122.3</c:v>
                </c:pt>
                <c:pt idx="135">
                  <c:v>123.2</c:v>
                </c:pt>
                <c:pt idx="136">
                  <c:v>123.2</c:v>
                </c:pt>
                <c:pt idx="137">
                  <c:v>125.9</c:v>
                </c:pt>
                <c:pt idx="138">
                  <c:v>125.4</c:v>
                </c:pt>
                <c:pt idx="139">
                  <c:v>127.1</c:v>
                </c:pt>
                <c:pt idx="140">
                  <c:v>127.1</c:v>
                </c:pt>
                <c:pt idx="141">
                  <c:v>127.6</c:v>
                </c:pt>
                <c:pt idx="142">
                  <c:v>127.5</c:v>
                </c:pt>
                <c:pt idx="143">
                  <c:v>129.2</c:v>
                </c:pt>
                <c:pt idx="144">
                  <c:v>129.2</c:v>
                </c:pt>
                <c:pt idx="145">
                  <c:v>129.7</c:v>
                </c:pt>
                <c:pt idx="146">
                  <c:v>128.9</c:v>
                </c:pt>
                <c:pt idx="147">
                  <c:v>129.8</c:v>
                </c:pt>
                <c:pt idx="148">
                  <c:v>130.8</c:v>
                </c:pt>
                <c:pt idx="149">
                  <c:v>131.8</c:v>
                </c:pt>
                <c:pt idx="150">
                  <c:v>132.5</c:v>
                </c:pt>
                <c:pt idx="151">
                  <c:v>132.8</c:v>
                </c:pt>
                <c:pt idx="152">
                  <c:v>133.6</c:v>
                </c:pt>
                <c:pt idx="153">
                  <c:v>134.8</c:v>
                </c:pt>
                <c:pt idx="154">
                  <c:v>136.1</c:v>
                </c:pt>
                <c:pt idx="155">
                  <c:v>136.3</c:v>
                </c:pt>
                <c:pt idx="156">
                  <c:v>137.7</c:v>
                </c:pt>
                <c:pt idx="157">
                  <c:v>138.4</c:v>
                </c:pt>
                <c:pt idx="158">
                  <c:v>139.8</c:v>
                </c:pt>
                <c:pt idx="159">
                  <c:v>139.9</c:v>
                </c:pt>
                <c:pt idx="160">
                  <c:v>140.8</c:v>
                </c:pt>
                <c:pt idx="161">
                  <c:v>140.7</c:v>
                </c:pt>
                <c:pt idx="162">
                  <c:v>14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5</c:v>
                </c:pt>
                <c:pt idx="1">
                  <c:v>71</c:v>
                </c:pt>
                <c:pt idx="2">
                  <c:v>71.4</c:v>
                </c:pt>
                <c:pt idx="3">
                  <c:v>71.7</c:v>
                </c:pt>
                <c:pt idx="4">
                  <c:v>72.1</c:v>
                </c:pt>
                <c:pt idx="5">
                  <c:v>72.5</c:v>
                </c:pt>
                <c:pt idx="6">
                  <c:v>72.9</c:v>
                </c:pt>
                <c:pt idx="7">
                  <c:v>73.3</c:v>
                </c:pt>
                <c:pt idx="8">
                  <c:v>73.8</c:v>
                </c:pt>
                <c:pt idx="9">
                  <c:v>74.2</c:v>
                </c:pt>
                <c:pt idx="10">
                  <c:v>74.7</c:v>
                </c:pt>
                <c:pt idx="11">
                  <c:v>75.2</c:v>
                </c:pt>
                <c:pt idx="12">
                  <c:v>75.8</c:v>
                </c:pt>
                <c:pt idx="13">
                  <c:v>76.3</c:v>
                </c:pt>
                <c:pt idx="14">
                  <c:v>76.8</c:v>
                </c:pt>
                <c:pt idx="15">
                  <c:v>77.2</c:v>
                </c:pt>
                <c:pt idx="16">
                  <c:v>77.7</c:v>
                </c:pt>
                <c:pt idx="17">
                  <c:v>78.1</c:v>
                </c:pt>
                <c:pt idx="18">
                  <c:v>78.6</c:v>
                </c:pt>
                <c:pt idx="19">
                  <c:v>79.2</c:v>
                </c:pt>
                <c:pt idx="20">
                  <c:v>79.7</c:v>
                </c:pt>
                <c:pt idx="21">
                  <c:v>80.3</c:v>
                </c:pt>
                <c:pt idx="22">
                  <c:v>80.9</c:v>
                </c:pt>
                <c:pt idx="23">
                  <c:v>81.4</c:v>
                </c:pt>
                <c:pt idx="24">
                  <c:v>81.9</c:v>
                </c:pt>
                <c:pt idx="25">
                  <c:v>82.4</c:v>
                </c:pt>
                <c:pt idx="26">
                  <c:v>82.8</c:v>
                </c:pt>
                <c:pt idx="27">
                  <c:v>83.3</c:v>
                </c:pt>
                <c:pt idx="28">
                  <c:v>83.8</c:v>
                </c:pt>
                <c:pt idx="29">
                  <c:v>84.3</c:v>
                </c:pt>
                <c:pt idx="30">
                  <c:v>84.9</c:v>
                </c:pt>
                <c:pt idx="31">
                  <c:v>85.4</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8</c:v>
                </c:pt>
                <c:pt idx="60">
                  <c:v>98.3</c:v>
                </c:pt>
                <c:pt idx="61">
                  <c:v>98.7</c:v>
                </c:pt>
                <c:pt idx="62">
                  <c:v>99</c:v>
                </c:pt>
                <c:pt idx="63">
                  <c:v>99.4</c:v>
                </c:pt>
                <c:pt idx="64">
                  <c:v>99.7</c:v>
                </c:pt>
                <c:pt idx="65">
                  <c:v>100</c:v>
                </c:pt>
                <c:pt idx="66">
                  <c:v>100.2</c:v>
                </c:pt>
                <c:pt idx="67">
                  <c:v>100.5</c:v>
                </c:pt>
                <c:pt idx="68">
                  <c:v>100.9</c:v>
                </c:pt>
                <c:pt idx="69">
                  <c:v>101.2</c:v>
                </c:pt>
                <c:pt idx="70">
                  <c:v>101.6</c:v>
                </c:pt>
                <c:pt idx="71">
                  <c:v>102</c:v>
                </c:pt>
                <c:pt idx="72">
                  <c:v>102.4</c:v>
                </c:pt>
                <c:pt idx="73">
                  <c:v>102.7</c:v>
                </c:pt>
                <c:pt idx="74">
                  <c:v>103.1</c:v>
                </c:pt>
                <c:pt idx="75">
                  <c:v>103.5</c:v>
                </c:pt>
                <c:pt idx="76">
                  <c:v>103.8</c:v>
                </c:pt>
                <c:pt idx="77">
                  <c:v>104.3</c:v>
                </c:pt>
                <c:pt idx="78">
                  <c:v>104.7</c:v>
                </c:pt>
                <c:pt idx="79">
                  <c:v>105.2</c:v>
                </c:pt>
                <c:pt idx="80">
                  <c:v>105.6</c:v>
                </c:pt>
                <c:pt idx="81">
                  <c:v>105.9</c:v>
                </c:pt>
                <c:pt idx="82">
                  <c:v>106.2</c:v>
                </c:pt>
                <c:pt idx="83">
                  <c:v>106.5</c:v>
                </c:pt>
                <c:pt idx="84">
                  <c:v>106.8</c:v>
                </c:pt>
                <c:pt idx="85">
                  <c:v>107.1</c:v>
                </c:pt>
                <c:pt idx="86">
                  <c:v>107.3</c:v>
                </c:pt>
                <c:pt idx="87">
                  <c:v>107.6</c:v>
                </c:pt>
                <c:pt idx="88">
                  <c:v>107.8</c:v>
                </c:pt>
                <c:pt idx="89">
                  <c:v>107.9</c:v>
                </c:pt>
                <c:pt idx="90">
                  <c:v>108.1</c:v>
                </c:pt>
                <c:pt idx="91">
                  <c:v>108.2</c:v>
                </c:pt>
                <c:pt idx="92">
                  <c:v>108.3</c:v>
                </c:pt>
                <c:pt idx="93">
                  <c:v>108.4</c:v>
                </c:pt>
                <c:pt idx="94">
                  <c:v>108.6</c:v>
                </c:pt>
                <c:pt idx="95">
                  <c:v>108.7</c:v>
                </c:pt>
                <c:pt idx="96">
                  <c:v>108.8</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8</c:v>
                </c:pt>
                <c:pt idx="122">
                  <c:v>116.4</c:v>
                </c:pt>
                <c:pt idx="123">
                  <c:v>116.9</c:v>
                </c:pt>
                <c:pt idx="124">
                  <c:v>117.4</c:v>
                </c:pt>
                <c:pt idx="125">
                  <c:v>117.9</c:v>
                </c:pt>
                <c:pt idx="126">
                  <c:v>118.5</c:v>
                </c:pt>
                <c:pt idx="127">
                  <c:v>119.1</c:v>
                </c:pt>
                <c:pt idx="128">
                  <c:v>119.6</c:v>
                </c:pt>
                <c:pt idx="129">
                  <c:v>120</c:v>
                </c:pt>
                <c:pt idx="130">
                  <c:v>120.5</c:v>
                </c:pt>
                <c:pt idx="131">
                  <c:v>121</c:v>
                </c:pt>
                <c:pt idx="132">
                  <c:v>121.6</c:v>
                </c:pt>
                <c:pt idx="133">
                  <c:v>122.1</c:v>
                </c:pt>
                <c:pt idx="134">
                  <c:v>122.7</c:v>
                </c:pt>
                <c:pt idx="135">
                  <c:v>123.4</c:v>
                </c:pt>
                <c:pt idx="136">
                  <c:v>124.1</c:v>
                </c:pt>
                <c:pt idx="137">
                  <c:v>124.8</c:v>
                </c:pt>
                <c:pt idx="138">
                  <c:v>125.5</c:v>
                </c:pt>
                <c:pt idx="139">
                  <c:v>126.1</c:v>
                </c:pt>
                <c:pt idx="140">
                  <c:v>126.7</c:v>
                </c:pt>
                <c:pt idx="141">
                  <c:v>127.3</c:v>
                </c:pt>
                <c:pt idx="142">
                  <c:v>127.9</c:v>
                </c:pt>
                <c:pt idx="143">
                  <c:v>128.4</c:v>
                </c:pt>
                <c:pt idx="144">
                  <c:v>128.9</c:v>
                </c:pt>
                <c:pt idx="145">
                  <c:v>129.4</c:v>
                </c:pt>
                <c:pt idx="146">
                  <c:v>129.9</c:v>
                </c:pt>
                <c:pt idx="147">
                  <c:v>130.5</c:v>
                </c:pt>
                <c:pt idx="148">
                  <c:v>131.1</c:v>
                </c:pt>
                <c:pt idx="149">
                  <c:v>131.8</c:v>
                </c:pt>
                <c:pt idx="150">
                  <c:v>132.5</c:v>
                </c:pt>
                <c:pt idx="151">
                  <c:v>133.3</c:v>
                </c:pt>
                <c:pt idx="152">
                  <c:v>134.1</c:v>
                </c:pt>
                <c:pt idx="153">
                  <c:v>134.9</c:v>
                </c:pt>
                <c:pt idx="154">
                  <c:v>135.7</c:v>
                </c:pt>
                <c:pt idx="155">
                  <c:v>136.6</c:v>
                </c:pt>
                <c:pt idx="156">
                  <c:v>137.4</c:v>
                </c:pt>
                <c:pt idx="157">
                  <c:v>138.2</c:v>
                </c:pt>
                <c:pt idx="158">
                  <c:v>139</c:v>
                </c:pt>
                <c:pt idx="159">
                  <c:v>139.7</c:v>
                </c:pt>
                <c:pt idx="160">
                  <c:v>140.4</c:v>
                </c:pt>
                <c:pt idx="161">
                  <c:v>141.1</c:v>
                </c:pt>
                <c:pt idx="162">
                  <c:v>141.8</c:v>
                </c:pt>
              </c:numCache>
            </c:numRef>
          </c:val>
          <c:smooth val="0"/>
        </c:ser>
        <c:hiLowLines>
          <c:spPr>
            <a:ln w="0">
              <a:noFill/>
            </a:ln>
          </c:spPr>
        </c:hiLowLines>
        <c:marker val="0"/>
        <c:axId val="6556192"/>
        <c:axId val="65288172"/>
      </c:lineChart>
      <c:catAx>
        <c:axId val="65561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434753341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88172"/>
        <c:crossesAt val="0"/>
        <c:auto val="1"/>
        <c:lblAlgn val="ctr"/>
        <c:lblOffset val="100"/>
        <c:noMultiLvlLbl val="0"/>
      </c:catAx>
      <c:valAx>
        <c:axId val="65288172"/>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56192"/>
        <c:crossesAt val="1"/>
        <c:crossBetween val="midCat"/>
        <c:majorUnit val="10"/>
      </c:valAx>
      <c:spPr>
        <a:noFill/>
        <a:ln w="12600">
          <a:solidFill>
            <a:srgbClr val="808080"/>
          </a:solidFill>
          <a:round/>
        </a:ln>
      </c:spPr>
    </c:plotArea>
    <c:legend>
      <c:legendPos val="r"/>
      <c:layout>
        <c:manualLayout>
          <c:xMode val="edge"/>
          <c:yMode val="edge"/>
          <c:x val="0.831235409896096"/>
          <c:y val="0.401480911626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8.6</c:v>
                </c:pt>
                <c:pt idx="157">
                  <c:v>159.8</c:v>
                </c:pt>
                <c:pt idx="158">
                  <c:v>163.3</c:v>
                </c:pt>
                <c:pt idx="159">
                  <c:v>170.6</c:v>
                </c:pt>
                <c:pt idx="160">
                  <c:v>169.8</c:v>
                </c:pt>
                <c:pt idx="161">
                  <c:v>201.1</c:v>
                </c:pt>
                <c:pt idx="162">
                  <c:v>18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3</c:v>
                </c:pt>
                <c:pt idx="1">
                  <c:v>56</c:v>
                </c:pt>
                <c:pt idx="2">
                  <c:v>55.3</c:v>
                </c:pt>
                <c:pt idx="3">
                  <c:v>55.6</c:v>
                </c:pt>
                <c:pt idx="4">
                  <c:v>55.5</c:v>
                </c:pt>
                <c:pt idx="5">
                  <c:v>57.8</c:v>
                </c:pt>
                <c:pt idx="6">
                  <c:v>57.6</c:v>
                </c:pt>
                <c:pt idx="7">
                  <c:v>58.6</c:v>
                </c:pt>
                <c:pt idx="8">
                  <c:v>59.1</c:v>
                </c:pt>
                <c:pt idx="9">
                  <c:v>59.7</c:v>
                </c:pt>
                <c:pt idx="10">
                  <c:v>59.9</c:v>
                </c:pt>
                <c:pt idx="11">
                  <c:v>61.3</c:v>
                </c:pt>
                <c:pt idx="12">
                  <c:v>61.5</c:v>
                </c:pt>
                <c:pt idx="13">
                  <c:v>63</c:v>
                </c:pt>
                <c:pt idx="14">
                  <c:v>64.3</c:v>
                </c:pt>
                <c:pt idx="15">
                  <c:v>63.1</c:v>
                </c:pt>
                <c:pt idx="16">
                  <c:v>63.9</c:v>
                </c:pt>
                <c:pt idx="17">
                  <c:v>64.5</c:v>
                </c:pt>
                <c:pt idx="18">
                  <c:v>65.1</c:v>
                </c:pt>
                <c:pt idx="19">
                  <c:v>66.5</c:v>
                </c:pt>
                <c:pt idx="20">
                  <c:v>67.3</c:v>
                </c:pt>
                <c:pt idx="21">
                  <c:v>67.5</c:v>
                </c:pt>
                <c:pt idx="22">
                  <c:v>67.5</c:v>
                </c:pt>
                <c:pt idx="23">
                  <c:v>68.6</c:v>
                </c:pt>
                <c:pt idx="24">
                  <c:v>70.3</c:v>
                </c:pt>
                <c:pt idx="25">
                  <c:v>68</c:v>
                </c:pt>
                <c:pt idx="26">
                  <c:v>70.6</c:v>
                </c:pt>
                <c:pt idx="27">
                  <c:v>72</c:v>
                </c:pt>
                <c:pt idx="28">
                  <c:v>72.7</c:v>
                </c:pt>
                <c:pt idx="29">
                  <c:v>71.5</c:v>
                </c:pt>
                <c:pt idx="30">
                  <c:v>73.7</c:v>
                </c:pt>
                <c:pt idx="31">
                  <c:v>75</c:v>
                </c:pt>
                <c:pt idx="32">
                  <c:v>74.9</c:v>
                </c:pt>
                <c:pt idx="33">
                  <c:v>76.8</c:v>
                </c:pt>
                <c:pt idx="34">
                  <c:v>76.1</c:v>
                </c:pt>
                <c:pt idx="35">
                  <c:v>78.7</c:v>
                </c:pt>
                <c:pt idx="36">
                  <c:v>80.7</c:v>
                </c:pt>
                <c:pt idx="37">
                  <c:v>79.5</c:v>
                </c:pt>
                <c:pt idx="38">
                  <c:v>81.5</c:v>
                </c:pt>
                <c:pt idx="39">
                  <c:v>83.6</c:v>
                </c:pt>
                <c:pt idx="40">
                  <c:v>87.1</c:v>
                </c:pt>
                <c:pt idx="41">
                  <c:v>84.2</c:v>
                </c:pt>
                <c:pt idx="42">
                  <c:v>85.1</c:v>
                </c:pt>
                <c:pt idx="43">
                  <c:v>84.6</c:v>
                </c:pt>
                <c:pt idx="44">
                  <c:v>86.1</c:v>
                </c:pt>
                <c:pt idx="45">
                  <c:v>86.1</c:v>
                </c:pt>
                <c:pt idx="46">
                  <c:v>87</c:v>
                </c:pt>
                <c:pt idx="47">
                  <c:v>87.3</c:v>
                </c:pt>
                <c:pt idx="48">
                  <c:v>85</c:v>
                </c:pt>
                <c:pt idx="49">
                  <c:v>88</c:v>
                </c:pt>
                <c:pt idx="50">
                  <c:v>94.7</c:v>
                </c:pt>
                <c:pt idx="51">
                  <c:v>88.3</c:v>
                </c:pt>
                <c:pt idx="52">
                  <c:v>88.3</c:v>
                </c:pt>
                <c:pt idx="53">
                  <c:v>88.9</c:v>
                </c:pt>
                <c:pt idx="54">
                  <c:v>92.6</c:v>
                </c:pt>
                <c:pt idx="55">
                  <c:v>93.2</c:v>
                </c:pt>
                <c:pt idx="56">
                  <c:v>91.1</c:v>
                </c:pt>
                <c:pt idx="57">
                  <c:v>91.6</c:v>
                </c:pt>
                <c:pt idx="58">
                  <c:v>91.3</c:v>
                </c:pt>
                <c:pt idx="59">
                  <c:v>91.3</c:v>
                </c:pt>
                <c:pt idx="60">
                  <c:v>97</c:v>
                </c:pt>
                <c:pt idx="61">
                  <c:v>94.4</c:v>
                </c:pt>
                <c:pt idx="62">
                  <c:v>97.4</c:v>
                </c:pt>
                <c:pt idx="63">
                  <c:v>95.2</c:v>
                </c:pt>
                <c:pt idx="64">
                  <c:v>98.5</c:v>
                </c:pt>
                <c:pt idx="65">
                  <c:v>102.4</c:v>
                </c:pt>
                <c:pt idx="66">
                  <c:v>99.1</c:v>
                </c:pt>
                <c:pt idx="67">
                  <c:v>99.7</c:v>
                </c:pt>
                <c:pt idx="68">
                  <c:v>102.3</c:v>
                </c:pt>
                <c:pt idx="69">
                  <c:v>102.2</c:v>
                </c:pt>
                <c:pt idx="70">
                  <c:v>104.5</c:v>
                </c:pt>
                <c:pt idx="71">
                  <c:v>105.7</c:v>
                </c:pt>
                <c:pt idx="72">
                  <c:v>102.1</c:v>
                </c:pt>
                <c:pt idx="73">
                  <c:v>105.6</c:v>
                </c:pt>
                <c:pt idx="74">
                  <c:v>105.3</c:v>
                </c:pt>
                <c:pt idx="75">
                  <c:v>108</c:v>
                </c:pt>
                <c:pt idx="76">
                  <c:v>105.1</c:v>
                </c:pt>
                <c:pt idx="77">
                  <c:v>106.8</c:v>
                </c:pt>
                <c:pt idx="78">
                  <c:v>107.7</c:v>
                </c:pt>
                <c:pt idx="79">
                  <c:v>107.7</c:v>
                </c:pt>
                <c:pt idx="80">
                  <c:v>108.8</c:v>
                </c:pt>
                <c:pt idx="81">
                  <c:v>110.5</c:v>
                </c:pt>
                <c:pt idx="82">
                  <c:v>112.7</c:v>
                </c:pt>
                <c:pt idx="83">
                  <c:v>109.5</c:v>
                </c:pt>
                <c:pt idx="84">
                  <c:v>109.9</c:v>
                </c:pt>
                <c:pt idx="85">
                  <c:v>113</c:v>
                </c:pt>
                <c:pt idx="86">
                  <c:v>110.7</c:v>
                </c:pt>
                <c:pt idx="87">
                  <c:v>111.6</c:v>
                </c:pt>
                <c:pt idx="88">
                  <c:v>111.6</c:v>
                </c:pt>
                <c:pt idx="89">
                  <c:v>111</c:v>
                </c:pt>
                <c:pt idx="90">
                  <c:v>109.9</c:v>
                </c:pt>
                <c:pt idx="91">
                  <c:v>109.5</c:v>
                </c:pt>
                <c:pt idx="92">
                  <c:v>111</c:v>
                </c:pt>
                <c:pt idx="93">
                  <c:v>112</c:v>
                </c:pt>
                <c:pt idx="94">
                  <c:v>112.6</c:v>
                </c:pt>
                <c:pt idx="95">
                  <c:v>112.6</c:v>
                </c:pt>
                <c:pt idx="96">
                  <c:v>115</c:v>
                </c:pt>
                <c:pt idx="97">
                  <c:v>112.7</c:v>
                </c:pt>
                <c:pt idx="98">
                  <c:v>111.7</c:v>
                </c:pt>
                <c:pt idx="99">
                  <c:v>115.6</c:v>
                </c:pt>
                <c:pt idx="100">
                  <c:v>113.8</c:v>
                </c:pt>
                <c:pt idx="101">
                  <c:v>113.1</c:v>
                </c:pt>
                <c:pt idx="102">
                  <c:v>115.1</c:v>
                </c:pt>
                <c:pt idx="103">
                  <c:v>115.4</c:v>
                </c:pt>
                <c:pt idx="104">
                  <c:v>114.9</c:v>
                </c:pt>
                <c:pt idx="105">
                  <c:v>116.4</c:v>
                </c:pt>
                <c:pt idx="106">
                  <c:v>114.6</c:v>
                </c:pt>
                <c:pt idx="107">
                  <c:v>116.3</c:v>
                </c:pt>
                <c:pt idx="108">
                  <c:v>113.2</c:v>
                </c:pt>
                <c:pt idx="109">
                  <c:v>116.7</c:v>
                </c:pt>
                <c:pt idx="110">
                  <c:v>117.6</c:v>
                </c:pt>
                <c:pt idx="111">
                  <c:v>115.7</c:v>
                </c:pt>
                <c:pt idx="112">
                  <c:v>120.7</c:v>
                </c:pt>
                <c:pt idx="113">
                  <c:v>118.4</c:v>
                </c:pt>
                <c:pt idx="114">
                  <c:v>120</c:v>
                </c:pt>
                <c:pt idx="115">
                  <c:v>120.3</c:v>
                </c:pt>
                <c:pt idx="116">
                  <c:v>120.9</c:v>
                </c:pt>
                <c:pt idx="117">
                  <c:v>120.9</c:v>
                </c:pt>
                <c:pt idx="118">
                  <c:v>123.1</c:v>
                </c:pt>
                <c:pt idx="119">
                  <c:v>125.6</c:v>
                </c:pt>
                <c:pt idx="120">
                  <c:v>125.7</c:v>
                </c:pt>
                <c:pt idx="121">
                  <c:v>125.3</c:v>
                </c:pt>
                <c:pt idx="122">
                  <c:v>125.3</c:v>
                </c:pt>
                <c:pt idx="123">
                  <c:v>130.9</c:v>
                </c:pt>
                <c:pt idx="124">
                  <c:v>130.1</c:v>
                </c:pt>
                <c:pt idx="125">
                  <c:v>131</c:v>
                </c:pt>
                <c:pt idx="126">
                  <c:v>133.7</c:v>
                </c:pt>
                <c:pt idx="127">
                  <c:v>134.7</c:v>
                </c:pt>
                <c:pt idx="128">
                  <c:v>136.5</c:v>
                </c:pt>
                <c:pt idx="129">
                  <c:v>136</c:v>
                </c:pt>
                <c:pt idx="130">
                  <c:v>136.5</c:v>
                </c:pt>
                <c:pt idx="131">
                  <c:v>136.6</c:v>
                </c:pt>
                <c:pt idx="132">
                  <c:v>140.1</c:v>
                </c:pt>
                <c:pt idx="133">
                  <c:v>137.9</c:v>
                </c:pt>
                <c:pt idx="134">
                  <c:v>139.2</c:v>
                </c:pt>
                <c:pt idx="135">
                  <c:v>135.5</c:v>
                </c:pt>
                <c:pt idx="136">
                  <c:v>135.5</c:v>
                </c:pt>
                <c:pt idx="137">
                  <c:v>141.8</c:v>
                </c:pt>
                <c:pt idx="138">
                  <c:v>140.3</c:v>
                </c:pt>
                <c:pt idx="139">
                  <c:v>139.6</c:v>
                </c:pt>
                <c:pt idx="140">
                  <c:v>140.9</c:v>
                </c:pt>
                <c:pt idx="141">
                  <c:v>142</c:v>
                </c:pt>
                <c:pt idx="142">
                  <c:v>142.6</c:v>
                </c:pt>
                <c:pt idx="143">
                  <c:v>142.3</c:v>
                </c:pt>
                <c:pt idx="144">
                  <c:v>143.6</c:v>
                </c:pt>
                <c:pt idx="145">
                  <c:v>145</c:v>
                </c:pt>
                <c:pt idx="146">
                  <c:v>147.3</c:v>
                </c:pt>
                <c:pt idx="147">
                  <c:v>146.2</c:v>
                </c:pt>
                <c:pt idx="148">
                  <c:v>147.7</c:v>
                </c:pt>
                <c:pt idx="149">
                  <c:v>150.6</c:v>
                </c:pt>
                <c:pt idx="150">
                  <c:v>151.3</c:v>
                </c:pt>
                <c:pt idx="151">
                  <c:v>155.1</c:v>
                </c:pt>
                <c:pt idx="152">
                  <c:v>156.3</c:v>
                </c:pt>
                <c:pt idx="153">
                  <c:v>157.3</c:v>
                </c:pt>
                <c:pt idx="154">
                  <c:v>162.7</c:v>
                </c:pt>
                <c:pt idx="155">
                  <c:v>163</c:v>
                </c:pt>
                <c:pt idx="156">
                  <c:v>165</c:v>
                </c:pt>
                <c:pt idx="157">
                  <c:v>169.8</c:v>
                </c:pt>
                <c:pt idx="158">
                  <c:v>169.8</c:v>
                </c:pt>
                <c:pt idx="159">
                  <c:v>174.8</c:v>
                </c:pt>
                <c:pt idx="160">
                  <c:v>175.2</c:v>
                </c:pt>
                <c:pt idx="161">
                  <c:v>175.5</c:v>
                </c:pt>
                <c:pt idx="162">
                  <c:v>17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6</c:v>
                </c:pt>
                <c:pt idx="1">
                  <c:v>55.1</c:v>
                </c:pt>
                <c:pt idx="2">
                  <c:v>55.5</c:v>
                </c:pt>
                <c:pt idx="3">
                  <c:v>55.9</c:v>
                </c:pt>
                <c:pt idx="4">
                  <c:v>56.4</c:v>
                </c:pt>
                <c:pt idx="5">
                  <c:v>57.1</c:v>
                </c:pt>
                <c:pt idx="6">
                  <c:v>57.8</c:v>
                </c:pt>
                <c:pt idx="7">
                  <c:v>58.4</c:v>
                </c:pt>
                <c:pt idx="8">
                  <c:v>59.1</c:v>
                </c:pt>
                <c:pt idx="9">
                  <c:v>59.7</c:v>
                </c:pt>
                <c:pt idx="10">
                  <c:v>60.4</c:v>
                </c:pt>
                <c:pt idx="11">
                  <c:v>61.1</c:v>
                </c:pt>
                <c:pt idx="12">
                  <c:v>61.8</c:v>
                </c:pt>
                <c:pt idx="13">
                  <c:v>62.6</c:v>
                </c:pt>
                <c:pt idx="14">
                  <c:v>63.2</c:v>
                </c:pt>
                <c:pt idx="15">
                  <c:v>63.7</c:v>
                </c:pt>
                <c:pt idx="16">
                  <c:v>64.1</c:v>
                </c:pt>
                <c:pt idx="17">
                  <c:v>64.7</c:v>
                </c:pt>
                <c:pt idx="18">
                  <c:v>65.4</c:v>
                </c:pt>
                <c:pt idx="19">
                  <c:v>66.2</c:v>
                </c:pt>
                <c:pt idx="20">
                  <c:v>66.8</c:v>
                </c:pt>
                <c:pt idx="21">
                  <c:v>67.4</c:v>
                </c:pt>
                <c:pt idx="22">
                  <c:v>68</c:v>
                </c:pt>
                <c:pt idx="23">
                  <c:v>68.6</c:v>
                </c:pt>
                <c:pt idx="24">
                  <c:v>69.2</c:v>
                </c:pt>
                <c:pt idx="25">
                  <c:v>69.8</c:v>
                </c:pt>
                <c:pt idx="26">
                  <c:v>70.5</c:v>
                </c:pt>
                <c:pt idx="27">
                  <c:v>71.4</c:v>
                </c:pt>
                <c:pt idx="28">
                  <c:v>72.1</c:v>
                </c:pt>
                <c:pt idx="29">
                  <c:v>72.8</c:v>
                </c:pt>
                <c:pt idx="30">
                  <c:v>73.6</c:v>
                </c:pt>
                <c:pt idx="31">
                  <c:v>74.5</c:v>
                </c:pt>
                <c:pt idx="32">
                  <c:v>75.4</c:v>
                </c:pt>
                <c:pt idx="33">
                  <c:v>76.3</c:v>
                </c:pt>
                <c:pt idx="34">
                  <c:v>77.3</c:v>
                </c:pt>
                <c:pt idx="35">
                  <c:v>78.5</c:v>
                </c:pt>
                <c:pt idx="36">
                  <c:v>79.6</c:v>
                </c:pt>
                <c:pt idx="37">
                  <c:v>80.6</c:v>
                </c:pt>
                <c:pt idx="38">
                  <c:v>81.8</c:v>
                </c:pt>
                <c:pt idx="39">
                  <c:v>83.2</c:v>
                </c:pt>
                <c:pt idx="40">
                  <c:v>84.2</c:v>
                </c:pt>
                <c:pt idx="41">
                  <c:v>84.7</c:v>
                </c:pt>
                <c:pt idx="42">
                  <c:v>85</c:v>
                </c:pt>
                <c:pt idx="43">
                  <c:v>85.3</c:v>
                </c:pt>
                <c:pt idx="44">
                  <c:v>85.7</c:v>
                </c:pt>
                <c:pt idx="45">
                  <c:v>86.2</c:v>
                </c:pt>
                <c:pt idx="46">
                  <c:v>86.5</c:v>
                </c:pt>
                <c:pt idx="47">
                  <c:v>86.7</c:v>
                </c:pt>
                <c:pt idx="48">
                  <c:v>87</c:v>
                </c:pt>
                <c:pt idx="49">
                  <c:v>87.4</c:v>
                </c:pt>
                <c:pt idx="50">
                  <c:v>88</c:v>
                </c:pt>
                <c:pt idx="51">
                  <c:v>88.5</c:v>
                </c:pt>
                <c:pt idx="52">
                  <c:v>89.1</c:v>
                </c:pt>
                <c:pt idx="53">
                  <c:v>90</c:v>
                </c:pt>
                <c:pt idx="54">
                  <c:v>90.9</c:v>
                </c:pt>
                <c:pt idx="55">
                  <c:v>91.6</c:v>
                </c:pt>
                <c:pt idx="56">
                  <c:v>91.8</c:v>
                </c:pt>
                <c:pt idx="57">
                  <c:v>92</c:v>
                </c:pt>
                <c:pt idx="58">
                  <c:v>92.4</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1</c:v>
                </c:pt>
                <c:pt idx="72">
                  <c:v>104.4</c:v>
                </c:pt>
                <c:pt idx="73">
                  <c:v>105</c:v>
                </c:pt>
                <c:pt idx="74">
                  <c:v>105.7</c:v>
                </c:pt>
                <c:pt idx="75">
                  <c:v>106.2</c:v>
                </c:pt>
                <c:pt idx="76">
                  <c:v>106.5</c:v>
                </c:pt>
                <c:pt idx="77">
                  <c:v>107</c:v>
                </c:pt>
                <c:pt idx="78">
                  <c:v>107.6</c:v>
                </c:pt>
                <c:pt idx="79">
                  <c:v>108.3</c:v>
                </c:pt>
                <c:pt idx="80">
                  <c:v>109.1</c:v>
                </c:pt>
                <c:pt idx="81">
                  <c:v>109.9</c:v>
                </c:pt>
                <c:pt idx="82">
                  <c:v>110.4</c:v>
                </c:pt>
                <c:pt idx="83">
                  <c:v>110.6</c:v>
                </c:pt>
                <c:pt idx="84">
                  <c:v>110.8</c:v>
                </c:pt>
                <c:pt idx="85">
                  <c:v>111.1</c:v>
                </c:pt>
                <c:pt idx="86">
                  <c:v>111.2</c:v>
                </c:pt>
                <c:pt idx="87">
                  <c:v>111.2</c:v>
                </c:pt>
                <c:pt idx="88">
                  <c:v>111.1</c:v>
                </c:pt>
                <c:pt idx="89">
                  <c:v>110.9</c:v>
                </c:pt>
                <c:pt idx="90">
                  <c:v>110.7</c:v>
                </c:pt>
                <c:pt idx="91">
                  <c:v>110.8</c:v>
                </c:pt>
                <c:pt idx="92">
                  <c:v>111.2</c:v>
                </c:pt>
                <c:pt idx="93">
                  <c:v>111.8</c:v>
                </c:pt>
                <c:pt idx="94">
                  <c:v>112.3</c:v>
                </c:pt>
                <c:pt idx="95">
                  <c:v>112.8</c:v>
                </c:pt>
                <c:pt idx="96">
                  <c:v>113.2</c:v>
                </c:pt>
                <c:pt idx="97">
                  <c:v>113.3</c:v>
                </c:pt>
                <c:pt idx="98">
                  <c:v>113.4</c:v>
                </c:pt>
                <c:pt idx="99">
                  <c:v>113.8</c:v>
                </c:pt>
                <c:pt idx="100">
                  <c:v>114</c:v>
                </c:pt>
                <c:pt idx="101">
                  <c:v>114.2</c:v>
                </c:pt>
                <c:pt idx="102">
                  <c:v>114.6</c:v>
                </c:pt>
                <c:pt idx="103">
                  <c:v>114.9</c:v>
                </c:pt>
                <c:pt idx="104">
                  <c:v>115.2</c:v>
                </c:pt>
                <c:pt idx="105">
                  <c:v>115.3</c:v>
                </c:pt>
                <c:pt idx="106">
                  <c:v>115.4</c:v>
                </c:pt>
                <c:pt idx="107">
                  <c:v>115.5</c:v>
                </c:pt>
                <c:pt idx="108">
                  <c:v>115.7</c:v>
                </c:pt>
                <c:pt idx="109">
                  <c:v>116.3</c:v>
                </c:pt>
                <c:pt idx="110">
                  <c:v>117</c:v>
                </c:pt>
                <c:pt idx="111">
                  <c:v>117.7</c:v>
                </c:pt>
                <c:pt idx="112">
                  <c:v>118.5</c:v>
                </c:pt>
                <c:pt idx="113">
                  <c:v>119.2</c:v>
                </c:pt>
                <c:pt idx="114">
                  <c:v>119.8</c:v>
                </c:pt>
                <c:pt idx="115">
                  <c:v>120.5</c:v>
                </c:pt>
                <c:pt idx="116">
                  <c:v>121.2</c:v>
                </c:pt>
                <c:pt idx="117">
                  <c:v>122</c:v>
                </c:pt>
                <c:pt idx="118">
                  <c:v>123.2</c:v>
                </c:pt>
                <c:pt idx="119">
                  <c:v>124.4</c:v>
                </c:pt>
                <c:pt idx="120">
                  <c:v>125.3</c:v>
                </c:pt>
                <c:pt idx="121">
                  <c:v>126.2</c:v>
                </c:pt>
                <c:pt idx="122">
                  <c:v>127.4</c:v>
                </c:pt>
                <c:pt idx="123">
                  <c:v>128.9</c:v>
                </c:pt>
                <c:pt idx="124">
                  <c:v>130.3</c:v>
                </c:pt>
                <c:pt idx="125">
                  <c:v>131.6</c:v>
                </c:pt>
                <c:pt idx="126">
                  <c:v>133</c:v>
                </c:pt>
                <c:pt idx="127">
                  <c:v>134.2</c:v>
                </c:pt>
                <c:pt idx="128">
                  <c:v>135.2</c:v>
                </c:pt>
                <c:pt idx="129">
                  <c:v>135.9</c:v>
                </c:pt>
                <c:pt idx="130">
                  <c:v>136.5</c:v>
                </c:pt>
                <c:pt idx="131">
                  <c:v>137.2</c:v>
                </c:pt>
                <c:pt idx="132">
                  <c:v>137.8</c:v>
                </c:pt>
                <c:pt idx="133">
                  <c:v>138</c:v>
                </c:pt>
                <c:pt idx="134">
                  <c:v>137.9</c:v>
                </c:pt>
                <c:pt idx="135">
                  <c:v>137.8</c:v>
                </c:pt>
                <c:pt idx="136">
                  <c:v>138.2</c:v>
                </c:pt>
                <c:pt idx="137">
                  <c:v>139.2</c:v>
                </c:pt>
                <c:pt idx="138">
                  <c:v>139.9</c:v>
                </c:pt>
                <c:pt idx="139">
                  <c:v>140.4</c:v>
                </c:pt>
                <c:pt idx="140">
                  <c:v>141</c:v>
                </c:pt>
                <c:pt idx="141">
                  <c:v>141.8</c:v>
                </c:pt>
                <c:pt idx="142">
                  <c:v>142.4</c:v>
                </c:pt>
                <c:pt idx="143">
                  <c:v>143.1</c:v>
                </c:pt>
                <c:pt idx="144">
                  <c:v>144.1</c:v>
                </c:pt>
                <c:pt idx="145">
                  <c:v>145.2</c:v>
                </c:pt>
                <c:pt idx="146">
                  <c:v>146.3</c:v>
                </c:pt>
                <c:pt idx="147">
                  <c:v>147.4</c:v>
                </c:pt>
                <c:pt idx="148">
                  <c:v>148.8</c:v>
                </c:pt>
                <c:pt idx="149">
                  <c:v>150.5</c:v>
                </c:pt>
                <c:pt idx="150">
                  <c:v>152.3</c:v>
                </c:pt>
                <c:pt idx="151">
                  <c:v>154.4</c:v>
                </c:pt>
                <c:pt idx="152">
                  <c:v>156.5</c:v>
                </c:pt>
                <c:pt idx="153">
                  <c:v>158.7</c:v>
                </c:pt>
                <c:pt idx="154">
                  <c:v>161.1</c:v>
                </c:pt>
                <c:pt idx="155">
                  <c:v>163.4</c:v>
                </c:pt>
                <c:pt idx="156">
                  <c:v>165.8</c:v>
                </c:pt>
                <c:pt idx="157">
                  <c:v>168.2</c:v>
                </c:pt>
                <c:pt idx="158">
                  <c:v>170.5</c:v>
                </c:pt>
                <c:pt idx="159">
                  <c:v>172.6</c:v>
                </c:pt>
                <c:pt idx="160">
                  <c:v>174.3</c:v>
                </c:pt>
                <c:pt idx="161">
                  <c:v>175.6</c:v>
                </c:pt>
                <c:pt idx="162">
                  <c:v>176.9</c:v>
                </c:pt>
              </c:numCache>
            </c:numRef>
          </c:val>
          <c:smooth val="0"/>
        </c:ser>
        <c:hiLowLines>
          <c:spPr>
            <a:ln w="0">
              <a:noFill/>
            </a:ln>
          </c:spPr>
        </c:hiLowLines>
        <c:marker val="0"/>
        <c:axId val="58851878"/>
        <c:axId val="43042936"/>
      </c:lineChart>
      <c:catAx>
        <c:axId val="588518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042936"/>
        <c:crossesAt val="0"/>
        <c:auto val="1"/>
        <c:lblAlgn val="ctr"/>
        <c:lblOffset val="100"/>
        <c:noMultiLvlLbl val="0"/>
      </c:catAx>
      <c:valAx>
        <c:axId val="4304293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51878"/>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1</c:v>
                </c:pt>
                <c:pt idx="157">
                  <c:v>135.1</c:v>
                </c:pt>
                <c:pt idx="158">
                  <c:v>136.2</c:v>
                </c:pt>
                <c:pt idx="159">
                  <c:v>139.2</c:v>
                </c:pt>
                <c:pt idx="160">
                  <c:v>146.9</c:v>
                </c:pt>
                <c:pt idx="161">
                  <c:v>198.2</c:v>
                </c:pt>
                <c:pt idx="162">
                  <c:v>15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2</c:v>
                </c:pt>
                <c:pt idx="3">
                  <c:v>74.5</c:v>
                </c:pt>
                <c:pt idx="4">
                  <c:v>74.7</c:v>
                </c:pt>
                <c:pt idx="5">
                  <c:v>75.2</c:v>
                </c:pt>
                <c:pt idx="6">
                  <c:v>71.4</c:v>
                </c:pt>
                <c:pt idx="7">
                  <c:v>75.3</c:v>
                </c:pt>
                <c:pt idx="8">
                  <c:v>75.7</c:v>
                </c:pt>
                <c:pt idx="9">
                  <c:v>75.8</c:v>
                </c:pt>
                <c:pt idx="10">
                  <c:v>76.2</c:v>
                </c:pt>
                <c:pt idx="11">
                  <c:v>76.5</c:v>
                </c:pt>
                <c:pt idx="12">
                  <c:v>76.6</c:v>
                </c:pt>
                <c:pt idx="13">
                  <c:v>76.2</c:v>
                </c:pt>
                <c:pt idx="14">
                  <c:v>76.6</c:v>
                </c:pt>
                <c:pt idx="15">
                  <c:v>76.6</c:v>
                </c:pt>
                <c:pt idx="16">
                  <c:v>77.1</c:v>
                </c:pt>
                <c:pt idx="17">
                  <c:v>77</c:v>
                </c:pt>
                <c:pt idx="18">
                  <c:v>77.4</c:v>
                </c:pt>
                <c:pt idx="19">
                  <c:v>77.8</c:v>
                </c:pt>
                <c:pt idx="20">
                  <c:v>78</c:v>
                </c:pt>
                <c:pt idx="21">
                  <c:v>78.6</c:v>
                </c:pt>
                <c:pt idx="22">
                  <c:v>79.1</c:v>
                </c:pt>
                <c:pt idx="23">
                  <c:v>79.1</c:v>
                </c:pt>
                <c:pt idx="24">
                  <c:v>82.8</c:v>
                </c:pt>
                <c:pt idx="25">
                  <c:v>81</c:v>
                </c:pt>
                <c:pt idx="26">
                  <c:v>81.5</c:v>
                </c:pt>
                <c:pt idx="27">
                  <c:v>82.2</c:v>
                </c:pt>
                <c:pt idx="28">
                  <c:v>82.8</c:v>
                </c:pt>
                <c:pt idx="29">
                  <c:v>83.3</c:v>
                </c:pt>
                <c:pt idx="30">
                  <c:v>83.7</c:v>
                </c:pt>
                <c:pt idx="31">
                  <c:v>84.8</c:v>
                </c:pt>
                <c:pt idx="32">
                  <c:v>85.3</c:v>
                </c:pt>
                <c:pt idx="33">
                  <c:v>86</c:v>
                </c:pt>
                <c:pt idx="34">
                  <c:v>86</c:v>
                </c:pt>
                <c:pt idx="35">
                  <c:v>86.9</c:v>
                </c:pt>
                <c:pt idx="36">
                  <c:v>87.8</c:v>
                </c:pt>
                <c:pt idx="37">
                  <c:v>88.2</c:v>
                </c:pt>
                <c:pt idx="38">
                  <c:v>88.7</c:v>
                </c:pt>
                <c:pt idx="39">
                  <c:v>89.1</c:v>
                </c:pt>
                <c:pt idx="40">
                  <c:v>89.7</c:v>
                </c:pt>
                <c:pt idx="41">
                  <c:v>90.3</c:v>
                </c:pt>
                <c:pt idx="42">
                  <c:v>90.6</c:v>
                </c:pt>
                <c:pt idx="43">
                  <c:v>90.7</c:v>
                </c:pt>
                <c:pt idx="44">
                  <c:v>91.3</c:v>
                </c:pt>
                <c:pt idx="45">
                  <c:v>92.1</c:v>
                </c:pt>
                <c:pt idx="46">
                  <c:v>92.3</c:v>
                </c:pt>
                <c:pt idx="47">
                  <c:v>92.9</c:v>
                </c:pt>
                <c:pt idx="48">
                  <c:v>92.3</c:v>
                </c:pt>
                <c:pt idx="49">
                  <c:v>92.9</c:v>
                </c:pt>
                <c:pt idx="50">
                  <c:v>93.3</c:v>
                </c:pt>
                <c:pt idx="51">
                  <c:v>94</c:v>
                </c:pt>
                <c:pt idx="52">
                  <c:v>91.7</c:v>
                </c:pt>
                <c:pt idx="53">
                  <c:v>94.3</c:v>
                </c:pt>
                <c:pt idx="54">
                  <c:v>95.2</c:v>
                </c:pt>
                <c:pt idx="55">
                  <c:v>95</c:v>
                </c:pt>
                <c:pt idx="56">
                  <c:v>95.5</c:v>
                </c:pt>
                <c:pt idx="57">
                  <c:v>95.7</c:v>
                </c:pt>
                <c:pt idx="58">
                  <c:v>96.5</c:v>
                </c:pt>
                <c:pt idx="59">
                  <c:v>96.9</c:v>
                </c:pt>
                <c:pt idx="60">
                  <c:v>97.3</c:v>
                </c:pt>
                <c:pt idx="61">
                  <c:v>97.9</c:v>
                </c:pt>
                <c:pt idx="62">
                  <c:v>98.4</c:v>
                </c:pt>
                <c:pt idx="63">
                  <c:v>98.7</c:v>
                </c:pt>
                <c:pt idx="64">
                  <c:v>99.1</c:v>
                </c:pt>
                <c:pt idx="65">
                  <c:v>99.7</c:v>
                </c:pt>
                <c:pt idx="66">
                  <c:v>100.3</c:v>
                </c:pt>
                <c:pt idx="67">
                  <c:v>100.9</c:v>
                </c:pt>
                <c:pt idx="68">
                  <c:v>101.7</c:v>
                </c:pt>
                <c:pt idx="69">
                  <c:v>101.6</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4</c:v>
                </c:pt>
                <c:pt idx="85">
                  <c:v>108.3</c:v>
                </c:pt>
                <c:pt idx="86">
                  <c:v>109.5</c:v>
                </c:pt>
                <c:pt idx="87">
                  <c:v>109.4</c:v>
                </c:pt>
                <c:pt idx="88">
                  <c:v>110.1</c:v>
                </c:pt>
                <c:pt idx="89">
                  <c:v>110.1</c:v>
                </c:pt>
                <c:pt idx="90">
                  <c:v>110.7</c:v>
                </c:pt>
                <c:pt idx="91">
                  <c:v>111</c:v>
                </c:pt>
                <c:pt idx="92">
                  <c:v>111.1</c:v>
                </c:pt>
                <c:pt idx="93">
                  <c:v>111.6</c:v>
                </c:pt>
                <c:pt idx="94">
                  <c:v>112.2</c:v>
                </c:pt>
                <c:pt idx="95">
                  <c:v>113.1</c:v>
                </c:pt>
                <c:pt idx="96">
                  <c:v>112.9</c:v>
                </c:pt>
                <c:pt idx="97">
                  <c:v>113.2</c:v>
                </c:pt>
                <c:pt idx="98">
                  <c:v>113</c:v>
                </c:pt>
                <c:pt idx="99">
                  <c:v>114.1</c:v>
                </c:pt>
                <c:pt idx="100">
                  <c:v>114.6</c:v>
                </c:pt>
                <c:pt idx="101">
                  <c:v>114.3</c:v>
                </c:pt>
                <c:pt idx="102">
                  <c:v>115.3</c:v>
                </c:pt>
                <c:pt idx="103">
                  <c:v>115.8</c:v>
                </c:pt>
                <c:pt idx="104">
                  <c:v>116.5</c:v>
                </c:pt>
                <c:pt idx="105">
                  <c:v>116.7</c:v>
                </c:pt>
                <c:pt idx="106">
                  <c:v>116.4</c:v>
                </c:pt>
                <c:pt idx="107">
                  <c:v>116.9</c:v>
                </c:pt>
                <c:pt idx="108">
                  <c:v>118</c:v>
                </c:pt>
                <c:pt idx="109">
                  <c:v>118.4</c:v>
                </c:pt>
                <c:pt idx="110">
                  <c:v>118.8</c:v>
                </c:pt>
                <c:pt idx="111">
                  <c:v>119.1</c:v>
                </c:pt>
                <c:pt idx="112">
                  <c:v>119.3</c:v>
                </c:pt>
                <c:pt idx="113">
                  <c:v>120.6</c:v>
                </c:pt>
                <c:pt idx="114">
                  <c:v>120.4</c:v>
                </c:pt>
                <c:pt idx="115">
                  <c:v>120.3</c:v>
                </c:pt>
                <c:pt idx="116">
                  <c:v>120.8</c:v>
                </c:pt>
                <c:pt idx="117">
                  <c:v>121.4</c:v>
                </c:pt>
                <c:pt idx="118">
                  <c:v>122.4</c:v>
                </c:pt>
                <c:pt idx="119">
                  <c:v>122.6</c:v>
                </c:pt>
                <c:pt idx="120">
                  <c:v>122.5</c:v>
                </c:pt>
                <c:pt idx="121">
                  <c:v>123.1</c:v>
                </c:pt>
                <c:pt idx="122">
                  <c:v>124.1</c:v>
                </c:pt>
                <c:pt idx="123">
                  <c:v>124.6</c:v>
                </c:pt>
                <c:pt idx="124">
                  <c:v>124.9</c:v>
                </c:pt>
                <c:pt idx="125">
                  <c:v>124.6</c:v>
                </c:pt>
                <c:pt idx="126">
                  <c:v>125.4</c:v>
                </c:pt>
                <c:pt idx="127">
                  <c:v>126</c:v>
                </c:pt>
                <c:pt idx="128">
                  <c:v>126.3</c:v>
                </c:pt>
                <c:pt idx="129">
                  <c:v>126.5</c:v>
                </c:pt>
                <c:pt idx="130">
                  <c:v>126.6</c:v>
                </c:pt>
                <c:pt idx="131">
                  <c:v>127.3</c:v>
                </c:pt>
                <c:pt idx="132">
                  <c:v>127.4</c:v>
                </c:pt>
                <c:pt idx="133">
                  <c:v>127.8</c:v>
                </c:pt>
                <c:pt idx="134">
                  <c:v>127.5</c:v>
                </c:pt>
                <c:pt idx="135">
                  <c:v>127.7</c:v>
                </c:pt>
                <c:pt idx="136">
                  <c:v>128.4</c:v>
                </c:pt>
                <c:pt idx="137">
                  <c:v>130.1</c:v>
                </c:pt>
                <c:pt idx="138">
                  <c:v>130.3</c:v>
                </c:pt>
                <c:pt idx="139">
                  <c:v>130.9</c:v>
                </c:pt>
                <c:pt idx="140">
                  <c:v>131.6</c:v>
                </c:pt>
                <c:pt idx="141">
                  <c:v>131.6</c:v>
                </c:pt>
                <c:pt idx="142">
                  <c:v>132.1</c:v>
                </c:pt>
                <c:pt idx="143">
                  <c:v>131.5</c:v>
                </c:pt>
                <c:pt idx="144">
                  <c:v>133.2</c:v>
                </c:pt>
                <c:pt idx="145">
                  <c:v>133.8</c:v>
                </c:pt>
                <c:pt idx="146">
                  <c:v>135.2</c:v>
                </c:pt>
                <c:pt idx="147">
                  <c:v>135.7</c:v>
                </c:pt>
                <c:pt idx="148">
                  <c:v>136.1</c:v>
                </c:pt>
                <c:pt idx="149">
                  <c:v>136.3</c:v>
                </c:pt>
                <c:pt idx="150">
                  <c:v>136.7</c:v>
                </c:pt>
                <c:pt idx="151">
                  <c:v>137.7</c:v>
                </c:pt>
                <c:pt idx="152">
                  <c:v>138.3</c:v>
                </c:pt>
                <c:pt idx="153">
                  <c:v>139.7</c:v>
                </c:pt>
                <c:pt idx="154">
                  <c:v>144.3</c:v>
                </c:pt>
                <c:pt idx="155">
                  <c:v>142.8</c:v>
                </c:pt>
                <c:pt idx="156">
                  <c:v>142.8</c:v>
                </c:pt>
                <c:pt idx="157">
                  <c:v>143.8</c:v>
                </c:pt>
                <c:pt idx="158">
                  <c:v>144.2</c:v>
                </c:pt>
                <c:pt idx="159">
                  <c:v>145.4</c:v>
                </c:pt>
                <c:pt idx="160">
                  <c:v>146.5</c:v>
                </c:pt>
                <c:pt idx="161">
                  <c:v>147.4</c:v>
                </c:pt>
                <c:pt idx="162">
                  <c:v>14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7</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5</c:v>
                </c:pt>
                <c:pt idx="27">
                  <c:v>82.1</c:v>
                </c:pt>
                <c:pt idx="28">
                  <c:v>82.7</c:v>
                </c:pt>
                <c:pt idx="29">
                  <c:v>83.3</c:v>
                </c:pt>
                <c:pt idx="30">
                  <c:v>84</c:v>
                </c:pt>
                <c:pt idx="31">
                  <c:v>84.6</c:v>
                </c:pt>
                <c:pt idx="32">
                  <c:v>85.2</c:v>
                </c:pt>
                <c:pt idx="33">
                  <c:v>85.8</c:v>
                </c:pt>
                <c:pt idx="34">
                  <c:v>86.4</c:v>
                </c:pt>
                <c:pt idx="35">
                  <c:v>87</c:v>
                </c:pt>
                <c:pt idx="36">
                  <c:v>87.6</c:v>
                </c:pt>
                <c:pt idx="37">
                  <c:v>88.1</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4</c:v>
                </c:pt>
                <c:pt idx="61">
                  <c:v>97.8</c:v>
                </c:pt>
                <c:pt idx="62">
                  <c:v>98.3</c:v>
                </c:pt>
                <c:pt idx="63">
                  <c:v>98.8</c:v>
                </c:pt>
                <c:pt idx="64">
                  <c:v>99.2</c:v>
                </c:pt>
                <c:pt idx="65">
                  <c:v>99.7</c:v>
                </c:pt>
                <c:pt idx="66">
                  <c:v>100.3</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3</c:v>
                </c:pt>
                <c:pt idx="90">
                  <c:v>110.6</c:v>
                </c:pt>
                <c:pt idx="91">
                  <c:v>111</c:v>
                </c:pt>
                <c:pt idx="92">
                  <c:v>111.3</c:v>
                </c:pt>
                <c:pt idx="93">
                  <c:v>111.7</c:v>
                </c:pt>
                <c:pt idx="94">
                  <c:v>112.2</c:v>
                </c:pt>
                <c:pt idx="95">
                  <c:v>112.6</c:v>
                </c:pt>
                <c:pt idx="96">
                  <c:v>112.9</c:v>
                </c:pt>
                <c:pt idx="97">
                  <c:v>113.2</c:v>
                </c:pt>
                <c:pt idx="98">
                  <c:v>113.5</c:v>
                </c:pt>
                <c:pt idx="99">
                  <c:v>113.9</c:v>
                </c:pt>
                <c:pt idx="100">
                  <c:v>114.4</c:v>
                </c:pt>
                <c:pt idx="101">
                  <c:v>114.8</c:v>
                </c:pt>
                <c:pt idx="102">
                  <c:v>115.2</c:v>
                </c:pt>
                <c:pt idx="103">
                  <c:v>115.7</c:v>
                </c:pt>
                <c:pt idx="104">
                  <c:v>116.1</c:v>
                </c:pt>
                <c:pt idx="105">
                  <c:v>116.5</c:v>
                </c:pt>
                <c:pt idx="106">
                  <c:v>116.8</c:v>
                </c:pt>
                <c:pt idx="107">
                  <c:v>117.3</c:v>
                </c:pt>
                <c:pt idx="108">
                  <c:v>117.8</c:v>
                </c:pt>
                <c:pt idx="109">
                  <c:v>118.2</c:v>
                </c:pt>
                <c:pt idx="110">
                  <c:v>118.7</c:v>
                </c:pt>
                <c:pt idx="111">
                  <c:v>119.1</c:v>
                </c:pt>
                <c:pt idx="112">
                  <c:v>119.5</c:v>
                </c:pt>
                <c:pt idx="113">
                  <c:v>120</c:v>
                </c:pt>
                <c:pt idx="114">
                  <c:v>120.3</c:v>
                </c:pt>
                <c:pt idx="115">
                  <c:v>120.7</c:v>
                </c:pt>
                <c:pt idx="116">
                  <c:v>121.1</c:v>
                </c:pt>
                <c:pt idx="117">
                  <c:v>121.5</c:v>
                </c:pt>
                <c:pt idx="118">
                  <c:v>122</c:v>
                </c:pt>
                <c:pt idx="119">
                  <c:v>122.5</c:v>
                </c:pt>
                <c:pt idx="120">
                  <c:v>122.9</c:v>
                </c:pt>
                <c:pt idx="121">
                  <c:v>123.3</c:v>
                </c:pt>
                <c:pt idx="122">
                  <c:v>123.8</c:v>
                </c:pt>
                <c:pt idx="123">
                  <c:v>124.3</c:v>
                </c:pt>
                <c:pt idx="124">
                  <c:v>124.7</c:v>
                </c:pt>
                <c:pt idx="125">
                  <c:v>125</c:v>
                </c:pt>
                <c:pt idx="126">
                  <c:v>125.4</c:v>
                </c:pt>
                <c:pt idx="127">
                  <c:v>125.8</c:v>
                </c:pt>
                <c:pt idx="128">
                  <c:v>126.1</c:v>
                </c:pt>
                <c:pt idx="129">
                  <c:v>126.5</c:v>
                </c:pt>
                <c:pt idx="130">
                  <c:v>126.8</c:v>
                </c:pt>
                <c:pt idx="131">
                  <c:v>127.1</c:v>
                </c:pt>
                <c:pt idx="132">
                  <c:v>127.4</c:v>
                </c:pt>
                <c:pt idx="133">
                  <c:v>127.6</c:v>
                </c:pt>
                <c:pt idx="134">
                  <c:v>127.9</c:v>
                </c:pt>
                <c:pt idx="135">
                  <c:v>128.3</c:v>
                </c:pt>
                <c:pt idx="136">
                  <c:v>128.9</c:v>
                </c:pt>
                <c:pt idx="137">
                  <c:v>129.5</c:v>
                </c:pt>
                <c:pt idx="138">
                  <c:v>130.1</c:v>
                </c:pt>
                <c:pt idx="139">
                  <c:v>130.6</c:v>
                </c:pt>
                <c:pt idx="140">
                  <c:v>131.1</c:v>
                </c:pt>
                <c:pt idx="141">
                  <c:v>131.6</c:v>
                </c:pt>
                <c:pt idx="142">
                  <c:v>132</c:v>
                </c:pt>
                <c:pt idx="143">
                  <c:v>132.5</c:v>
                </c:pt>
                <c:pt idx="144">
                  <c:v>133.2</c:v>
                </c:pt>
                <c:pt idx="145">
                  <c:v>133.9</c:v>
                </c:pt>
                <c:pt idx="146">
                  <c:v>134.6</c:v>
                </c:pt>
                <c:pt idx="147">
                  <c:v>135.3</c:v>
                </c:pt>
                <c:pt idx="148">
                  <c:v>135.9</c:v>
                </c:pt>
                <c:pt idx="149">
                  <c:v>136.5</c:v>
                </c:pt>
                <c:pt idx="150">
                  <c:v>137.2</c:v>
                </c:pt>
                <c:pt idx="151">
                  <c:v>137.9</c:v>
                </c:pt>
                <c:pt idx="152">
                  <c:v>138.8</c:v>
                </c:pt>
                <c:pt idx="153">
                  <c:v>139.8</c:v>
                </c:pt>
                <c:pt idx="154">
                  <c:v>140.8</c:v>
                </c:pt>
                <c:pt idx="155">
                  <c:v>141.8</c:v>
                </c:pt>
                <c:pt idx="156">
                  <c:v>142.8</c:v>
                </c:pt>
                <c:pt idx="157">
                  <c:v>143.6</c:v>
                </c:pt>
                <c:pt idx="158">
                  <c:v>144.5</c:v>
                </c:pt>
                <c:pt idx="159">
                  <c:v>145.5</c:v>
                </c:pt>
                <c:pt idx="160">
                  <c:v>146.5</c:v>
                </c:pt>
                <c:pt idx="161">
                  <c:v>147.5</c:v>
                </c:pt>
                <c:pt idx="162">
                  <c:v>148.5</c:v>
                </c:pt>
              </c:numCache>
            </c:numRef>
          </c:val>
          <c:smooth val="0"/>
        </c:ser>
        <c:hiLowLines>
          <c:spPr>
            <a:ln w="0">
              <a:noFill/>
            </a:ln>
          </c:spPr>
        </c:hiLowLines>
        <c:marker val="0"/>
        <c:axId val="99771537"/>
        <c:axId val="83305263"/>
      </c:lineChart>
      <c:catAx>
        <c:axId val="997715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305263"/>
        <c:crossesAt val="0"/>
        <c:auto val="1"/>
        <c:lblAlgn val="ctr"/>
        <c:lblOffset val="100"/>
        <c:noMultiLvlLbl val="0"/>
      </c:catAx>
      <c:valAx>
        <c:axId val="8330526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771537"/>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6</c:v>
                </c:pt>
                <c:pt idx="157">
                  <c:v>177</c:v>
                </c:pt>
                <c:pt idx="158">
                  <c:v>176.4</c:v>
                </c:pt>
                <c:pt idx="159">
                  <c:v>172</c:v>
                </c:pt>
                <c:pt idx="160">
                  <c:v>180.3</c:v>
                </c:pt>
                <c:pt idx="161">
                  <c:v>213.1</c:v>
                </c:pt>
                <c:pt idx="162">
                  <c:v>19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6.8</c:v>
                </c:pt>
                <c:pt idx="2">
                  <c:v>46.4</c:v>
                </c:pt>
                <c:pt idx="3">
                  <c:v>47.3</c:v>
                </c:pt>
                <c:pt idx="4">
                  <c:v>47</c:v>
                </c:pt>
                <c:pt idx="5">
                  <c:v>48.1</c:v>
                </c:pt>
                <c:pt idx="6">
                  <c:v>48.3</c:v>
                </c:pt>
                <c:pt idx="7">
                  <c:v>48.1</c:v>
                </c:pt>
                <c:pt idx="8">
                  <c:v>49.3</c:v>
                </c:pt>
                <c:pt idx="9">
                  <c:v>49.7</c:v>
                </c:pt>
                <c:pt idx="10">
                  <c:v>50.5</c:v>
                </c:pt>
                <c:pt idx="11">
                  <c:v>49.7</c:v>
                </c:pt>
                <c:pt idx="12">
                  <c:v>50.2</c:v>
                </c:pt>
                <c:pt idx="13">
                  <c:v>50.4</c:v>
                </c:pt>
                <c:pt idx="14">
                  <c:v>51.9</c:v>
                </c:pt>
                <c:pt idx="15">
                  <c:v>50.8</c:v>
                </c:pt>
                <c:pt idx="16">
                  <c:v>51.4</c:v>
                </c:pt>
                <c:pt idx="17">
                  <c:v>49.3</c:v>
                </c:pt>
                <c:pt idx="18">
                  <c:v>51.7</c:v>
                </c:pt>
                <c:pt idx="19">
                  <c:v>53.1</c:v>
                </c:pt>
                <c:pt idx="20">
                  <c:v>54.2</c:v>
                </c:pt>
                <c:pt idx="21">
                  <c:v>54.8</c:v>
                </c:pt>
                <c:pt idx="22">
                  <c:v>56.7</c:v>
                </c:pt>
                <c:pt idx="23">
                  <c:v>56.5</c:v>
                </c:pt>
                <c:pt idx="24">
                  <c:v>71.6</c:v>
                </c:pt>
                <c:pt idx="25">
                  <c:v>72.2</c:v>
                </c:pt>
                <c:pt idx="26">
                  <c:v>71.4</c:v>
                </c:pt>
                <c:pt idx="27">
                  <c:v>72.3</c:v>
                </c:pt>
                <c:pt idx="28">
                  <c:v>71.6</c:v>
                </c:pt>
                <c:pt idx="29">
                  <c:v>75.1</c:v>
                </c:pt>
                <c:pt idx="30">
                  <c:v>73.3</c:v>
                </c:pt>
                <c:pt idx="31">
                  <c:v>76.7</c:v>
                </c:pt>
                <c:pt idx="32">
                  <c:v>76.2</c:v>
                </c:pt>
                <c:pt idx="33">
                  <c:v>77.8</c:v>
                </c:pt>
                <c:pt idx="34">
                  <c:v>76.6</c:v>
                </c:pt>
                <c:pt idx="35">
                  <c:v>79.6</c:v>
                </c:pt>
                <c:pt idx="36">
                  <c:v>80.7</c:v>
                </c:pt>
                <c:pt idx="37">
                  <c:v>79.8</c:v>
                </c:pt>
                <c:pt idx="38">
                  <c:v>79.1</c:v>
                </c:pt>
                <c:pt idx="39">
                  <c:v>80.1</c:v>
                </c:pt>
                <c:pt idx="40">
                  <c:v>82.1</c:v>
                </c:pt>
                <c:pt idx="41">
                  <c:v>81.1</c:v>
                </c:pt>
                <c:pt idx="42">
                  <c:v>83.1</c:v>
                </c:pt>
                <c:pt idx="43">
                  <c:v>80.8</c:v>
                </c:pt>
                <c:pt idx="44">
                  <c:v>83</c:v>
                </c:pt>
                <c:pt idx="45">
                  <c:v>82.5</c:v>
                </c:pt>
                <c:pt idx="46">
                  <c:v>84.4</c:v>
                </c:pt>
                <c:pt idx="47">
                  <c:v>86.9</c:v>
                </c:pt>
                <c:pt idx="48">
                  <c:v>82.8</c:v>
                </c:pt>
                <c:pt idx="49">
                  <c:v>83.3</c:v>
                </c:pt>
                <c:pt idx="50">
                  <c:v>84.1</c:v>
                </c:pt>
                <c:pt idx="51">
                  <c:v>87.3</c:v>
                </c:pt>
                <c:pt idx="52">
                  <c:v>87.5</c:v>
                </c:pt>
                <c:pt idx="53">
                  <c:v>87.4</c:v>
                </c:pt>
                <c:pt idx="54">
                  <c:v>88.1</c:v>
                </c:pt>
                <c:pt idx="55">
                  <c:v>88.6</c:v>
                </c:pt>
                <c:pt idx="56">
                  <c:v>91</c:v>
                </c:pt>
                <c:pt idx="57">
                  <c:v>91.1</c:v>
                </c:pt>
                <c:pt idx="58">
                  <c:v>91.5</c:v>
                </c:pt>
                <c:pt idx="59">
                  <c:v>93</c:v>
                </c:pt>
                <c:pt idx="60">
                  <c:v>95.5</c:v>
                </c:pt>
                <c:pt idx="61">
                  <c:v>95.6</c:v>
                </c:pt>
                <c:pt idx="62">
                  <c:v>98</c:v>
                </c:pt>
                <c:pt idx="63">
                  <c:v>94.8</c:v>
                </c:pt>
                <c:pt idx="64">
                  <c:v>97.7</c:v>
                </c:pt>
                <c:pt idx="65">
                  <c:v>112.5</c:v>
                </c:pt>
                <c:pt idx="66">
                  <c:v>99.5</c:v>
                </c:pt>
                <c:pt idx="67">
                  <c:v>97.4</c:v>
                </c:pt>
                <c:pt idx="68">
                  <c:v>109.2</c:v>
                </c:pt>
                <c:pt idx="69">
                  <c:v>99</c:v>
                </c:pt>
                <c:pt idx="70">
                  <c:v>99.1</c:v>
                </c:pt>
                <c:pt idx="71">
                  <c:v>96.3</c:v>
                </c:pt>
                <c:pt idx="72">
                  <c:v>98.8</c:v>
                </c:pt>
                <c:pt idx="73">
                  <c:v>99.5</c:v>
                </c:pt>
                <c:pt idx="74">
                  <c:v>99.9</c:v>
                </c:pt>
                <c:pt idx="75">
                  <c:v>101.8</c:v>
                </c:pt>
                <c:pt idx="76">
                  <c:v>100.1</c:v>
                </c:pt>
                <c:pt idx="77">
                  <c:v>103.5</c:v>
                </c:pt>
                <c:pt idx="78">
                  <c:v>103.3</c:v>
                </c:pt>
                <c:pt idx="79">
                  <c:v>105.4</c:v>
                </c:pt>
                <c:pt idx="80">
                  <c:v>103.7</c:v>
                </c:pt>
                <c:pt idx="81">
                  <c:v>106.8</c:v>
                </c:pt>
                <c:pt idx="82">
                  <c:v>107.9</c:v>
                </c:pt>
                <c:pt idx="83">
                  <c:v>108.3</c:v>
                </c:pt>
                <c:pt idx="84">
                  <c:v>107.3</c:v>
                </c:pt>
                <c:pt idx="85">
                  <c:v>111.4</c:v>
                </c:pt>
                <c:pt idx="86">
                  <c:v>111.2</c:v>
                </c:pt>
                <c:pt idx="87">
                  <c:v>109.8</c:v>
                </c:pt>
                <c:pt idx="88">
                  <c:v>111.3</c:v>
                </c:pt>
                <c:pt idx="89">
                  <c:v>111.5</c:v>
                </c:pt>
                <c:pt idx="90">
                  <c:v>112.4</c:v>
                </c:pt>
                <c:pt idx="91">
                  <c:v>114.1</c:v>
                </c:pt>
                <c:pt idx="92">
                  <c:v>115.6</c:v>
                </c:pt>
                <c:pt idx="93">
                  <c:v>114.8</c:v>
                </c:pt>
                <c:pt idx="94">
                  <c:v>115.4</c:v>
                </c:pt>
                <c:pt idx="95">
                  <c:v>116.8</c:v>
                </c:pt>
                <c:pt idx="96">
                  <c:v>118.6</c:v>
                </c:pt>
                <c:pt idx="97">
                  <c:v>117.9</c:v>
                </c:pt>
                <c:pt idx="98">
                  <c:v>117.5</c:v>
                </c:pt>
                <c:pt idx="99">
                  <c:v>121.4</c:v>
                </c:pt>
                <c:pt idx="100">
                  <c:v>120.4</c:v>
                </c:pt>
                <c:pt idx="101">
                  <c:v>121.7</c:v>
                </c:pt>
                <c:pt idx="102">
                  <c:v>118.3</c:v>
                </c:pt>
                <c:pt idx="103">
                  <c:v>124.1</c:v>
                </c:pt>
                <c:pt idx="104">
                  <c:v>123.1</c:v>
                </c:pt>
                <c:pt idx="105">
                  <c:v>123.9</c:v>
                </c:pt>
                <c:pt idx="106">
                  <c:v>124.5</c:v>
                </c:pt>
                <c:pt idx="107">
                  <c:v>125.4</c:v>
                </c:pt>
                <c:pt idx="108">
                  <c:v>127.5</c:v>
                </c:pt>
                <c:pt idx="109">
                  <c:v>126.5</c:v>
                </c:pt>
                <c:pt idx="110">
                  <c:v>127.9</c:v>
                </c:pt>
                <c:pt idx="111">
                  <c:v>127.4</c:v>
                </c:pt>
                <c:pt idx="112">
                  <c:v>129.8</c:v>
                </c:pt>
                <c:pt idx="113">
                  <c:v>129.4</c:v>
                </c:pt>
                <c:pt idx="114">
                  <c:v>134.3</c:v>
                </c:pt>
                <c:pt idx="115">
                  <c:v>131.8</c:v>
                </c:pt>
                <c:pt idx="116">
                  <c:v>131.2</c:v>
                </c:pt>
                <c:pt idx="117">
                  <c:v>133.3</c:v>
                </c:pt>
                <c:pt idx="118">
                  <c:v>133.3</c:v>
                </c:pt>
                <c:pt idx="119">
                  <c:v>135.4</c:v>
                </c:pt>
                <c:pt idx="120">
                  <c:v>133.8</c:v>
                </c:pt>
                <c:pt idx="121">
                  <c:v>136.1</c:v>
                </c:pt>
                <c:pt idx="122">
                  <c:v>137.1</c:v>
                </c:pt>
                <c:pt idx="123">
                  <c:v>140.2</c:v>
                </c:pt>
                <c:pt idx="124">
                  <c:v>140.4</c:v>
                </c:pt>
                <c:pt idx="125">
                  <c:v>138.1</c:v>
                </c:pt>
                <c:pt idx="126">
                  <c:v>142.5</c:v>
                </c:pt>
                <c:pt idx="127">
                  <c:v>139.2</c:v>
                </c:pt>
                <c:pt idx="128">
                  <c:v>142.7</c:v>
                </c:pt>
                <c:pt idx="129">
                  <c:v>142.1</c:v>
                </c:pt>
                <c:pt idx="130">
                  <c:v>143.2</c:v>
                </c:pt>
                <c:pt idx="131">
                  <c:v>145.5</c:v>
                </c:pt>
                <c:pt idx="132">
                  <c:v>148.5</c:v>
                </c:pt>
                <c:pt idx="133">
                  <c:v>144.7</c:v>
                </c:pt>
                <c:pt idx="134">
                  <c:v>146.7</c:v>
                </c:pt>
                <c:pt idx="135">
                  <c:v>145.4</c:v>
                </c:pt>
                <c:pt idx="136">
                  <c:v>149.7</c:v>
                </c:pt>
                <c:pt idx="137">
                  <c:v>162.5</c:v>
                </c:pt>
                <c:pt idx="138">
                  <c:v>151.2</c:v>
                </c:pt>
                <c:pt idx="139">
                  <c:v>153.3</c:v>
                </c:pt>
                <c:pt idx="140">
                  <c:v>155.4</c:v>
                </c:pt>
                <c:pt idx="141">
                  <c:v>157</c:v>
                </c:pt>
                <c:pt idx="142">
                  <c:v>154.4</c:v>
                </c:pt>
                <c:pt idx="143">
                  <c:v>159.4</c:v>
                </c:pt>
                <c:pt idx="144">
                  <c:v>157.5</c:v>
                </c:pt>
                <c:pt idx="145">
                  <c:v>161.6</c:v>
                </c:pt>
                <c:pt idx="146">
                  <c:v>161.3</c:v>
                </c:pt>
                <c:pt idx="147">
                  <c:v>163</c:v>
                </c:pt>
                <c:pt idx="148">
                  <c:v>161.1</c:v>
                </c:pt>
                <c:pt idx="149">
                  <c:v>169.3</c:v>
                </c:pt>
                <c:pt idx="150">
                  <c:v>166.7</c:v>
                </c:pt>
                <c:pt idx="151">
                  <c:v>169.9</c:v>
                </c:pt>
                <c:pt idx="152">
                  <c:v>170</c:v>
                </c:pt>
                <c:pt idx="153">
                  <c:v>171.8</c:v>
                </c:pt>
                <c:pt idx="154">
                  <c:v>178</c:v>
                </c:pt>
                <c:pt idx="155">
                  <c:v>174.1</c:v>
                </c:pt>
                <c:pt idx="156">
                  <c:v>177.1</c:v>
                </c:pt>
                <c:pt idx="157">
                  <c:v>180.3</c:v>
                </c:pt>
                <c:pt idx="158">
                  <c:v>182.9</c:v>
                </c:pt>
                <c:pt idx="159">
                  <c:v>184.1</c:v>
                </c:pt>
                <c:pt idx="160">
                  <c:v>186.6</c:v>
                </c:pt>
                <c:pt idx="161">
                  <c:v>186.1</c:v>
                </c:pt>
                <c:pt idx="162">
                  <c:v>18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7</c:v>
                </c:pt>
                <c:pt idx="1">
                  <c:v>46.9</c:v>
                </c:pt>
                <c:pt idx="2">
                  <c:v>47</c:v>
                </c:pt>
                <c:pt idx="3">
                  <c:v>47.2</c:v>
                </c:pt>
                <c:pt idx="4">
                  <c:v>47.5</c:v>
                </c:pt>
                <c:pt idx="5">
                  <c:v>47.8</c:v>
                </c:pt>
                <c:pt idx="6">
                  <c:v>48.2</c:v>
                </c:pt>
                <c:pt idx="7">
                  <c:v>48.6</c:v>
                </c:pt>
                <c:pt idx="8">
                  <c:v>48.9</c:v>
                </c:pt>
                <c:pt idx="9">
                  <c:v>49.3</c:v>
                </c:pt>
                <c:pt idx="10">
                  <c:v>49.6</c:v>
                </c:pt>
                <c:pt idx="11">
                  <c:v>49.9</c:v>
                </c:pt>
                <c:pt idx="12">
                  <c:v>50.1</c:v>
                </c:pt>
                <c:pt idx="13">
                  <c:v>50.4</c:v>
                </c:pt>
                <c:pt idx="14">
                  <c:v>50.7</c:v>
                </c:pt>
                <c:pt idx="15">
                  <c:v>51</c:v>
                </c:pt>
                <c:pt idx="16">
                  <c:v>51.2</c:v>
                </c:pt>
                <c:pt idx="17">
                  <c:v>51.6</c:v>
                </c:pt>
                <c:pt idx="18">
                  <c:v>52.3</c:v>
                </c:pt>
                <c:pt idx="19">
                  <c:v>53.3</c:v>
                </c:pt>
                <c:pt idx="20">
                  <c:v>54.4</c:v>
                </c:pt>
                <c:pt idx="21">
                  <c:v>55.6</c:v>
                </c:pt>
                <c:pt idx="22">
                  <c:v>57</c:v>
                </c:pt>
                <c:pt idx="23">
                  <c:v>58.6</c:v>
                </c:pt>
                <c:pt idx="24">
                  <c:v>60.6</c:v>
                </c:pt>
                <c:pt idx="25">
                  <c:v>62.8</c:v>
                </c:pt>
                <c:pt idx="26">
                  <c:v>65</c:v>
                </c:pt>
                <c:pt idx="27">
                  <c:v>67</c:v>
                </c:pt>
                <c:pt idx="28">
                  <c:v>69</c:v>
                </c:pt>
                <c:pt idx="29">
                  <c:v>70.8</c:v>
                </c:pt>
                <c:pt idx="30">
                  <c:v>72.5</c:v>
                </c:pt>
                <c:pt idx="31">
                  <c:v>74</c:v>
                </c:pt>
                <c:pt idx="32">
                  <c:v>75.3</c:v>
                </c:pt>
                <c:pt idx="33">
                  <c:v>76.3</c:v>
                </c:pt>
                <c:pt idx="34">
                  <c:v>77.3</c:v>
                </c:pt>
                <c:pt idx="35">
                  <c:v>78.3</c:v>
                </c:pt>
                <c:pt idx="36">
                  <c:v>79.1</c:v>
                </c:pt>
                <c:pt idx="37">
                  <c:v>79.6</c:v>
                </c:pt>
                <c:pt idx="38">
                  <c:v>80</c:v>
                </c:pt>
                <c:pt idx="39">
                  <c:v>80.5</c:v>
                </c:pt>
                <c:pt idx="40">
                  <c:v>81.1</c:v>
                </c:pt>
                <c:pt idx="41">
                  <c:v>81.6</c:v>
                </c:pt>
                <c:pt idx="42">
                  <c:v>82</c:v>
                </c:pt>
                <c:pt idx="43">
                  <c:v>82.3</c:v>
                </c:pt>
                <c:pt idx="44">
                  <c:v>82.8</c:v>
                </c:pt>
                <c:pt idx="45">
                  <c:v>83.3</c:v>
                </c:pt>
                <c:pt idx="46">
                  <c:v>83.8</c:v>
                </c:pt>
                <c:pt idx="47">
                  <c:v>84.3</c:v>
                </c:pt>
                <c:pt idx="48">
                  <c:v>84.5</c:v>
                </c:pt>
                <c:pt idx="49">
                  <c:v>84.8</c:v>
                </c:pt>
                <c:pt idx="50">
                  <c:v>85.5</c:v>
                </c:pt>
                <c:pt idx="51">
                  <c:v>86.3</c:v>
                </c:pt>
                <c:pt idx="52">
                  <c:v>87.1</c:v>
                </c:pt>
                <c:pt idx="53">
                  <c:v>87.8</c:v>
                </c:pt>
                <c:pt idx="54">
                  <c:v>88.5</c:v>
                </c:pt>
                <c:pt idx="55">
                  <c:v>89.4</c:v>
                </c:pt>
                <c:pt idx="56">
                  <c:v>90.4</c:v>
                </c:pt>
                <c:pt idx="57">
                  <c:v>91.3</c:v>
                </c:pt>
                <c:pt idx="58">
                  <c:v>92.2</c:v>
                </c:pt>
                <c:pt idx="59">
                  <c:v>93.3</c:v>
                </c:pt>
                <c:pt idx="60">
                  <c:v>94.3</c:v>
                </c:pt>
                <c:pt idx="61">
                  <c:v>95.2</c:v>
                </c:pt>
                <c:pt idx="62">
                  <c:v>95.9</c:v>
                </c:pt>
                <c:pt idx="63">
                  <c:v>96.4</c:v>
                </c:pt>
                <c:pt idx="64">
                  <c:v>97</c:v>
                </c:pt>
                <c:pt idx="65">
                  <c:v>97.5</c:v>
                </c:pt>
                <c:pt idx="66">
                  <c:v>97.8</c:v>
                </c:pt>
                <c:pt idx="67">
                  <c:v>98</c:v>
                </c:pt>
                <c:pt idx="68">
                  <c:v>98.2</c:v>
                </c:pt>
                <c:pt idx="69">
                  <c:v>98.4</c:v>
                </c:pt>
                <c:pt idx="70">
                  <c:v>98.5</c:v>
                </c:pt>
                <c:pt idx="71">
                  <c:v>98.7</c:v>
                </c:pt>
                <c:pt idx="72">
                  <c:v>99.1</c:v>
                </c:pt>
                <c:pt idx="73">
                  <c:v>99.7</c:v>
                </c:pt>
                <c:pt idx="74">
                  <c:v>100.4</c:v>
                </c:pt>
                <c:pt idx="75">
                  <c:v>101.1</c:v>
                </c:pt>
                <c:pt idx="76">
                  <c:v>101.8</c:v>
                </c:pt>
                <c:pt idx="77">
                  <c:v>102.7</c:v>
                </c:pt>
                <c:pt idx="78">
                  <c:v>103.6</c:v>
                </c:pt>
                <c:pt idx="79">
                  <c:v>104.4</c:v>
                </c:pt>
                <c:pt idx="80">
                  <c:v>105.3</c:v>
                </c:pt>
                <c:pt idx="81">
                  <c:v>106.2</c:v>
                </c:pt>
                <c:pt idx="82">
                  <c:v>107.1</c:v>
                </c:pt>
                <c:pt idx="83">
                  <c:v>107.9</c:v>
                </c:pt>
                <c:pt idx="84">
                  <c:v>108.7</c:v>
                </c:pt>
                <c:pt idx="85">
                  <c:v>109.6</c:v>
                </c:pt>
                <c:pt idx="86">
                  <c:v>110.3</c:v>
                </c:pt>
                <c:pt idx="87">
                  <c:v>110.8</c:v>
                </c:pt>
                <c:pt idx="88">
                  <c:v>111.4</c:v>
                </c:pt>
                <c:pt idx="89">
                  <c:v>112.1</c:v>
                </c:pt>
                <c:pt idx="90">
                  <c:v>112.9</c:v>
                </c:pt>
                <c:pt idx="91">
                  <c:v>113.8</c:v>
                </c:pt>
                <c:pt idx="92">
                  <c:v>114.5</c:v>
                </c:pt>
                <c:pt idx="93">
                  <c:v>115.2</c:v>
                </c:pt>
                <c:pt idx="94">
                  <c:v>116</c:v>
                </c:pt>
                <c:pt idx="95">
                  <c:v>116.7</c:v>
                </c:pt>
                <c:pt idx="96">
                  <c:v>117.5</c:v>
                </c:pt>
                <c:pt idx="97">
                  <c:v>118.2</c:v>
                </c:pt>
                <c:pt idx="98">
                  <c:v>118.9</c:v>
                </c:pt>
                <c:pt idx="99">
                  <c:v>119.7</c:v>
                </c:pt>
                <c:pt idx="100">
                  <c:v>120.3</c:v>
                </c:pt>
                <c:pt idx="101">
                  <c:v>120.9</c:v>
                </c:pt>
                <c:pt idx="102">
                  <c:v>121.5</c:v>
                </c:pt>
                <c:pt idx="103">
                  <c:v>122.4</c:v>
                </c:pt>
                <c:pt idx="104">
                  <c:v>123.2</c:v>
                </c:pt>
                <c:pt idx="105">
                  <c:v>123.9</c:v>
                </c:pt>
                <c:pt idx="106">
                  <c:v>124.7</c:v>
                </c:pt>
                <c:pt idx="107">
                  <c:v>125.5</c:v>
                </c:pt>
                <c:pt idx="108">
                  <c:v>126.3</c:v>
                </c:pt>
                <c:pt idx="109">
                  <c:v>127.1</c:v>
                </c:pt>
                <c:pt idx="110">
                  <c:v>127.8</c:v>
                </c:pt>
                <c:pt idx="111">
                  <c:v>128.6</c:v>
                </c:pt>
                <c:pt idx="112">
                  <c:v>129.4</c:v>
                </c:pt>
                <c:pt idx="113">
                  <c:v>130.4</c:v>
                </c:pt>
                <c:pt idx="114">
                  <c:v>131.2</c:v>
                </c:pt>
                <c:pt idx="115">
                  <c:v>131.9</c:v>
                </c:pt>
                <c:pt idx="116">
                  <c:v>132.4</c:v>
                </c:pt>
                <c:pt idx="117">
                  <c:v>133.1</c:v>
                </c:pt>
                <c:pt idx="118">
                  <c:v>133.9</c:v>
                </c:pt>
                <c:pt idx="119">
                  <c:v>134.6</c:v>
                </c:pt>
                <c:pt idx="120">
                  <c:v>135.4</c:v>
                </c:pt>
                <c:pt idx="121">
                  <c:v>136.3</c:v>
                </c:pt>
                <c:pt idx="122">
                  <c:v>137.4</c:v>
                </c:pt>
                <c:pt idx="123">
                  <c:v>138.4</c:v>
                </c:pt>
                <c:pt idx="124">
                  <c:v>139.2</c:v>
                </c:pt>
                <c:pt idx="125">
                  <c:v>139.8</c:v>
                </c:pt>
                <c:pt idx="126">
                  <c:v>140.5</c:v>
                </c:pt>
                <c:pt idx="127">
                  <c:v>141.2</c:v>
                </c:pt>
                <c:pt idx="128">
                  <c:v>142</c:v>
                </c:pt>
                <c:pt idx="129">
                  <c:v>142.8</c:v>
                </c:pt>
                <c:pt idx="130">
                  <c:v>143.8</c:v>
                </c:pt>
                <c:pt idx="131">
                  <c:v>144.8</c:v>
                </c:pt>
                <c:pt idx="132">
                  <c:v>145.6</c:v>
                </c:pt>
                <c:pt idx="133">
                  <c:v>146.3</c:v>
                </c:pt>
                <c:pt idx="134">
                  <c:v>146.9</c:v>
                </c:pt>
                <c:pt idx="135">
                  <c:v>147.9</c:v>
                </c:pt>
                <c:pt idx="136">
                  <c:v>149.1</c:v>
                </c:pt>
                <c:pt idx="137">
                  <c:v>150.3</c:v>
                </c:pt>
                <c:pt idx="138">
                  <c:v>151.6</c:v>
                </c:pt>
                <c:pt idx="139">
                  <c:v>153</c:v>
                </c:pt>
                <c:pt idx="140">
                  <c:v>154.3</c:v>
                </c:pt>
                <c:pt idx="141">
                  <c:v>155.5</c:v>
                </c:pt>
                <c:pt idx="142">
                  <c:v>156.6</c:v>
                </c:pt>
                <c:pt idx="143">
                  <c:v>157.8</c:v>
                </c:pt>
                <c:pt idx="144">
                  <c:v>159.1</c:v>
                </c:pt>
                <c:pt idx="145">
                  <c:v>160.3</c:v>
                </c:pt>
                <c:pt idx="146">
                  <c:v>161.6</c:v>
                </c:pt>
                <c:pt idx="147">
                  <c:v>162.9</c:v>
                </c:pt>
                <c:pt idx="148">
                  <c:v>164.4</c:v>
                </c:pt>
                <c:pt idx="149">
                  <c:v>166.1</c:v>
                </c:pt>
                <c:pt idx="150">
                  <c:v>167.8</c:v>
                </c:pt>
                <c:pt idx="151">
                  <c:v>169.3</c:v>
                </c:pt>
                <c:pt idx="152">
                  <c:v>171</c:v>
                </c:pt>
                <c:pt idx="153">
                  <c:v>172.8</c:v>
                </c:pt>
                <c:pt idx="154">
                  <c:v>174.6</c:v>
                </c:pt>
                <c:pt idx="155">
                  <c:v>176.3</c:v>
                </c:pt>
                <c:pt idx="156">
                  <c:v>178</c:v>
                </c:pt>
                <c:pt idx="157">
                  <c:v>180</c:v>
                </c:pt>
                <c:pt idx="158">
                  <c:v>181.9</c:v>
                </c:pt>
                <c:pt idx="159">
                  <c:v>183.7</c:v>
                </c:pt>
                <c:pt idx="160">
                  <c:v>185.3</c:v>
                </c:pt>
                <c:pt idx="161">
                  <c:v>186.9</c:v>
                </c:pt>
                <c:pt idx="162">
                  <c:v>188.4</c:v>
                </c:pt>
              </c:numCache>
            </c:numRef>
          </c:val>
          <c:smooth val="0"/>
        </c:ser>
        <c:hiLowLines>
          <c:spPr>
            <a:ln w="0">
              <a:noFill/>
            </a:ln>
          </c:spPr>
        </c:hiLowLines>
        <c:marker val="0"/>
        <c:axId val="30609848"/>
        <c:axId val="93414575"/>
      </c:lineChart>
      <c:catAx>
        <c:axId val="306098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14575"/>
        <c:crossesAt val="0"/>
        <c:auto val="1"/>
        <c:lblAlgn val="ctr"/>
        <c:lblOffset val="100"/>
        <c:noMultiLvlLbl val="0"/>
      </c:catAx>
      <c:valAx>
        <c:axId val="9341457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609848"/>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1</c:v>
                </c:pt>
                <c:pt idx="157">
                  <c:v>131.3</c:v>
                </c:pt>
                <c:pt idx="158">
                  <c:v>130.9</c:v>
                </c:pt>
                <c:pt idx="159">
                  <c:v>138.2</c:v>
                </c:pt>
                <c:pt idx="160">
                  <c:v>142.9</c:v>
                </c:pt>
                <c:pt idx="161">
                  <c:v>208.8</c:v>
                </c:pt>
                <c:pt idx="162">
                  <c:v>15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5</c:v>
                </c:pt>
                <c:pt idx="3">
                  <c:v>76.7</c:v>
                </c:pt>
                <c:pt idx="4">
                  <c:v>77</c:v>
                </c:pt>
                <c:pt idx="5">
                  <c:v>77.4</c:v>
                </c:pt>
                <c:pt idx="6">
                  <c:v>77.4</c:v>
                </c:pt>
                <c:pt idx="7">
                  <c:v>77.8</c:v>
                </c:pt>
                <c:pt idx="8">
                  <c:v>78.5</c:v>
                </c:pt>
                <c:pt idx="9">
                  <c:v>78.5</c:v>
                </c:pt>
                <c:pt idx="10">
                  <c:v>79</c:v>
                </c:pt>
                <c:pt idx="11">
                  <c:v>79.3</c:v>
                </c:pt>
                <c:pt idx="12">
                  <c:v>79.6</c:v>
                </c:pt>
                <c:pt idx="13">
                  <c:v>79.8</c:v>
                </c:pt>
                <c:pt idx="14">
                  <c:v>80.2</c:v>
                </c:pt>
                <c:pt idx="15">
                  <c:v>80.2</c:v>
                </c:pt>
                <c:pt idx="16">
                  <c:v>80.8</c:v>
                </c:pt>
                <c:pt idx="17">
                  <c:v>80.9</c:v>
                </c:pt>
                <c:pt idx="18">
                  <c:v>81.4</c:v>
                </c:pt>
                <c:pt idx="19">
                  <c:v>81.9</c:v>
                </c:pt>
                <c:pt idx="20">
                  <c:v>81.6</c:v>
                </c:pt>
                <c:pt idx="21">
                  <c:v>82.2</c:v>
                </c:pt>
                <c:pt idx="22">
                  <c:v>82.5</c:v>
                </c:pt>
                <c:pt idx="23">
                  <c:v>82.7</c:v>
                </c:pt>
                <c:pt idx="24">
                  <c:v>83.4</c:v>
                </c:pt>
                <c:pt idx="25">
                  <c:v>83.4</c:v>
                </c:pt>
                <c:pt idx="26">
                  <c:v>83.7</c:v>
                </c:pt>
                <c:pt idx="27">
                  <c:v>84.4</c:v>
                </c:pt>
                <c:pt idx="28">
                  <c:v>84.6</c:v>
                </c:pt>
                <c:pt idx="29">
                  <c:v>85.1</c:v>
                </c:pt>
                <c:pt idx="30">
                  <c:v>85.4</c:v>
                </c:pt>
                <c:pt idx="31">
                  <c:v>86</c:v>
                </c:pt>
                <c:pt idx="32">
                  <c:v>86.4</c:v>
                </c:pt>
                <c:pt idx="33">
                  <c:v>86.8</c:v>
                </c:pt>
                <c:pt idx="34">
                  <c:v>87.2</c:v>
                </c:pt>
                <c:pt idx="35">
                  <c:v>87.7</c:v>
                </c:pt>
                <c:pt idx="36">
                  <c:v>88.1</c:v>
                </c:pt>
                <c:pt idx="37">
                  <c:v>89</c:v>
                </c:pt>
                <c:pt idx="38">
                  <c:v>89.2</c:v>
                </c:pt>
                <c:pt idx="39">
                  <c:v>89.8</c:v>
                </c:pt>
                <c:pt idx="40">
                  <c:v>90.3</c:v>
                </c:pt>
                <c:pt idx="41">
                  <c:v>90.8</c:v>
                </c:pt>
                <c:pt idx="42">
                  <c:v>91.4</c:v>
                </c:pt>
                <c:pt idx="43">
                  <c:v>91.3</c:v>
                </c:pt>
                <c:pt idx="44">
                  <c:v>91.9</c:v>
                </c:pt>
                <c:pt idx="45">
                  <c:v>92.5</c:v>
                </c:pt>
                <c:pt idx="46">
                  <c:v>92.7</c:v>
                </c:pt>
                <c:pt idx="47">
                  <c:v>93.1</c:v>
                </c:pt>
                <c:pt idx="48">
                  <c:v>93.7</c:v>
                </c:pt>
                <c:pt idx="49">
                  <c:v>93.7</c:v>
                </c:pt>
                <c:pt idx="50">
                  <c:v>94</c:v>
                </c:pt>
                <c:pt idx="51">
                  <c:v>94.6</c:v>
                </c:pt>
                <c:pt idx="52">
                  <c:v>94.5</c:v>
                </c:pt>
                <c:pt idx="53">
                  <c:v>94.9</c:v>
                </c:pt>
                <c:pt idx="54">
                  <c:v>95.6</c:v>
                </c:pt>
                <c:pt idx="55">
                  <c:v>96</c:v>
                </c:pt>
                <c:pt idx="56">
                  <c:v>96.3</c:v>
                </c:pt>
                <c:pt idx="57">
                  <c:v>96.6</c:v>
                </c:pt>
                <c:pt idx="58">
                  <c:v>96.9</c:v>
                </c:pt>
                <c:pt idx="59">
                  <c:v>97.3</c:v>
                </c:pt>
                <c:pt idx="60">
                  <c:v>97.4</c:v>
                </c:pt>
                <c:pt idx="61">
                  <c:v>98</c:v>
                </c:pt>
                <c:pt idx="62">
                  <c:v>98.9</c:v>
                </c:pt>
                <c:pt idx="63">
                  <c:v>98.7</c:v>
                </c:pt>
                <c:pt idx="64">
                  <c:v>99.7</c:v>
                </c:pt>
                <c:pt idx="65">
                  <c:v>99.8</c:v>
                </c:pt>
                <c:pt idx="66">
                  <c:v>100.1</c:v>
                </c:pt>
                <c:pt idx="67">
                  <c:v>100.3</c:v>
                </c:pt>
                <c:pt idx="68">
                  <c:v>101.2</c:v>
                </c:pt>
                <c:pt idx="69">
                  <c:v>101.4</c:v>
                </c:pt>
                <c:pt idx="70">
                  <c:v>101.7</c:v>
                </c:pt>
                <c:pt idx="71">
                  <c:v>102.6</c:v>
                </c:pt>
                <c:pt idx="72">
                  <c:v>102.6</c:v>
                </c:pt>
                <c:pt idx="73">
                  <c:v>103.4</c:v>
                </c:pt>
                <c:pt idx="74">
                  <c:v>103.5</c:v>
                </c:pt>
                <c:pt idx="75">
                  <c:v>104.1</c:v>
                </c:pt>
                <c:pt idx="76">
                  <c:v>104.5</c:v>
                </c:pt>
                <c:pt idx="77">
                  <c:v>105.1</c:v>
                </c:pt>
                <c:pt idx="78">
                  <c:v>105.4</c:v>
                </c:pt>
                <c:pt idx="79">
                  <c:v>106.1</c:v>
                </c:pt>
                <c:pt idx="80">
                  <c:v>106.2</c:v>
                </c:pt>
                <c:pt idx="81">
                  <c:v>106.8</c:v>
                </c:pt>
                <c:pt idx="82">
                  <c:v>107.6</c:v>
                </c:pt>
                <c:pt idx="83">
                  <c:v>107.3</c:v>
                </c:pt>
                <c:pt idx="84">
                  <c:v>108.5</c:v>
                </c:pt>
                <c:pt idx="85">
                  <c:v>108.6</c:v>
                </c:pt>
                <c:pt idx="86">
                  <c:v>109.4</c:v>
                </c:pt>
                <c:pt idx="87">
                  <c:v>109.7</c:v>
                </c:pt>
                <c:pt idx="88">
                  <c:v>110.1</c:v>
                </c:pt>
                <c:pt idx="89">
                  <c:v>110.8</c:v>
                </c:pt>
                <c:pt idx="90">
                  <c:v>111.1</c:v>
                </c:pt>
                <c:pt idx="91">
                  <c:v>111.9</c:v>
                </c:pt>
                <c:pt idx="92">
                  <c:v>112.3</c:v>
                </c:pt>
                <c:pt idx="93">
                  <c:v>112.8</c:v>
                </c:pt>
                <c:pt idx="94">
                  <c:v>113.3</c:v>
                </c:pt>
                <c:pt idx="95">
                  <c:v>114.4</c:v>
                </c:pt>
                <c:pt idx="96">
                  <c:v>114.4</c:v>
                </c:pt>
                <c:pt idx="97">
                  <c:v>114.9</c:v>
                </c:pt>
                <c:pt idx="98">
                  <c:v>115.4</c:v>
                </c:pt>
                <c:pt idx="99">
                  <c:v>116</c:v>
                </c:pt>
                <c:pt idx="100">
                  <c:v>116.7</c:v>
                </c:pt>
                <c:pt idx="101">
                  <c:v>117.1</c:v>
                </c:pt>
                <c:pt idx="102">
                  <c:v>117.7</c:v>
                </c:pt>
                <c:pt idx="103">
                  <c:v>118.2</c:v>
                </c:pt>
                <c:pt idx="104">
                  <c:v>118.7</c:v>
                </c:pt>
                <c:pt idx="105">
                  <c:v>119.2</c:v>
                </c:pt>
                <c:pt idx="106">
                  <c:v>119.6</c:v>
                </c:pt>
                <c:pt idx="107">
                  <c:v>120</c:v>
                </c:pt>
                <c:pt idx="108">
                  <c:v>120.9</c:v>
                </c:pt>
                <c:pt idx="109">
                  <c:v>121.4</c:v>
                </c:pt>
                <c:pt idx="110">
                  <c:v>121.8</c:v>
                </c:pt>
                <c:pt idx="111">
                  <c:v>122.2</c:v>
                </c:pt>
                <c:pt idx="112">
                  <c:v>122.8</c:v>
                </c:pt>
                <c:pt idx="113">
                  <c:v>122.9</c:v>
                </c:pt>
                <c:pt idx="114">
                  <c:v>123.8</c:v>
                </c:pt>
                <c:pt idx="115">
                  <c:v>123.9</c:v>
                </c:pt>
                <c:pt idx="116">
                  <c:v>124.4</c:v>
                </c:pt>
                <c:pt idx="117">
                  <c:v>124.9</c:v>
                </c:pt>
                <c:pt idx="118">
                  <c:v>125.4</c:v>
                </c:pt>
                <c:pt idx="119">
                  <c:v>125.6</c:v>
                </c:pt>
                <c:pt idx="120">
                  <c:v>126</c:v>
                </c:pt>
                <c:pt idx="121">
                  <c:v>126.2</c:v>
                </c:pt>
                <c:pt idx="122">
                  <c:v>126.8</c:v>
                </c:pt>
                <c:pt idx="123">
                  <c:v>127.7</c:v>
                </c:pt>
                <c:pt idx="124">
                  <c:v>127.6</c:v>
                </c:pt>
                <c:pt idx="125">
                  <c:v>127.6</c:v>
                </c:pt>
                <c:pt idx="126">
                  <c:v>128.2</c:v>
                </c:pt>
                <c:pt idx="127">
                  <c:v>128.2</c:v>
                </c:pt>
                <c:pt idx="128">
                  <c:v>128.8</c:v>
                </c:pt>
                <c:pt idx="129">
                  <c:v>129</c:v>
                </c:pt>
                <c:pt idx="130">
                  <c:v>129.4</c:v>
                </c:pt>
                <c:pt idx="131">
                  <c:v>129.6</c:v>
                </c:pt>
                <c:pt idx="132">
                  <c:v>130</c:v>
                </c:pt>
                <c:pt idx="133">
                  <c:v>130.3</c:v>
                </c:pt>
                <c:pt idx="134">
                  <c:v>128.9</c:v>
                </c:pt>
                <c:pt idx="135">
                  <c:v>129.3</c:v>
                </c:pt>
                <c:pt idx="136">
                  <c:v>130.1</c:v>
                </c:pt>
                <c:pt idx="137">
                  <c:v>131.8</c:v>
                </c:pt>
                <c:pt idx="138">
                  <c:v>132.2</c:v>
                </c:pt>
                <c:pt idx="139">
                  <c:v>132.9</c:v>
                </c:pt>
                <c:pt idx="140">
                  <c:v>133.5</c:v>
                </c:pt>
                <c:pt idx="141">
                  <c:v>133.7</c:v>
                </c:pt>
                <c:pt idx="142">
                  <c:v>133.8</c:v>
                </c:pt>
                <c:pt idx="143">
                  <c:v>133.5</c:v>
                </c:pt>
                <c:pt idx="144">
                  <c:v>134.8</c:v>
                </c:pt>
                <c:pt idx="145">
                  <c:v>135.5</c:v>
                </c:pt>
                <c:pt idx="146">
                  <c:v>135.8</c:v>
                </c:pt>
                <c:pt idx="147">
                  <c:v>136.1</c:v>
                </c:pt>
                <c:pt idx="148">
                  <c:v>137.2</c:v>
                </c:pt>
                <c:pt idx="149">
                  <c:v>137.3</c:v>
                </c:pt>
                <c:pt idx="150">
                  <c:v>137.7</c:v>
                </c:pt>
                <c:pt idx="151">
                  <c:v>138.7</c:v>
                </c:pt>
                <c:pt idx="152">
                  <c:v>139.1</c:v>
                </c:pt>
                <c:pt idx="153">
                  <c:v>140.2</c:v>
                </c:pt>
                <c:pt idx="154">
                  <c:v>141.6</c:v>
                </c:pt>
                <c:pt idx="155">
                  <c:v>143.2</c:v>
                </c:pt>
                <c:pt idx="156">
                  <c:v>142.8</c:v>
                </c:pt>
                <c:pt idx="157">
                  <c:v>143.6</c:v>
                </c:pt>
                <c:pt idx="158">
                  <c:v>144</c:v>
                </c:pt>
                <c:pt idx="159">
                  <c:v>145.2</c:v>
                </c:pt>
                <c:pt idx="160">
                  <c:v>145.7</c:v>
                </c:pt>
                <c:pt idx="161">
                  <c:v>146.5</c:v>
                </c:pt>
                <c:pt idx="162">
                  <c:v>147.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8</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9</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5</c:v>
                </c:pt>
                <c:pt idx="79">
                  <c:v>105.9</c:v>
                </c:pt>
                <c:pt idx="80">
                  <c:v>106.4</c:v>
                </c:pt>
                <c:pt idx="81">
                  <c:v>106.8</c:v>
                </c:pt>
                <c:pt idx="82">
                  <c:v>107.3</c:v>
                </c:pt>
                <c:pt idx="83">
                  <c:v>107.8</c:v>
                </c:pt>
                <c:pt idx="84">
                  <c:v>108.3</c:v>
                </c:pt>
                <c:pt idx="85">
                  <c:v>108.7</c:v>
                </c:pt>
                <c:pt idx="86">
                  <c:v>109.2</c:v>
                </c:pt>
                <c:pt idx="87">
                  <c:v>109.7</c:v>
                </c:pt>
                <c:pt idx="88">
                  <c:v>110.2</c:v>
                </c:pt>
                <c:pt idx="89">
                  <c:v>110.7</c:v>
                </c:pt>
                <c:pt idx="90">
                  <c:v>111.3</c:v>
                </c:pt>
                <c:pt idx="91">
                  <c:v>111.8</c:v>
                </c:pt>
                <c:pt idx="92">
                  <c:v>112.3</c:v>
                </c:pt>
                <c:pt idx="93">
                  <c:v>112.9</c:v>
                </c:pt>
                <c:pt idx="94">
                  <c:v>113.4</c:v>
                </c:pt>
                <c:pt idx="95">
                  <c:v>114</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7</c:v>
                </c:pt>
                <c:pt idx="109">
                  <c:v>121.2</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1</c:v>
                </c:pt>
                <c:pt idx="130">
                  <c:v>129.4</c:v>
                </c:pt>
                <c:pt idx="131">
                  <c:v>129.7</c:v>
                </c:pt>
                <c:pt idx="132">
                  <c:v>130.1</c:v>
                </c:pt>
                <c:pt idx="133">
                  <c:v>130.4</c:v>
                </c:pt>
                <c:pt idx="134">
                  <c:v>130.8</c:v>
                </c:pt>
                <c:pt idx="135">
                  <c:v>131.2</c:v>
                </c:pt>
                <c:pt idx="136">
                  <c:v>131.6</c:v>
                </c:pt>
                <c:pt idx="137">
                  <c:v>132.1</c:v>
                </c:pt>
                <c:pt idx="138">
                  <c:v>132.5</c:v>
                </c:pt>
                <c:pt idx="139">
                  <c:v>132.9</c:v>
                </c:pt>
                <c:pt idx="140">
                  <c:v>133.3</c:v>
                </c:pt>
                <c:pt idx="141">
                  <c:v>133.7</c:v>
                </c:pt>
                <c:pt idx="142">
                  <c:v>134</c:v>
                </c:pt>
                <c:pt idx="143">
                  <c:v>134.4</c:v>
                </c:pt>
                <c:pt idx="144">
                  <c:v>134.9</c:v>
                </c:pt>
                <c:pt idx="145">
                  <c:v>135.4</c:v>
                </c:pt>
                <c:pt idx="146">
                  <c:v>135.9</c:v>
                </c:pt>
                <c:pt idx="147">
                  <c:v>136.4</c:v>
                </c:pt>
                <c:pt idx="148">
                  <c:v>137</c:v>
                </c:pt>
                <c:pt idx="149">
                  <c:v>137.5</c:v>
                </c:pt>
                <c:pt idx="150">
                  <c:v>138.2</c:v>
                </c:pt>
                <c:pt idx="151">
                  <c:v>138.8</c:v>
                </c:pt>
                <c:pt idx="152">
                  <c:v>139.6</c:v>
                </c:pt>
                <c:pt idx="153">
                  <c:v>140.4</c:v>
                </c:pt>
                <c:pt idx="154">
                  <c:v>141.2</c:v>
                </c:pt>
                <c:pt idx="155">
                  <c:v>142</c:v>
                </c:pt>
                <c:pt idx="156">
                  <c:v>142.8</c:v>
                </c:pt>
                <c:pt idx="157">
                  <c:v>143.5</c:v>
                </c:pt>
                <c:pt idx="158">
                  <c:v>144.2</c:v>
                </c:pt>
                <c:pt idx="159">
                  <c:v>145</c:v>
                </c:pt>
                <c:pt idx="160">
                  <c:v>145.7</c:v>
                </c:pt>
                <c:pt idx="161">
                  <c:v>146.5</c:v>
                </c:pt>
                <c:pt idx="162">
                  <c:v>147.2</c:v>
                </c:pt>
              </c:numCache>
            </c:numRef>
          </c:val>
          <c:smooth val="0"/>
        </c:ser>
        <c:hiLowLines>
          <c:spPr>
            <a:ln w="0">
              <a:noFill/>
            </a:ln>
          </c:spPr>
        </c:hiLowLines>
        <c:marker val="0"/>
        <c:axId val="10407428"/>
        <c:axId val="15301748"/>
      </c:lineChart>
      <c:catAx>
        <c:axId val="104074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301748"/>
        <c:crossesAt val="0"/>
        <c:auto val="1"/>
        <c:lblAlgn val="ctr"/>
        <c:lblOffset val="100"/>
        <c:noMultiLvlLbl val="0"/>
      </c:catAx>
      <c:valAx>
        <c:axId val="1530174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407428"/>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2</c:v>
                </c:pt>
                <c:pt idx="157">
                  <c:v>131.6</c:v>
                </c:pt>
                <c:pt idx="158">
                  <c:v>136.9</c:v>
                </c:pt>
                <c:pt idx="159">
                  <c:v>135.2</c:v>
                </c:pt>
                <c:pt idx="160">
                  <c:v>146</c:v>
                </c:pt>
                <c:pt idx="161">
                  <c:v>185.8</c:v>
                </c:pt>
                <c:pt idx="162">
                  <c:v>1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5</c:v>
                </c:pt>
                <c:pt idx="51">
                  <c:v>94.7</c:v>
                </c:pt>
                <c:pt idx="52">
                  <c:v>90.3</c:v>
                </c:pt>
                <c:pt idx="53">
                  <c:v>95.4</c:v>
                </c:pt>
                <c:pt idx="54">
                  <c:v>96.4</c:v>
                </c:pt>
                <c:pt idx="55">
                  <c:v>95.1</c:v>
                </c:pt>
                <c:pt idx="56">
                  <c:v>95.5</c:v>
                </c:pt>
                <c:pt idx="57">
                  <c:v>95.5</c:v>
                </c:pt>
                <c:pt idx="58">
                  <c:v>96.7</c:v>
                </c:pt>
                <c:pt idx="59">
                  <c:v>96.3</c:v>
                </c:pt>
                <c:pt idx="60">
                  <c:v>97.8</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9</c:v>
                </c:pt>
                <c:pt idx="85">
                  <c:v>108.4</c:v>
                </c:pt>
                <c:pt idx="86">
                  <c:v>109.3</c:v>
                </c:pt>
                <c:pt idx="87">
                  <c:v>109.3</c:v>
                </c:pt>
                <c:pt idx="88">
                  <c:v>109.9</c:v>
                </c:pt>
                <c:pt idx="89">
                  <c:v>109.6</c:v>
                </c:pt>
                <c:pt idx="90">
                  <c:v>110.3</c:v>
                </c:pt>
                <c:pt idx="91">
                  <c:v>110.1</c:v>
                </c:pt>
                <c:pt idx="92">
                  <c:v>109.6</c:v>
                </c:pt>
                <c:pt idx="93">
                  <c:v>110.1</c:v>
                </c:pt>
                <c:pt idx="94">
                  <c:v>110.9</c:v>
                </c:pt>
                <c:pt idx="95">
                  <c:v>110.9</c:v>
                </c:pt>
                <c:pt idx="96">
                  <c:v>110.6</c:v>
                </c:pt>
                <c:pt idx="97">
                  <c:v>110.9</c:v>
                </c:pt>
                <c:pt idx="98">
                  <c:v>110</c:v>
                </c:pt>
                <c:pt idx="99">
                  <c:v>111.4</c:v>
                </c:pt>
                <c:pt idx="100">
                  <c:v>111.7</c:v>
                </c:pt>
                <c:pt idx="101">
                  <c:v>110.8</c:v>
                </c:pt>
                <c:pt idx="102">
                  <c:v>112.3</c:v>
                </c:pt>
                <c:pt idx="103">
                  <c:v>112.1</c:v>
                </c:pt>
                <c:pt idx="104">
                  <c:v>112.6</c:v>
                </c:pt>
                <c:pt idx="105">
                  <c:v>113</c:v>
                </c:pt>
                <c:pt idx="106">
                  <c:v>112</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8</c:v>
                </c:pt>
                <c:pt idx="123">
                  <c:v>119</c:v>
                </c:pt>
                <c:pt idx="124">
                  <c:v>120</c:v>
                </c:pt>
                <c:pt idx="125">
                  <c:v>120.9</c:v>
                </c:pt>
                <c:pt idx="126">
                  <c:v>120.7</c:v>
                </c:pt>
                <c:pt idx="127">
                  <c:v>121.9</c:v>
                </c:pt>
                <c:pt idx="128">
                  <c:v>121.6</c:v>
                </c:pt>
                <c:pt idx="129">
                  <c:v>122</c:v>
                </c:pt>
                <c:pt idx="130">
                  <c:v>121.5</c:v>
                </c:pt>
                <c:pt idx="131">
                  <c:v>122.9</c:v>
                </c:pt>
                <c:pt idx="132">
                  <c:v>122.1</c:v>
                </c:pt>
                <c:pt idx="133">
                  <c:v>122.6</c:v>
                </c:pt>
                <c:pt idx="134">
                  <c:v>122.8</c:v>
                </c:pt>
                <c:pt idx="135">
                  <c:v>122.8</c:v>
                </c:pt>
                <c:pt idx="136">
                  <c:v>123.5</c:v>
                </c:pt>
                <c:pt idx="137">
                  <c:v>125.2</c:v>
                </c:pt>
                <c:pt idx="138">
                  <c:v>124.9</c:v>
                </c:pt>
                <c:pt idx="139">
                  <c:v>125.4</c:v>
                </c:pt>
                <c:pt idx="140">
                  <c:v>126.1</c:v>
                </c:pt>
                <c:pt idx="141">
                  <c:v>126.2</c:v>
                </c:pt>
                <c:pt idx="142">
                  <c:v>126.5</c:v>
                </c:pt>
                <c:pt idx="143">
                  <c:v>126.2</c:v>
                </c:pt>
                <c:pt idx="144">
                  <c:v>128.5</c:v>
                </c:pt>
                <c:pt idx="145">
                  <c:v>128.8</c:v>
                </c:pt>
                <c:pt idx="146">
                  <c:v>129.7</c:v>
                </c:pt>
                <c:pt idx="147">
                  <c:v>130.8</c:v>
                </c:pt>
                <c:pt idx="148">
                  <c:v>130.8</c:v>
                </c:pt>
                <c:pt idx="149">
                  <c:v>130.6</c:v>
                </c:pt>
                <c:pt idx="150">
                  <c:v>131.3</c:v>
                </c:pt>
                <c:pt idx="151">
                  <c:v>132.4</c:v>
                </c:pt>
                <c:pt idx="152">
                  <c:v>133.2</c:v>
                </c:pt>
                <c:pt idx="153">
                  <c:v>134.5</c:v>
                </c:pt>
                <c:pt idx="154">
                  <c:v>136.3</c:v>
                </c:pt>
                <c:pt idx="155">
                  <c:v>137.1</c:v>
                </c:pt>
                <c:pt idx="156">
                  <c:v>137.2</c:v>
                </c:pt>
                <c:pt idx="157">
                  <c:v>138.6</c:v>
                </c:pt>
                <c:pt idx="158">
                  <c:v>139.3</c:v>
                </c:pt>
                <c:pt idx="159">
                  <c:v>140</c:v>
                </c:pt>
                <c:pt idx="160">
                  <c:v>141.3</c:v>
                </c:pt>
                <c:pt idx="161">
                  <c:v>142.5</c:v>
                </c:pt>
                <c:pt idx="162">
                  <c:v>14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7</c:v>
                </c:pt>
                <c:pt idx="146">
                  <c:v>129.3</c:v>
                </c:pt>
                <c:pt idx="147">
                  <c:v>130</c:v>
                </c:pt>
                <c:pt idx="148">
                  <c:v>130.6</c:v>
                </c:pt>
                <c:pt idx="149">
                  <c:v>131.2</c:v>
                </c:pt>
                <c:pt idx="150">
                  <c:v>131.9</c:v>
                </c:pt>
                <c:pt idx="151">
                  <c:v>132.8</c:v>
                </c:pt>
                <c:pt idx="152">
                  <c:v>133.6</c:v>
                </c:pt>
                <c:pt idx="153">
                  <c:v>134.6</c:v>
                </c:pt>
                <c:pt idx="154">
                  <c:v>135.6</c:v>
                </c:pt>
                <c:pt idx="155">
                  <c:v>136.5</c:v>
                </c:pt>
                <c:pt idx="156">
                  <c:v>137.5</c:v>
                </c:pt>
                <c:pt idx="157">
                  <c:v>138.4</c:v>
                </c:pt>
                <c:pt idx="158">
                  <c:v>139.4</c:v>
                </c:pt>
                <c:pt idx="159">
                  <c:v>140.4</c:v>
                </c:pt>
                <c:pt idx="160">
                  <c:v>141.4</c:v>
                </c:pt>
                <c:pt idx="161">
                  <c:v>142.4</c:v>
                </c:pt>
                <c:pt idx="162">
                  <c:v>143.5</c:v>
                </c:pt>
              </c:numCache>
            </c:numRef>
          </c:val>
          <c:smooth val="0"/>
        </c:ser>
        <c:hiLowLines>
          <c:spPr>
            <a:ln w="0">
              <a:noFill/>
            </a:ln>
          </c:spPr>
        </c:hiLowLines>
        <c:marker val="0"/>
        <c:axId val="50940011"/>
        <c:axId val="55421892"/>
      </c:lineChart>
      <c:catAx>
        <c:axId val="509400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21892"/>
        <c:crossesAt val="0"/>
        <c:auto val="1"/>
        <c:lblAlgn val="ctr"/>
        <c:lblOffset val="100"/>
        <c:noMultiLvlLbl val="0"/>
      </c:catAx>
      <c:valAx>
        <c:axId val="5542189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940011"/>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1</c:v>
                </c:pt>
                <c:pt idx="157">
                  <c:v>152.8</c:v>
                </c:pt>
                <c:pt idx="158">
                  <c:v>142.4</c:v>
                </c:pt>
                <c:pt idx="159">
                  <c:v>146.4</c:v>
                </c:pt>
                <c:pt idx="160">
                  <c:v>157.5</c:v>
                </c:pt>
                <c:pt idx="161">
                  <c:v>184.9</c:v>
                </c:pt>
                <c:pt idx="162">
                  <c:v>1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6</c:v>
                </c:pt>
                <c:pt idx="2">
                  <c:v>90.3</c:v>
                </c:pt>
                <c:pt idx="3">
                  <c:v>89.6</c:v>
                </c:pt>
                <c:pt idx="4">
                  <c:v>89.3</c:v>
                </c:pt>
                <c:pt idx="5">
                  <c:v>101.6</c:v>
                </c:pt>
                <c:pt idx="6">
                  <c:v>95.9</c:v>
                </c:pt>
                <c:pt idx="7">
                  <c:v>93.1</c:v>
                </c:pt>
                <c:pt idx="8">
                  <c:v>90.6</c:v>
                </c:pt>
                <c:pt idx="9">
                  <c:v>88.7</c:v>
                </c:pt>
                <c:pt idx="10">
                  <c:v>86.7</c:v>
                </c:pt>
                <c:pt idx="11">
                  <c:v>85.9</c:v>
                </c:pt>
                <c:pt idx="12">
                  <c:v>69.8</c:v>
                </c:pt>
                <c:pt idx="13">
                  <c:v>71.9</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5</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9</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1</c:v>
                </c:pt>
                <c:pt idx="134">
                  <c:v>125.5</c:v>
                </c:pt>
                <c:pt idx="135">
                  <c:v>126.3</c:v>
                </c:pt>
                <c:pt idx="136">
                  <c:v>126.8</c:v>
                </c:pt>
                <c:pt idx="137">
                  <c:v>128.6</c:v>
                </c:pt>
                <c:pt idx="138">
                  <c:v>128.9</c:v>
                </c:pt>
                <c:pt idx="139">
                  <c:v>129.3</c:v>
                </c:pt>
                <c:pt idx="140">
                  <c:v>130</c:v>
                </c:pt>
                <c:pt idx="141">
                  <c:v>131.6</c:v>
                </c:pt>
                <c:pt idx="142">
                  <c:v>131.1</c:v>
                </c:pt>
                <c:pt idx="143">
                  <c:v>133.8</c:v>
                </c:pt>
                <c:pt idx="144">
                  <c:v>133.5</c:v>
                </c:pt>
                <c:pt idx="145">
                  <c:v>136.8</c:v>
                </c:pt>
                <c:pt idx="146">
                  <c:v>137.1</c:v>
                </c:pt>
                <c:pt idx="147">
                  <c:v>137.8</c:v>
                </c:pt>
                <c:pt idx="148">
                  <c:v>138.7</c:v>
                </c:pt>
                <c:pt idx="149">
                  <c:v>140.6</c:v>
                </c:pt>
                <c:pt idx="150">
                  <c:v>141.6</c:v>
                </c:pt>
                <c:pt idx="151">
                  <c:v>143.1</c:v>
                </c:pt>
                <c:pt idx="152">
                  <c:v>144.4</c:v>
                </c:pt>
                <c:pt idx="153">
                  <c:v>145.3</c:v>
                </c:pt>
                <c:pt idx="154">
                  <c:v>147.7</c:v>
                </c:pt>
                <c:pt idx="155">
                  <c:v>148.2</c:v>
                </c:pt>
                <c:pt idx="156">
                  <c:v>150</c:v>
                </c:pt>
                <c:pt idx="157">
                  <c:v>150.4</c:v>
                </c:pt>
                <c:pt idx="158">
                  <c:v>151.8</c:v>
                </c:pt>
                <c:pt idx="159">
                  <c:v>153.4</c:v>
                </c:pt>
                <c:pt idx="160">
                  <c:v>155.5</c:v>
                </c:pt>
                <c:pt idx="161">
                  <c:v>156</c:v>
                </c:pt>
                <c:pt idx="162">
                  <c:v>15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4</c:v>
                </c:pt>
                <c:pt idx="2">
                  <c:v>90</c:v>
                </c:pt>
                <c:pt idx="3">
                  <c:v>89.5</c:v>
                </c:pt>
                <c:pt idx="4">
                  <c:v>89</c:v>
                </c:pt>
                <c:pt idx="5">
                  <c:v>88.2</c:v>
                </c:pt>
                <c:pt idx="6">
                  <c:v>87.4</c:v>
                </c:pt>
                <c:pt idx="7">
                  <c:v>86.7</c:v>
                </c:pt>
                <c:pt idx="8">
                  <c:v>86.1</c:v>
                </c:pt>
                <c:pt idx="9">
                  <c:v>85.3</c:v>
                </c:pt>
                <c:pt idx="10">
                  <c:v>84.5</c:v>
                </c:pt>
                <c:pt idx="11">
                  <c:v>83.6</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c:v>
                </c:pt>
                <c:pt idx="148">
                  <c:v>139.2</c:v>
                </c:pt>
                <c:pt idx="149">
                  <c:v>140.4</c:v>
                </c:pt>
                <c:pt idx="150">
                  <c:v>141.7</c:v>
                </c:pt>
                <c:pt idx="151">
                  <c:v>143</c:v>
                </c:pt>
                <c:pt idx="152">
                  <c:v>144.4</c:v>
                </c:pt>
                <c:pt idx="153">
                  <c:v>145.7</c:v>
                </c:pt>
                <c:pt idx="154">
                  <c:v>147.1</c:v>
                </c:pt>
                <c:pt idx="155">
                  <c:v>148.4</c:v>
                </c:pt>
                <c:pt idx="156">
                  <c:v>149.6</c:v>
                </c:pt>
                <c:pt idx="157">
                  <c:v>150.8</c:v>
                </c:pt>
                <c:pt idx="158">
                  <c:v>152.1</c:v>
                </c:pt>
                <c:pt idx="159">
                  <c:v>153.5</c:v>
                </c:pt>
                <c:pt idx="160">
                  <c:v>154.9</c:v>
                </c:pt>
                <c:pt idx="161">
                  <c:v>156.2</c:v>
                </c:pt>
                <c:pt idx="162">
                  <c:v>157.5</c:v>
                </c:pt>
              </c:numCache>
            </c:numRef>
          </c:val>
          <c:smooth val="0"/>
        </c:ser>
        <c:hiLowLines>
          <c:spPr>
            <a:ln w="0">
              <a:noFill/>
            </a:ln>
          </c:spPr>
        </c:hiLowLines>
        <c:marker val="0"/>
        <c:axId val="35771065"/>
        <c:axId val="35292137"/>
      </c:lineChart>
      <c:catAx>
        <c:axId val="357710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92137"/>
        <c:crossesAt val="0"/>
        <c:auto val="1"/>
        <c:lblAlgn val="ctr"/>
        <c:lblOffset val="100"/>
        <c:noMultiLvlLbl val="0"/>
      </c:catAx>
      <c:valAx>
        <c:axId val="3529213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771065"/>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c:v>
                </c:pt>
                <c:pt idx="157">
                  <c:v>124.2</c:v>
                </c:pt>
                <c:pt idx="158">
                  <c:v>130.8</c:v>
                </c:pt>
                <c:pt idx="159">
                  <c:v>131.5</c:v>
                </c:pt>
                <c:pt idx="160">
                  <c:v>132.5</c:v>
                </c:pt>
                <c:pt idx="161">
                  <c:v>144.1</c:v>
                </c:pt>
                <c:pt idx="162">
                  <c:v>15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7</c:v>
                </c:pt>
                <c:pt idx="1">
                  <c:v>72.2</c:v>
                </c:pt>
                <c:pt idx="2">
                  <c:v>72.5</c:v>
                </c:pt>
                <c:pt idx="3">
                  <c:v>74.1</c:v>
                </c:pt>
                <c:pt idx="4">
                  <c:v>75.4</c:v>
                </c:pt>
                <c:pt idx="5">
                  <c:v>75.8</c:v>
                </c:pt>
                <c:pt idx="6">
                  <c:v>75.4</c:v>
                </c:pt>
                <c:pt idx="7">
                  <c:v>75</c:v>
                </c:pt>
                <c:pt idx="8">
                  <c:v>76.7</c:v>
                </c:pt>
                <c:pt idx="9">
                  <c:v>75.8</c:v>
                </c:pt>
                <c:pt idx="10">
                  <c:v>76.9</c:v>
                </c:pt>
                <c:pt idx="11">
                  <c:v>77.1</c:v>
                </c:pt>
                <c:pt idx="12">
                  <c:v>79.1</c:v>
                </c:pt>
                <c:pt idx="13">
                  <c:v>78.3</c:v>
                </c:pt>
                <c:pt idx="14">
                  <c:v>79.5</c:v>
                </c:pt>
                <c:pt idx="15">
                  <c:v>78.6</c:v>
                </c:pt>
                <c:pt idx="16">
                  <c:v>79.5</c:v>
                </c:pt>
                <c:pt idx="17">
                  <c:v>79</c:v>
                </c:pt>
                <c:pt idx="18">
                  <c:v>80.5</c:v>
                </c:pt>
                <c:pt idx="19">
                  <c:v>80.3</c:v>
                </c:pt>
                <c:pt idx="20">
                  <c:v>80.5</c:v>
                </c:pt>
                <c:pt idx="21">
                  <c:v>82</c:v>
                </c:pt>
                <c:pt idx="22">
                  <c:v>82.9</c:v>
                </c:pt>
                <c:pt idx="23">
                  <c:v>83</c:v>
                </c:pt>
                <c:pt idx="24">
                  <c:v>82.4</c:v>
                </c:pt>
                <c:pt idx="25">
                  <c:v>83.1</c:v>
                </c:pt>
                <c:pt idx="26">
                  <c:v>82.9</c:v>
                </c:pt>
                <c:pt idx="27">
                  <c:v>84.8</c:v>
                </c:pt>
                <c:pt idx="28">
                  <c:v>84.4</c:v>
                </c:pt>
                <c:pt idx="29">
                  <c:v>85.2</c:v>
                </c:pt>
                <c:pt idx="30">
                  <c:v>86</c:v>
                </c:pt>
                <c:pt idx="31">
                  <c:v>86.8</c:v>
                </c:pt>
                <c:pt idx="32">
                  <c:v>86.5</c:v>
                </c:pt>
                <c:pt idx="33">
                  <c:v>87.8</c:v>
                </c:pt>
                <c:pt idx="34">
                  <c:v>87.7</c:v>
                </c:pt>
                <c:pt idx="35">
                  <c:v>88.8</c:v>
                </c:pt>
                <c:pt idx="36">
                  <c:v>89.3</c:v>
                </c:pt>
                <c:pt idx="37">
                  <c:v>89.2</c:v>
                </c:pt>
                <c:pt idx="38">
                  <c:v>89.4</c:v>
                </c:pt>
                <c:pt idx="39">
                  <c:v>95.1</c:v>
                </c:pt>
                <c:pt idx="40">
                  <c:v>92.7</c:v>
                </c:pt>
                <c:pt idx="41">
                  <c:v>92.3</c:v>
                </c:pt>
                <c:pt idx="42">
                  <c:v>94.2</c:v>
                </c:pt>
                <c:pt idx="43">
                  <c:v>93.6</c:v>
                </c:pt>
                <c:pt idx="44">
                  <c:v>94</c:v>
                </c:pt>
                <c:pt idx="45">
                  <c:v>94.6</c:v>
                </c:pt>
                <c:pt idx="46">
                  <c:v>94.9</c:v>
                </c:pt>
                <c:pt idx="47">
                  <c:v>94.9</c:v>
                </c:pt>
                <c:pt idx="48">
                  <c:v>94</c:v>
                </c:pt>
                <c:pt idx="49">
                  <c:v>94.5</c:v>
                </c:pt>
                <c:pt idx="50">
                  <c:v>97.2</c:v>
                </c:pt>
                <c:pt idx="51">
                  <c:v>95.3</c:v>
                </c:pt>
                <c:pt idx="52">
                  <c:v>97.8</c:v>
                </c:pt>
                <c:pt idx="53">
                  <c:v>95.8</c:v>
                </c:pt>
                <c:pt idx="54">
                  <c:v>96.1</c:v>
                </c:pt>
                <c:pt idx="55">
                  <c:v>95.5</c:v>
                </c:pt>
                <c:pt idx="56">
                  <c:v>96</c:v>
                </c:pt>
                <c:pt idx="57">
                  <c:v>97.2</c:v>
                </c:pt>
                <c:pt idx="58">
                  <c:v>95.8</c:v>
                </c:pt>
                <c:pt idx="59">
                  <c:v>97</c:v>
                </c:pt>
                <c:pt idx="60">
                  <c:v>98.1</c:v>
                </c:pt>
                <c:pt idx="61">
                  <c:v>98.4</c:v>
                </c:pt>
                <c:pt idx="62">
                  <c:v>98.2</c:v>
                </c:pt>
                <c:pt idx="63">
                  <c:v>99</c:v>
                </c:pt>
                <c:pt idx="64">
                  <c:v>97.8</c:v>
                </c:pt>
                <c:pt idx="65">
                  <c:v>101.4</c:v>
                </c:pt>
                <c:pt idx="66">
                  <c:v>100.1</c:v>
                </c:pt>
                <c:pt idx="67">
                  <c:v>100.7</c:v>
                </c:pt>
                <c:pt idx="68">
                  <c:v>102.6</c:v>
                </c:pt>
                <c:pt idx="69">
                  <c:v>100.7</c:v>
                </c:pt>
                <c:pt idx="70">
                  <c:v>103</c:v>
                </c:pt>
                <c:pt idx="71">
                  <c:v>101.7</c:v>
                </c:pt>
                <c:pt idx="72">
                  <c:v>104.8</c:v>
                </c:pt>
                <c:pt idx="73">
                  <c:v>106.2</c:v>
                </c:pt>
                <c:pt idx="74">
                  <c:v>105.2</c:v>
                </c:pt>
                <c:pt idx="75">
                  <c:v>105.2</c:v>
                </c:pt>
                <c:pt idx="76">
                  <c:v>105.3</c:v>
                </c:pt>
                <c:pt idx="77">
                  <c:v>107.3</c:v>
                </c:pt>
                <c:pt idx="78">
                  <c:v>105.6</c:v>
                </c:pt>
                <c:pt idx="79">
                  <c:v>108.6</c:v>
                </c:pt>
                <c:pt idx="80">
                  <c:v>105.6</c:v>
                </c:pt>
                <c:pt idx="81">
                  <c:v>106.6</c:v>
                </c:pt>
                <c:pt idx="82">
                  <c:v>106.8</c:v>
                </c:pt>
                <c:pt idx="83">
                  <c:v>106</c:v>
                </c:pt>
                <c:pt idx="84">
                  <c:v>105.5</c:v>
                </c:pt>
                <c:pt idx="85">
                  <c:v>107.2</c:v>
                </c:pt>
                <c:pt idx="86">
                  <c:v>108.7</c:v>
                </c:pt>
                <c:pt idx="87">
                  <c:v>105.5</c:v>
                </c:pt>
                <c:pt idx="88">
                  <c:v>108.4</c:v>
                </c:pt>
                <c:pt idx="89">
                  <c:v>105.9</c:v>
                </c:pt>
                <c:pt idx="90">
                  <c:v>107.7</c:v>
                </c:pt>
                <c:pt idx="91">
                  <c:v>107.9</c:v>
                </c:pt>
                <c:pt idx="92">
                  <c:v>109.3</c:v>
                </c:pt>
                <c:pt idx="93">
                  <c:v>108.3</c:v>
                </c:pt>
                <c:pt idx="94">
                  <c:v>109.7</c:v>
                </c:pt>
                <c:pt idx="95">
                  <c:v>112.2</c:v>
                </c:pt>
                <c:pt idx="96">
                  <c:v>110.4</c:v>
                </c:pt>
                <c:pt idx="97">
                  <c:v>110.2</c:v>
                </c:pt>
                <c:pt idx="98">
                  <c:v>109.3</c:v>
                </c:pt>
                <c:pt idx="99">
                  <c:v>111.8</c:v>
                </c:pt>
                <c:pt idx="100">
                  <c:v>112</c:v>
                </c:pt>
                <c:pt idx="101">
                  <c:v>112.3</c:v>
                </c:pt>
                <c:pt idx="102">
                  <c:v>111.3</c:v>
                </c:pt>
                <c:pt idx="103">
                  <c:v>113.4</c:v>
                </c:pt>
                <c:pt idx="104">
                  <c:v>111</c:v>
                </c:pt>
                <c:pt idx="105">
                  <c:v>113.2</c:v>
                </c:pt>
                <c:pt idx="106">
                  <c:v>112.3</c:v>
                </c:pt>
                <c:pt idx="107">
                  <c:v>112.2</c:v>
                </c:pt>
                <c:pt idx="108">
                  <c:v>113.8</c:v>
                </c:pt>
                <c:pt idx="109">
                  <c:v>113.1</c:v>
                </c:pt>
                <c:pt idx="110">
                  <c:v>113.3</c:v>
                </c:pt>
                <c:pt idx="111">
                  <c:v>112.8</c:v>
                </c:pt>
                <c:pt idx="112">
                  <c:v>114.2</c:v>
                </c:pt>
                <c:pt idx="113">
                  <c:v>113.7</c:v>
                </c:pt>
                <c:pt idx="114">
                  <c:v>114.6</c:v>
                </c:pt>
                <c:pt idx="115">
                  <c:v>113.8</c:v>
                </c:pt>
                <c:pt idx="116">
                  <c:v>114</c:v>
                </c:pt>
                <c:pt idx="117">
                  <c:v>114.8</c:v>
                </c:pt>
                <c:pt idx="118">
                  <c:v>113.2</c:v>
                </c:pt>
                <c:pt idx="119">
                  <c:v>115.7</c:v>
                </c:pt>
                <c:pt idx="120">
                  <c:v>114.9</c:v>
                </c:pt>
                <c:pt idx="121">
                  <c:v>115</c:v>
                </c:pt>
                <c:pt idx="122">
                  <c:v>115.2</c:v>
                </c:pt>
                <c:pt idx="123">
                  <c:v>118.8</c:v>
                </c:pt>
                <c:pt idx="124">
                  <c:v>116.4</c:v>
                </c:pt>
                <c:pt idx="125">
                  <c:v>116</c:v>
                </c:pt>
                <c:pt idx="126">
                  <c:v>117.5</c:v>
                </c:pt>
                <c:pt idx="127">
                  <c:v>116.3</c:v>
                </c:pt>
                <c:pt idx="128">
                  <c:v>119.2</c:v>
                </c:pt>
                <c:pt idx="129">
                  <c:v>117.1</c:v>
                </c:pt>
                <c:pt idx="130">
                  <c:v>116.8</c:v>
                </c:pt>
                <c:pt idx="131">
                  <c:v>116.6</c:v>
                </c:pt>
                <c:pt idx="132">
                  <c:v>120</c:v>
                </c:pt>
                <c:pt idx="133">
                  <c:v>116.8</c:v>
                </c:pt>
                <c:pt idx="134">
                  <c:v>115.9</c:v>
                </c:pt>
                <c:pt idx="135">
                  <c:v>116</c:v>
                </c:pt>
                <c:pt idx="136">
                  <c:v>116.4</c:v>
                </c:pt>
                <c:pt idx="137">
                  <c:v>124.6</c:v>
                </c:pt>
                <c:pt idx="138">
                  <c:v>119.6</c:v>
                </c:pt>
                <c:pt idx="139">
                  <c:v>120</c:v>
                </c:pt>
                <c:pt idx="140">
                  <c:v>121.1</c:v>
                </c:pt>
                <c:pt idx="141">
                  <c:v>121.8</c:v>
                </c:pt>
                <c:pt idx="142">
                  <c:v>120.8</c:v>
                </c:pt>
                <c:pt idx="143">
                  <c:v>122.8</c:v>
                </c:pt>
                <c:pt idx="144">
                  <c:v>120.2</c:v>
                </c:pt>
                <c:pt idx="145">
                  <c:v>122.4</c:v>
                </c:pt>
                <c:pt idx="146">
                  <c:v>122.6</c:v>
                </c:pt>
                <c:pt idx="147">
                  <c:v>121.9</c:v>
                </c:pt>
                <c:pt idx="148">
                  <c:v>122.6</c:v>
                </c:pt>
                <c:pt idx="149">
                  <c:v>124.3</c:v>
                </c:pt>
                <c:pt idx="150">
                  <c:v>124.5</c:v>
                </c:pt>
                <c:pt idx="151">
                  <c:v>125</c:v>
                </c:pt>
                <c:pt idx="152">
                  <c:v>125</c:v>
                </c:pt>
                <c:pt idx="153">
                  <c:v>125.6</c:v>
                </c:pt>
                <c:pt idx="154">
                  <c:v>129.6</c:v>
                </c:pt>
                <c:pt idx="155">
                  <c:v>127.1</c:v>
                </c:pt>
                <c:pt idx="156">
                  <c:v>127.4</c:v>
                </c:pt>
                <c:pt idx="157">
                  <c:v>130.8</c:v>
                </c:pt>
                <c:pt idx="158">
                  <c:v>132.8</c:v>
                </c:pt>
                <c:pt idx="159">
                  <c:v>132.6</c:v>
                </c:pt>
                <c:pt idx="160">
                  <c:v>132</c:v>
                </c:pt>
                <c:pt idx="161">
                  <c:v>132.4</c:v>
                </c:pt>
                <c:pt idx="162">
                  <c:v>13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8</c:v>
                </c:pt>
                <c:pt idx="4">
                  <c:v>74.5</c:v>
                </c:pt>
                <c:pt idx="5">
                  <c:v>75</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1</c:v>
                </c:pt>
                <c:pt idx="23">
                  <c:v>82.5</c:v>
                </c:pt>
                <c:pt idx="24">
                  <c:v>82.9</c:v>
                </c:pt>
                <c:pt idx="25">
                  <c:v>83.3</c:v>
                </c:pt>
                <c:pt idx="26">
                  <c:v>83.7</c:v>
                </c:pt>
                <c:pt idx="27">
                  <c:v>84.3</c:v>
                </c:pt>
                <c:pt idx="28">
                  <c:v>84.8</c:v>
                </c:pt>
                <c:pt idx="29">
                  <c:v>85.3</c:v>
                </c:pt>
                <c:pt idx="30">
                  <c:v>85.9</c:v>
                </c:pt>
                <c:pt idx="31">
                  <c:v>86.4</c:v>
                </c:pt>
                <c:pt idx="32">
                  <c:v>86.9</c:v>
                </c:pt>
                <c:pt idx="33">
                  <c:v>87.4</c:v>
                </c:pt>
                <c:pt idx="34">
                  <c:v>88</c:v>
                </c:pt>
                <c:pt idx="35">
                  <c:v>88.5</c:v>
                </c:pt>
                <c:pt idx="36">
                  <c:v>88.9</c:v>
                </c:pt>
                <c:pt idx="37">
                  <c:v>89.4</c:v>
                </c:pt>
                <c:pt idx="38">
                  <c:v>89.8</c:v>
                </c:pt>
                <c:pt idx="39">
                  <c:v>90.3</c:v>
                </c:pt>
                <c:pt idx="40">
                  <c:v>90.7</c:v>
                </c:pt>
                <c:pt idx="41">
                  <c:v>91.3</c:v>
                </c:pt>
                <c:pt idx="42">
                  <c:v>91.9</c:v>
                </c:pt>
                <c:pt idx="43">
                  <c:v>92.5</c:v>
                </c:pt>
                <c:pt idx="44">
                  <c:v>93.1</c:v>
                </c:pt>
                <c:pt idx="45">
                  <c:v>93.6</c:v>
                </c:pt>
                <c:pt idx="46">
                  <c:v>94</c:v>
                </c:pt>
                <c:pt idx="47">
                  <c:v>94.3</c:v>
                </c:pt>
                <c:pt idx="48">
                  <c:v>94.6</c:v>
                </c:pt>
                <c:pt idx="49">
                  <c:v>95</c:v>
                </c:pt>
                <c:pt idx="50">
                  <c:v>95.5</c:v>
                </c:pt>
                <c:pt idx="51">
                  <c:v>95.8</c:v>
                </c:pt>
                <c:pt idx="52">
                  <c:v>96</c:v>
                </c:pt>
                <c:pt idx="53">
                  <c:v>96.1</c:v>
                </c:pt>
                <c:pt idx="54">
                  <c:v>96.2</c:v>
                </c:pt>
                <c:pt idx="55">
                  <c:v>96.3</c:v>
                </c:pt>
                <c:pt idx="56">
                  <c:v>96.5</c:v>
                </c:pt>
                <c:pt idx="57">
                  <c:v>96.7</c:v>
                </c:pt>
                <c:pt idx="58">
                  <c:v>97</c:v>
                </c:pt>
                <c:pt idx="59">
                  <c:v>97.3</c:v>
                </c:pt>
                <c:pt idx="60">
                  <c:v>97.8</c:v>
                </c:pt>
                <c:pt idx="61">
                  <c:v>98.2</c:v>
                </c:pt>
                <c:pt idx="62">
                  <c:v>98.6</c:v>
                </c:pt>
                <c:pt idx="63">
                  <c:v>99</c:v>
                </c:pt>
                <c:pt idx="64">
                  <c:v>99.4</c:v>
                </c:pt>
                <c:pt idx="65">
                  <c:v>100</c:v>
                </c:pt>
                <c:pt idx="66">
                  <c:v>100.5</c:v>
                </c:pt>
                <c:pt idx="67">
                  <c:v>101</c:v>
                </c:pt>
                <c:pt idx="68">
                  <c:v>101.6</c:v>
                </c:pt>
                <c:pt idx="69">
                  <c:v>102</c:v>
                </c:pt>
                <c:pt idx="70">
                  <c:v>102.6</c:v>
                </c:pt>
                <c:pt idx="71">
                  <c:v>103.2</c:v>
                </c:pt>
                <c:pt idx="72">
                  <c:v>103.9</c:v>
                </c:pt>
                <c:pt idx="73">
                  <c:v>104.5</c:v>
                </c:pt>
                <c:pt idx="74">
                  <c:v>105</c:v>
                </c:pt>
                <c:pt idx="75">
                  <c:v>105.3</c:v>
                </c:pt>
                <c:pt idx="76">
                  <c:v>105.7</c:v>
                </c:pt>
                <c:pt idx="77">
                  <c:v>106</c:v>
                </c:pt>
                <c:pt idx="78">
                  <c:v>106.3</c:v>
                </c:pt>
                <c:pt idx="79">
                  <c:v>106.4</c:v>
                </c:pt>
                <c:pt idx="80">
                  <c:v>106.5</c:v>
                </c:pt>
                <c:pt idx="81">
                  <c:v>106.5</c:v>
                </c:pt>
                <c:pt idx="82">
                  <c:v>106.5</c:v>
                </c:pt>
                <c:pt idx="83">
                  <c:v>106.6</c:v>
                </c:pt>
                <c:pt idx="84">
                  <c:v>106.7</c:v>
                </c:pt>
                <c:pt idx="85">
                  <c:v>106.9</c:v>
                </c:pt>
                <c:pt idx="86">
                  <c:v>107.1</c:v>
                </c:pt>
                <c:pt idx="87">
                  <c:v>107.2</c:v>
                </c:pt>
                <c:pt idx="88">
                  <c:v>107.4</c:v>
                </c:pt>
                <c:pt idx="89">
                  <c:v>107.6</c:v>
                </c:pt>
                <c:pt idx="90">
                  <c:v>107.9</c:v>
                </c:pt>
                <c:pt idx="91">
                  <c:v>108.3</c:v>
                </c:pt>
                <c:pt idx="92">
                  <c:v>108.7</c:v>
                </c:pt>
                <c:pt idx="93">
                  <c:v>109.2</c:v>
                </c:pt>
                <c:pt idx="94">
                  <c:v>109.6</c:v>
                </c:pt>
                <c:pt idx="95">
                  <c:v>110.1</c:v>
                </c:pt>
                <c:pt idx="96">
                  <c:v>110.3</c:v>
                </c:pt>
                <c:pt idx="97">
                  <c:v>110.5</c:v>
                </c:pt>
                <c:pt idx="98">
                  <c:v>110.8</c:v>
                </c:pt>
                <c:pt idx="99">
                  <c:v>111.1</c:v>
                </c:pt>
                <c:pt idx="100">
                  <c:v>111.5</c:v>
                </c:pt>
                <c:pt idx="101">
                  <c:v>111.7</c:v>
                </c:pt>
                <c:pt idx="102">
                  <c:v>111.9</c:v>
                </c:pt>
                <c:pt idx="103">
                  <c:v>112.1</c:v>
                </c:pt>
                <c:pt idx="104">
                  <c:v>112.3</c:v>
                </c:pt>
                <c:pt idx="105">
                  <c:v>112.4</c:v>
                </c:pt>
                <c:pt idx="106">
                  <c:v>112.6</c:v>
                </c:pt>
                <c:pt idx="107">
                  <c:v>112.8</c:v>
                </c:pt>
                <c:pt idx="108">
                  <c:v>113</c:v>
                </c:pt>
                <c:pt idx="109">
                  <c:v>113.1</c:v>
                </c:pt>
                <c:pt idx="110">
                  <c:v>113.3</c:v>
                </c:pt>
                <c:pt idx="111">
                  <c:v>113.4</c:v>
                </c:pt>
                <c:pt idx="112">
                  <c:v>113.6</c:v>
                </c:pt>
                <c:pt idx="113">
                  <c:v>113.8</c:v>
                </c:pt>
                <c:pt idx="114">
                  <c:v>114</c:v>
                </c:pt>
                <c:pt idx="115">
                  <c:v>114.1</c:v>
                </c:pt>
                <c:pt idx="116">
                  <c:v>114.3</c:v>
                </c:pt>
                <c:pt idx="117">
                  <c:v>114.4</c:v>
                </c:pt>
                <c:pt idx="118">
                  <c:v>114.6</c:v>
                </c:pt>
                <c:pt idx="119">
                  <c:v>114.9</c:v>
                </c:pt>
                <c:pt idx="120">
                  <c:v>115.2</c:v>
                </c:pt>
                <c:pt idx="121">
                  <c:v>115.5</c:v>
                </c:pt>
                <c:pt idx="122">
                  <c:v>115.9</c:v>
                </c:pt>
                <c:pt idx="123">
                  <c:v>116.3</c:v>
                </c:pt>
                <c:pt idx="124">
                  <c:v>116.5</c:v>
                </c:pt>
                <c:pt idx="125">
                  <c:v>116.7</c:v>
                </c:pt>
                <c:pt idx="126">
                  <c:v>116.9</c:v>
                </c:pt>
                <c:pt idx="127">
                  <c:v>117.1</c:v>
                </c:pt>
                <c:pt idx="128">
                  <c:v>117.3</c:v>
                </c:pt>
                <c:pt idx="129">
                  <c:v>117.3</c:v>
                </c:pt>
                <c:pt idx="130">
                  <c:v>117.3</c:v>
                </c:pt>
                <c:pt idx="131">
                  <c:v>117.4</c:v>
                </c:pt>
                <c:pt idx="132">
                  <c:v>117.5</c:v>
                </c:pt>
                <c:pt idx="133">
                  <c:v>117.4</c:v>
                </c:pt>
                <c:pt idx="134">
                  <c:v>117.4</c:v>
                </c:pt>
                <c:pt idx="135">
                  <c:v>117.5</c:v>
                </c:pt>
                <c:pt idx="136">
                  <c:v>117.9</c:v>
                </c:pt>
                <c:pt idx="137">
                  <c:v>118.5</c:v>
                </c:pt>
                <c:pt idx="138">
                  <c:v>119.2</c:v>
                </c:pt>
                <c:pt idx="139">
                  <c:v>119.8</c:v>
                </c:pt>
                <c:pt idx="140">
                  <c:v>120.4</c:v>
                </c:pt>
                <c:pt idx="141">
                  <c:v>120.8</c:v>
                </c:pt>
                <c:pt idx="142">
                  <c:v>121.2</c:v>
                </c:pt>
                <c:pt idx="143">
                  <c:v>121.5</c:v>
                </c:pt>
                <c:pt idx="144">
                  <c:v>121.8</c:v>
                </c:pt>
                <c:pt idx="145">
                  <c:v>122.1</c:v>
                </c:pt>
                <c:pt idx="146">
                  <c:v>122.5</c:v>
                </c:pt>
                <c:pt idx="147">
                  <c:v>122.9</c:v>
                </c:pt>
                <c:pt idx="148">
                  <c:v>123.4</c:v>
                </c:pt>
                <c:pt idx="149">
                  <c:v>124</c:v>
                </c:pt>
                <c:pt idx="150">
                  <c:v>124.6</c:v>
                </c:pt>
                <c:pt idx="151">
                  <c:v>125.2</c:v>
                </c:pt>
                <c:pt idx="152">
                  <c:v>125.8</c:v>
                </c:pt>
                <c:pt idx="153">
                  <c:v>126.6</c:v>
                </c:pt>
                <c:pt idx="154">
                  <c:v>127.4</c:v>
                </c:pt>
                <c:pt idx="155">
                  <c:v>128.2</c:v>
                </c:pt>
                <c:pt idx="156">
                  <c:v>128.9</c:v>
                </c:pt>
                <c:pt idx="157">
                  <c:v>129.9</c:v>
                </c:pt>
                <c:pt idx="158">
                  <c:v>130.7</c:v>
                </c:pt>
                <c:pt idx="159">
                  <c:v>131.3</c:v>
                </c:pt>
                <c:pt idx="160">
                  <c:v>131.6</c:v>
                </c:pt>
                <c:pt idx="161">
                  <c:v>131.8</c:v>
                </c:pt>
                <c:pt idx="162">
                  <c:v>132.1</c:v>
                </c:pt>
              </c:numCache>
            </c:numRef>
          </c:val>
          <c:smooth val="0"/>
        </c:ser>
        <c:hiLowLines>
          <c:spPr>
            <a:ln w="0">
              <a:noFill/>
            </a:ln>
          </c:spPr>
        </c:hiLowLines>
        <c:marker val="0"/>
        <c:axId val="55430099"/>
        <c:axId val="59703557"/>
      </c:lineChart>
      <c:catAx>
        <c:axId val="554300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03557"/>
        <c:crossesAt val="0"/>
        <c:auto val="1"/>
        <c:lblAlgn val="ctr"/>
        <c:lblOffset val="100"/>
        <c:noMultiLvlLbl val="0"/>
      </c:catAx>
      <c:valAx>
        <c:axId val="5970355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430099"/>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8.7</c:v>
                </c:pt>
                <c:pt idx="157">
                  <c:v>149</c:v>
                </c:pt>
                <c:pt idx="158">
                  <c:v>146.3</c:v>
                </c:pt>
                <c:pt idx="159">
                  <c:v>153.7</c:v>
                </c:pt>
                <c:pt idx="160">
                  <c:v>165.8</c:v>
                </c:pt>
                <c:pt idx="161">
                  <c:v>169.1</c:v>
                </c:pt>
                <c:pt idx="162">
                  <c:v>170.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1.9</c:v>
                </c:pt>
                <c:pt idx="5">
                  <c:v>62.6</c:v>
                </c:pt>
                <c:pt idx="6">
                  <c:v>63.7</c:v>
                </c:pt>
                <c:pt idx="7">
                  <c:v>64.3</c:v>
                </c:pt>
                <c:pt idx="8">
                  <c:v>64.8</c:v>
                </c:pt>
                <c:pt idx="9">
                  <c:v>65</c:v>
                </c:pt>
                <c:pt idx="10">
                  <c:v>65.8</c:v>
                </c:pt>
                <c:pt idx="11">
                  <c:v>66.9</c:v>
                </c:pt>
                <c:pt idx="12">
                  <c:v>67.9</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9</c:v>
                </c:pt>
                <c:pt idx="26">
                  <c:v>76.1</c:v>
                </c:pt>
                <c:pt idx="27">
                  <c:v>77.8</c:v>
                </c:pt>
                <c:pt idx="28">
                  <c:v>79.3</c:v>
                </c:pt>
                <c:pt idx="29">
                  <c:v>79.8</c:v>
                </c:pt>
                <c:pt idx="30">
                  <c:v>80.4</c:v>
                </c:pt>
                <c:pt idx="31">
                  <c:v>82.1</c:v>
                </c:pt>
                <c:pt idx="32">
                  <c:v>83.4</c:v>
                </c:pt>
                <c:pt idx="33">
                  <c:v>84.4</c:v>
                </c:pt>
                <c:pt idx="34">
                  <c:v>84.3</c:v>
                </c:pt>
                <c:pt idx="35">
                  <c:v>85.2</c:v>
                </c:pt>
                <c:pt idx="36">
                  <c:v>78.9</c:v>
                </c:pt>
                <c:pt idx="37">
                  <c:v>87.2</c:v>
                </c:pt>
                <c:pt idx="38">
                  <c:v>87.8</c:v>
                </c:pt>
                <c:pt idx="39">
                  <c:v>88.5</c:v>
                </c:pt>
                <c:pt idx="40">
                  <c:v>88.5</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c:v>
                </c:pt>
                <c:pt idx="56">
                  <c:v>96.6</c:v>
                </c:pt>
                <c:pt idx="57">
                  <c:v>97.9</c:v>
                </c:pt>
                <c:pt idx="58">
                  <c:v>98</c:v>
                </c:pt>
                <c:pt idx="59">
                  <c:v>98.2</c:v>
                </c:pt>
                <c:pt idx="60">
                  <c:v>97.6</c:v>
                </c:pt>
                <c:pt idx="61">
                  <c:v>98</c:v>
                </c:pt>
                <c:pt idx="62">
                  <c:v>97.5</c:v>
                </c:pt>
                <c:pt idx="63">
                  <c:v>97.4</c:v>
                </c:pt>
                <c:pt idx="64">
                  <c:v>98.5</c:v>
                </c:pt>
                <c:pt idx="65">
                  <c:v>99.7</c:v>
                </c:pt>
                <c:pt idx="66">
                  <c:v>100.6</c:v>
                </c:pt>
                <c:pt idx="67">
                  <c:v>101.1</c:v>
                </c:pt>
                <c:pt idx="68">
                  <c:v>102.1</c:v>
                </c:pt>
                <c:pt idx="69">
                  <c:v>101.9</c:v>
                </c:pt>
                <c:pt idx="70">
                  <c:v>102.2</c:v>
                </c:pt>
                <c:pt idx="71">
                  <c:v>102.4</c:v>
                </c:pt>
                <c:pt idx="72">
                  <c:v>104.3</c:v>
                </c:pt>
                <c:pt idx="73">
                  <c:v>105.5</c:v>
                </c:pt>
                <c:pt idx="74">
                  <c:v>105.9</c:v>
                </c:pt>
                <c:pt idx="75">
                  <c:v>105.5</c:v>
                </c:pt>
                <c:pt idx="76">
                  <c:v>105.2</c:v>
                </c:pt>
                <c:pt idx="77">
                  <c:v>106.5</c:v>
                </c:pt>
                <c:pt idx="78">
                  <c:v>106.9</c:v>
                </c:pt>
                <c:pt idx="79">
                  <c:v>107.6</c:v>
                </c:pt>
                <c:pt idx="80">
                  <c:v>106.8</c:v>
                </c:pt>
                <c:pt idx="81">
                  <c:v>106.8</c:v>
                </c:pt>
                <c:pt idx="82">
                  <c:v>106.8</c:v>
                </c:pt>
                <c:pt idx="83">
                  <c:v>106.7</c:v>
                </c:pt>
                <c:pt idx="84">
                  <c:v>108</c:v>
                </c:pt>
                <c:pt idx="85">
                  <c:v>109.1</c:v>
                </c:pt>
                <c:pt idx="86">
                  <c:v>111</c:v>
                </c:pt>
                <c:pt idx="87">
                  <c:v>111</c:v>
                </c:pt>
                <c:pt idx="88">
                  <c:v>111.7</c:v>
                </c:pt>
                <c:pt idx="89">
                  <c:v>111.4</c:v>
                </c:pt>
                <c:pt idx="90">
                  <c:v>112.4</c:v>
                </c:pt>
                <c:pt idx="91">
                  <c:v>112.5</c:v>
                </c:pt>
                <c:pt idx="92">
                  <c:v>112.7</c:v>
                </c:pt>
                <c:pt idx="93">
                  <c:v>112.7</c:v>
                </c:pt>
                <c:pt idx="94">
                  <c:v>113.9</c:v>
                </c:pt>
                <c:pt idx="95">
                  <c:v>114.8</c:v>
                </c:pt>
                <c:pt idx="96">
                  <c:v>115.6</c:v>
                </c:pt>
                <c:pt idx="97">
                  <c:v>114.5</c:v>
                </c:pt>
                <c:pt idx="98">
                  <c:v>114.1</c:v>
                </c:pt>
                <c:pt idx="99">
                  <c:v>114.9</c:v>
                </c:pt>
                <c:pt idx="100">
                  <c:v>116.4</c:v>
                </c:pt>
                <c:pt idx="101">
                  <c:v>117.5</c:v>
                </c:pt>
                <c:pt idx="102">
                  <c:v>117.7</c:v>
                </c:pt>
                <c:pt idx="103">
                  <c:v>118.8</c:v>
                </c:pt>
                <c:pt idx="104">
                  <c:v>119.1</c:v>
                </c:pt>
                <c:pt idx="105">
                  <c:v>119.5</c:v>
                </c:pt>
                <c:pt idx="106">
                  <c:v>118.8</c:v>
                </c:pt>
                <c:pt idx="107">
                  <c:v>119.5</c:v>
                </c:pt>
                <c:pt idx="108">
                  <c:v>120.2</c:v>
                </c:pt>
                <c:pt idx="109">
                  <c:v>121.3</c:v>
                </c:pt>
                <c:pt idx="110">
                  <c:v>121.7</c:v>
                </c:pt>
                <c:pt idx="111">
                  <c:v>122.6</c:v>
                </c:pt>
                <c:pt idx="112">
                  <c:v>123.2</c:v>
                </c:pt>
                <c:pt idx="113">
                  <c:v>123.9</c:v>
                </c:pt>
                <c:pt idx="114">
                  <c:v>124</c:v>
                </c:pt>
                <c:pt idx="115">
                  <c:v>123.5</c:v>
                </c:pt>
                <c:pt idx="116">
                  <c:v>123.5</c:v>
                </c:pt>
                <c:pt idx="117">
                  <c:v>124.7</c:v>
                </c:pt>
                <c:pt idx="118">
                  <c:v>125.3</c:v>
                </c:pt>
                <c:pt idx="119">
                  <c:v>126.4</c:v>
                </c:pt>
                <c:pt idx="120">
                  <c:v>125.1</c:v>
                </c:pt>
                <c:pt idx="121">
                  <c:v>126.1</c:v>
                </c:pt>
                <c:pt idx="122">
                  <c:v>126.3</c:v>
                </c:pt>
                <c:pt idx="123">
                  <c:v>127.8</c:v>
                </c:pt>
                <c:pt idx="124">
                  <c:v>127.4</c:v>
                </c:pt>
                <c:pt idx="125">
                  <c:v>127.2</c:v>
                </c:pt>
                <c:pt idx="126">
                  <c:v>128.8</c:v>
                </c:pt>
                <c:pt idx="127">
                  <c:v>129.6</c:v>
                </c:pt>
                <c:pt idx="128">
                  <c:v>130.9</c:v>
                </c:pt>
                <c:pt idx="129">
                  <c:v>129.8</c:v>
                </c:pt>
                <c:pt idx="130">
                  <c:v>130.4</c:v>
                </c:pt>
                <c:pt idx="131">
                  <c:v>130.7</c:v>
                </c:pt>
                <c:pt idx="132">
                  <c:v>131.4</c:v>
                </c:pt>
                <c:pt idx="133">
                  <c:v>131.3</c:v>
                </c:pt>
                <c:pt idx="134">
                  <c:v>131.1</c:v>
                </c:pt>
                <c:pt idx="135">
                  <c:v>131.9</c:v>
                </c:pt>
                <c:pt idx="136">
                  <c:v>133.6</c:v>
                </c:pt>
                <c:pt idx="137">
                  <c:v>135.4</c:v>
                </c:pt>
                <c:pt idx="138">
                  <c:v>135.8</c:v>
                </c:pt>
                <c:pt idx="139">
                  <c:v>136.1</c:v>
                </c:pt>
                <c:pt idx="140">
                  <c:v>137.5</c:v>
                </c:pt>
                <c:pt idx="141">
                  <c:v>139</c:v>
                </c:pt>
                <c:pt idx="142">
                  <c:v>140.7</c:v>
                </c:pt>
                <c:pt idx="143">
                  <c:v>141.6</c:v>
                </c:pt>
                <c:pt idx="144">
                  <c:v>142.6</c:v>
                </c:pt>
                <c:pt idx="145">
                  <c:v>142.9</c:v>
                </c:pt>
                <c:pt idx="146">
                  <c:v>143.4</c:v>
                </c:pt>
                <c:pt idx="147">
                  <c:v>143.6</c:v>
                </c:pt>
                <c:pt idx="148">
                  <c:v>144.3</c:v>
                </c:pt>
                <c:pt idx="149">
                  <c:v>146</c:v>
                </c:pt>
                <c:pt idx="150">
                  <c:v>145.9</c:v>
                </c:pt>
                <c:pt idx="151">
                  <c:v>146.7</c:v>
                </c:pt>
                <c:pt idx="152">
                  <c:v>147.4</c:v>
                </c:pt>
                <c:pt idx="153">
                  <c:v>149.3</c:v>
                </c:pt>
                <c:pt idx="154">
                  <c:v>150.4</c:v>
                </c:pt>
                <c:pt idx="155">
                  <c:v>150.8</c:v>
                </c:pt>
                <c:pt idx="156">
                  <c:v>152.2</c:v>
                </c:pt>
                <c:pt idx="157">
                  <c:v>154.3</c:v>
                </c:pt>
                <c:pt idx="158">
                  <c:v>155.7</c:v>
                </c:pt>
                <c:pt idx="159">
                  <c:v>157.1</c:v>
                </c:pt>
                <c:pt idx="160">
                  <c:v>157.3</c:v>
                </c:pt>
                <c:pt idx="161">
                  <c:v>157.4</c:v>
                </c:pt>
                <c:pt idx="162">
                  <c:v>15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5</c:v>
                </c:pt>
                <c:pt idx="26">
                  <c:v>76.5</c:v>
                </c:pt>
                <c:pt idx="27">
                  <c:v>77.7</c:v>
                </c:pt>
                <c:pt idx="28">
                  <c:v>78.9</c:v>
                </c:pt>
                <c:pt idx="29">
                  <c:v>79.8</c:v>
                </c:pt>
                <c:pt idx="30">
                  <c:v>80.8</c:v>
                </c:pt>
                <c:pt idx="31">
                  <c:v>81.9</c:v>
                </c:pt>
                <c:pt idx="32">
                  <c:v>83</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1</c:v>
                </c:pt>
                <c:pt idx="46">
                  <c:v>91.5</c:v>
                </c:pt>
                <c:pt idx="47">
                  <c:v>92</c:v>
                </c:pt>
                <c:pt idx="48">
                  <c:v>92.5</c:v>
                </c:pt>
                <c:pt idx="49">
                  <c:v>92.9</c:v>
                </c:pt>
                <c:pt idx="50">
                  <c:v>93.4</c:v>
                </c:pt>
                <c:pt idx="51">
                  <c:v>93.8</c:v>
                </c:pt>
                <c:pt idx="52">
                  <c:v>94.3</c:v>
                </c:pt>
                <c:pt idx="53">
                  <c:v>94.7</c:v>
                </c:pt>
                <c:pt idx="54">
                  <c:v>95.4</c:v>
                </c:pt>
                <c:pt idx="55">
                  <c:v>96</c:v>
                </c:pt>
                <c:pt idx="56">
                  <c:v>96.7</c:v>
                </c:pt>
                <c:pt idx="57">
                  <c:v>97.3</c:v>
                </c:pt>
                <c:pt idx="58">
                  <c:v>97.7</c:v>
                </c:pt>
                <c:pt idx="59">
                  <c:v>97.8</c:v>
                </c:pt>
                <c:pt idx="60">
                  <c:v>97.8</c:v>
                </c:pt>
                <c:pt idx="61">
                  <c:v>97.8</c:v>
                </c:pt>
                <c:pt idx="62">
                  <c:v>97.9</c:v>
                </c:pt>
                <c:pt idx="63">
                  <c:v>98.1</c:v>
                </c:pt>
                <c:pt idx="64">
                  <c:v>98.8</c:v>
                </c:pt>
                <c:pt idx="65">
                  <c:v>99.6</c:v>
                </c:pt>
                <c:pt idx="66">
                  <c:v>100.4</c:v>
                </c:pt>
                <c:pt idx="67">
                  <c:v>101.1</c:v>
                </c:pt>
                <c:pt idx="68">
                  <c:v>101.6</c:v>
                </c:pt>
                <c:pt idx="69">
                  <c:v>102</c:v>
                </c:pt>
                <c:pt idx="70">
                  <c:v>102.5</c:v>
                </c:pt>
                <c:pt idx="71">
                  <c:v>103.1</c:v>
                </c:pt>
                <c:pt idx="72">
                  <c:v>104</c:v>
                </c:pt>
                <c:pt idx="73">
                  <c:v>104.9</c:v>
                </c:pt>
                <c:pt idx="74">
                  <c:v>105.4</c:v>
                </c:pt>
                <c:pt idx="75">
                  <c:v>105.6</c:v>
                </c:pt>
                <c:pt idx="76">
                  <c:v>105.8</c:v>
                </c:pt>
                <c:pt idx="77">
                  <c:v>106.3</c:v>
                </c:pt>
                <c:pt idx="78">
                  <c:v>106.8</c:v>
                </c:pt>
                <c:pt idx="79">
                  <c:v>107</c:v>
                </c:pt>
                <c:pt idx="80">
                  <c:v>107</c:v>
                </c:pt>
                <c:pt idx="81">
                  <c:v>107</c:v>
                </c:pt>
                <c:pt idx="82">
                  <c:v>107.1</c:v>
                </c:pt>
                <c:pt idx="83">
                  <c:v>107.5</c:v>
                </c:pt>
                <c:pt idx="84">
                  <c:v>108.2</c:v>
                </c:pt>
                <c:pt idx="85">
                  <c:v>109.2</c:v>
                </c:pt>
                <c:pt idx="86">
                  <c:v>110.2</c:v>
                </c:pt>
                <c:pt idx="87">
                  <c:v>110.9</c:v>
                </c:pt>
                <c:pt idx="88">
                  <c:v>111.3</c:v>
                </c:pt>
                <c:pt idx="89">
                  <c:v>111.7</c:v>
                </c:pt>
                <c:pt idx="90">
                  <c:v>112.1</c:v>
                </c:pt>
                <c:pt idx="91">
                  <c:v>112.5</c:v>
                </c:pt>
                <c:pt idx="92">
                  <c:v>112.8</c:v>
                </c:pt>
                <c:pt idx="93">
                  <c:v>113.2</c:v>
                </c:pt>
                <c:pt idx="94">
                  <c:v>113.8</c:v>
                </c:pt>
                <c:pt idx="95">
                  <c:v>114.4</c:v>
                </c:pt>
                <c:pt idx="96">
                  <c:v>114.7</c:v>
                </c:pt>
                <c:pt idx="97">
                  <c:v>114.8</c:v>
                </c:pt>
                <c:pt idx="98">
                  <c:v>114.9</c:v>
                </c:pt>
                <c:pt idx="99">
                  <c:v>115.4</c:v>
                </c:pt>
                <c:pt idx="100">
                  <c:v>116.3</c:v>
                </c:pt>
                <c:pt idx="101">
                  <c:v>117.1</c:v>
                </c:pt>
                <c:pt idx="102">
                  <c:v>117.8</c:v>
                </c:pt>
                <c:pt idx="103">
                  <c:v>118.4</c:v>
                </c:pt>
                <c:pt idx="104">
                  <c:v>118.9</c:v>
                </c:pt>
                <c:pt idx="105">
                  <c:v>119.2</c:v>
                </c:pt>
                <c:pt idx="106">
                  <c:v>119.4</c:v>
                </c:pt>
                <c:pt idx="107">
                  <c:v>119.8</c:v>
                </c:pt>
                <c:pt idx="108">
                  <c:v>120.4</c:v>
                </c:pt>
                <c:pt idx="109">
                  <c:v>121.1</c:v>
                </c:pt>
                <c:pt idx="110">
                  <c:v>121.8</c:v>
                </c:pt>
                <c:pt idx="111">
                  <c:v>122.4</c:v>
                </c:pt>
                <c:pt idx="112">
                  <c:v>123</c:v>
                </c:pt>
                <c:pt idx="113">
                  <c:v>123.5</c:v>
                </c:pt>
                <c:pt idx="114">
                  <c:v>123.7</c:v>
                </c:pt>
                <c:pt idx="115">
                  <c:v>123.8</c:v>
                </c:pt>
                <c:pt idx="116">
                  <c:v>124.1</c:v>
                </c:pt>
                <c:pt idx="117">
                  <c:v>124.6</c:v>
                </c:pt>
                <c:pt idx="118">
                  <c:v>125.2</c:v>
                </c:pt>
                <c:pt idx="119">
                  <c:v>125.6</c:v>
                </c:pt>
                <c:pt idx="120">
                  <c:v>125.8</c:v>
                </c:pt>
                <c:pt idx="121">
                  <c:v>126.1</c:v>
                </c:pt>
                <c:pt idx="122">
                  <c:v>126.6</c:v>
                </c:pt>
                <c:pt idx="123">
                  <c:v>127.2</c:v>
                </c:pt>
                <c:pt idx="124">
                  <c:v>127.5</c:v>
                </c:pt>
                <c:pt idx="125">
                  <c:v>128</c:v>
                </c:pt>
                <c:pt idx="126">
                  <c:v>128.7</c:v>
                </c:pt>
                <c:pt idx="127">
                  <c:v>129.4</c:v>
                </c:pt>
                <c:pt idx="128">
                  <c:v>130</c:v>
                </c:pt>
                <c:pt idx="129">
                  <c:v>130.2</c:v>
                </c:pt>
                <c:pt idx="130">
                  <c:v>130.4</c:v>
                </c:pt>
                <c:pt idx="131">
                  <c:v>130.8</c:v>
                </c:pt>
                <c:pt idx="132">
                  <c:v>131.1</c:v>
                </c:pt>
                <c:pt idx="133">
                  <c:v>131.4</c:v>
                </c:pt>
                <c:pt idx="134">
                  <c:v>131.8</c:v>
                </c:pt>
                <c:pt idx="135">
                  <c:v>132.6</c:v>
                </c:pt>
                <c:pt idx="136">
                  <c:v>133.7</c:v>
                </c:pt>
                <c:pt idx="137">
                  <c:v>134.8</c:v>
                </c:pt>
                <c:pt idx="138">
                  <c:v>135.7</c:v>
                </c:pt>
                <c:pt idx="139">
                  <c:v>136.6</c:v>
                </c:pt>
                <c:pt idx="140">
                  <c:v>137.7</c:v>
                </c:pt>
                <c:pt idx="141">
                  <c:v>139</c:v>
                </c:pt>
                <c:pt idx="142">
                  <c:v>140.3</c:v>
                </c:pt>
                <c:pt idx="143">
                  <c:v>141.3</c:v>
                </c:pt>
                <c:pt idx="144">
                  <c:v>142.2</c:v>
                </c:pt>
                <c:pt idx="145">
                  <c:v>142.8</c:v>
                </c:pt>
                <c:pt idx="146">
                  <c:v>143.3</c:v>
                </c:pt>
                <c:pt idx="147">
                  <c:v>143.9</c:v>
                </c:pt>
                <c:pt idx="148">
                  <c:v>144.6</c:v>
                </c:pt>
                <c:pt idx="149">
                  <c:v>145.4</c:v>
                </c:pt>
                <c:pt idx="150">
                  <c:v>146.2</c:v>
                </c:pt>
                <c:pt idx="151">
                  <c:v>146.9</c:v>
                </c:pt>
                <c:pt idx="152">
                  <c:v>147.9</c:v>
                </c:pt>
                <c:pt idx="153">
                  <c:v>149.1</c:v>
                </c:pt>
                <c:pt idx="154">
                  <c:v>150.2</c:v>
                </c:pt>
                <c:pt idx="155">
                  <c:v>151.3</c:v>
                </c:pt>
                <c:pt idx="156">
                  <c:v>152.6</c:v>
                </c:pt>
                <c:pt idx="157">
                  <c:v>154</c:v>
                </c:pt>
                <c:pt idx="158">
                  <c:v>155.3</c:v>
                </c:pt>
                <c:pt idx="159">
                  <c:v>156.4</c:v>
                </c:pt>
                <c:pt idx="160">
                  <c:v>157</c:v>
                </c:pt>
                <c:pt idx="161">
                  <c:v>157.6</c:v>
                </c:pt>
                <c:pt idx="162">
                  <c:v>158.2</c:v>
                </c:pt>
              </c:numCache>
            </c:numRef>
          </c:val>
          <c:smooth val="0"/>
        </c:ser>
        <c:hiLowLines>
          <c:spPr>
            <a:ln w="0">
              <a:noFill/>
            </a:ln>
          </c:spPr>
        </c:hiLowLines>
        <c:marker val="0"/>
        <c:axId val="36876322"/>
        <c:axId val="45776351"/>
      </c:lineChart>
      <c:catAx>
        <c:axId val="368763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76351"/>
        <c:crossesAt val="0"/>
        <c:auto val="1"/>
        <c:lblAlgn val="ctr"/>
        <c:lblOffset val="100"/>
        <c:noMultiLvlLbl val="0"/>
      </c:catAx>
      <c:valAx>
        <c:axId val="45776351"/>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876322"/>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2</c:v>
                </c:pt>
                <c:pt idx="157">
                  <c:v>101.2</c:v>
                </c:pt>
                <c:pt idx="158">
                  <c:v>119.2</c:v>
                </c:pt>
                <c:pt idx="159">
                  <c:v>101</c:v>
                </c:pt>
                <c:pt idx="160">
                  <c:v>111.9</c:v>
                </c:pt>
                <c:pt idx="161">
                  <c:v>119.3</c:v>
                </c:pt>
                <c:pt idx="162">
                  <c:v>12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2</c:v>
                </c:pt>
                <c:pt idx="1">
                  <c:v>80.4</c:v>
                </c:pt>
                <c:pt idx="2">
                  <c:v>81.2</c:v>
                </c:pt>
                <c:pt idx="3">
                  <c:v>82.4</c:v>
                </c:pt>
                <c:pt idx="4">
                  <c:v>82.8</c:v>
                </c:pt>
                <c:pt idx="5">
                  <c:v>83.7</c:v>
                </c:pt>
                <c:pt idx="6">
                  <c:v>84.4</c:v>
                </c:pt>
                <c:pt idx="7">
                  <c:v>84.6</c:v>
                </c:pt>
                <c:pt idx="8">
                  <c:v>84.7</c:v>
                </c:pt>
                <c:pt idx="9">
                  <c:v>83.8</c:v>
                </c:pt>
                <c:pt idx="10">
                  <c:v>87.6</c:v>
                </c:pt>
                <c:pt idx="11">
                  <c:v>87.8</c:v>
                </c:pt>
                <c:pt idx="12">
                  <c:v>89.5</c:v>
                </c:pt>
                <c:pt idx="13">
                  <c:v>89</c:v>
                </c:pt>
                <c:pt idx="14">
                  <c:v>88.4</c:v>
                </c:pt>
                <c:pt idx="15">
                  <c:v>88.5</c:v>
                </c:pt>
                <c:pt idx="16">
                  <c:v>88.8</c:v>
                </c:pt>
                <c:pt idx="17">
                  <c:v>87.8</c:v>
                </c:pt>
                <c:pt idx="18">
                  <c:v>88.4</c:v>
                </c:pt>
                <c:pt idx="19">
                  <c:v>87</c:v>
                </c:pt>
                <c:pt idx="20">
                  <c:v>88.2</c:v>
                </c:pt>
                <c:pt idx="21">
                  <c:v>91.2</c:v>
                </c:pt>
                <c:pt idx="22">
                  <c:v>89.4</c:v>
                </c:pt>
                <c:pt idx="23">
                  <c:v>87.6</c:v>
                </c:pt>
                <c:pt idx="24">
                  <c:v>87.6</c:v>
                </c:pt>
                <c:pt idx="25">
                  <c:v>88.5</c:v>
                </c:pt>
                <c:pt idx="26">
                  <c:v>89.7</c:v>
                </c:pt>
                <c:pt idx="27">
                  <c:v>88.9</c:v>
                </c:pt>
                <c:pt idx="28">
                  <c:v>90.3</c:v>
                </c:pt>
                <c:pt idx="29">
                  <c:v>90.9</c:v>
                </c:pt>
                <c:pt idx="30">
                  <c:v>91.7</c:v>
                </c:pt>
                <c:pt idx="31">
                  <c:v>92.4</c:v>
                </c:pt>
                <c:pt idx="32">
                  <c:v>93.1</c:v>
                </c:pt>
                <c:pt idx="33">
                  <c:v>92.5</c:v>
                </c:pt>
                <c:pt idx="34">
                  <c:v>92.2</c:v>
                </c:pt>
                <c:pt idx="35">
                  <c:v>95.7</c:v>
                </c:pt>
                <c:pt idx="36">
                  <c:v>95.6</c:v>
                </c:pt>
                <c:pt idx="37">
                  <c:v>94.9</c:v>
                </c:pt>
                <c:pt idx="38">
                  <c:v>95.1</c:v>
                </c:pt>
                <c:pt idx="39">
                  <c:v>97</c:v>
                </c:pt>
                <c:pt idx="40">
                  <c:v>95.7</c:v>
                </c:pt>
                <c:pt idx="41">
                  <c:v>98.2</c:v>
                </c:pt>
                <c:pt idx="42">
                  <c:v>97.6</c:v>
                </c:pt>
                <c:pt idx="43">
                  <c:v>98.5</c:v>
                </c:pt>
                <c:pt idx="44">
                  <c:v>98.7</c:v>
                </c:pt>
                <c:pt idx="45">
                  <c:v>97.3</c:v>
                </c:pt>
                <c:pt idx="46">
                  <c:v>99.1</c:v>
                </c:pt>
                <c:pt idx="47">
                  <c:v>97.7</c:v>
                </c:pt>
                <c:pt idx="48">
                  <c:v>98.7</c:v>
                </c:pt>
                <c:pt idx="49">
                  <c:v>99.5</c:v>
                </c:pt>
                <c:pt idx="50">
                  <c:v>98</c:v>
                </c:pt>
                <c:pt idx="51">
                  <c:v>99.4</c:v>
                </c:pt>
                <c:pt idx="52">
                  <c:v>100.3</c:v>
                </c:pt>
                <c:pt idx="53">
                  <c:v>99.3</c:v>
                </c:pt>
                <c:pt idx="54">
                  <c:v>101.7</c:v>
                </c:pt>
                <c:pt idx="55">
                  <c:v>100.9</c:v>
                </c:pt>
                <c:pt idx="56">
                  <c:v>99.9</c:v>
                </c:pt>
                <c:pt idx="57">
                  <c:v>100.1</c:v>
                </c:pt>
                <c:pt idx="58">
                  <c:v>97.4</c:v>
                </c:pt>
                <c:pt idx="59">
                  <c:v>99.4</c:v>
                </c:pt>
                <c:pt idx="60">
                  <c:v>100.2</c:v>
                </c:pt>
                <c:pt idx="61">
                  <c:v>97.4</c:v>
                </c:pt>
                <c:pt idx="62">
                  <c:v>99.4</c:v>
                </c:pt>
                <c:pt idx="63">
                  <c:v>101.5</c:v>
                </c:pt>
                <c:pt idx="64">
                  <c:v>99.3</c:v>
                </c:pt>
                <c:pt idx="65">
                  <c:v>100.1</c:v>
                </c:pt>
                <c:pt idx="66">
                  <c:v>100.3</c:v>
                </c:pt>
                <c:pt idx="67">
                  <c:v>98.7</c:v>
                </c:pt>
                <c:pt idx="68">
                  <c:v>99.9</c:v>
                </c:pt>
                <c:pt idx="69">
                  <c:v>99.3</c:v>
                </c:pt>
                <c:pt idx="70">
                  <c:v>101.2</c:v>
                </c:pt>
                <c:pt idx="71">
                  <c:v>101.6</c:v>
                </c:pt>
                <c:pt idx="72">
                  <c:v>105.1</c:v>
                </c:pt>
                <c:pt idx="73">
                  <c:v>104.3</c:v>
                </c:pt>
                <c:pt idx="74">
                  <c:v>102.9</c:v>
                </c:pt>
                <c:pt idx="75">
                  <c:v>100.8</c:v>
                </c:pt>
                <c:pt idx="76">
                  <c:v>100</c:v>
                </c:pt>
                <c:pt idx="77">
                  <c:v>99.9</c:v>
                </c:pt>
                <c:pt idx="78">
                  <c:v>99</c:v>
                </c:pt>
                <c:pt idx="79">
                  <c:v>99.9</c:v>
                </c:pt>
                <c:pt idx="80">
                  <c:v>100.1</c:v>
                </c:pt>
                <c:pt idx="81">
                  <c:v>101.6</c:v>
                </c:pt>
                <c:pt idx="82">
                  <c:v>101.5</c:v>
                </c:pt>
                <c:pt idx="83">
                  <c:v>100.5</c:v>
                </c:pt>
                <c:pt idx="84">
                  <c:v>97.7</c:v>
                </c:pt>
                <c:pt idx="85">
                  <c:v>99.6</c:v>
                </c:pt>
                <c:pt idx="86">
                  <c:v>100.4</c:v>
                </c:pt>
                <c:pt idx="87">
                  <c:v>100.2</c:v>
                </c:pt>
                <c:pt idx="88">
                  <c:v>101.8</c:v>
                </c:pt>
                <c:pt idx="89">
                  <c:v>99.4</c:v>
                </c:pt>
                <c:pt idx="90">
                  <c:v>99.1</c:v>
                </c:pt>
                <c:pt idx="91">
                  <c:v>101.7</c:v>
                </c:pt>
                <c:pt idx="92">
                  <c:v>104</c:v>
                </c:pt>
                <c:pt idx="93">
                  <c:v>103.3</c:v>
                </c:pt>
                <c:pt idx="94">
                  <c:v>103.1</c:v>
                </c:pt>
                <c:pt idx="95">
                  <c:v>102.1</c:v>
                </c:pt>
                <c:pt idx="96">
                  <c:v>101.6</c:v>
                </c:pt>
                <c:pt idx="97">
                  <c:v>102.5</c:v>
                </c:pt>
                <c:pt idx="98">
                  <c:v>103.7</c:v>
                </c:pt>
                <c:pt idx="99">
                  <c:v>102.8</c:v>
                </c:pt>
                <c:pt idx="100">
                  <c:v>104.9</c:v>
                </c:pt>
                <c:pt idx="101">
                  <c:v>105.6</c:v>
                </c:pt>
                <c:pt idx="102">
                  <c:v>104.3</c:v>
                </c:pt>
                <c:pt idx="103">
                  <c:v>105.8</c:v>
                </c:pt>
                <c:pt idx="104">
                  <c:v>102.7</c:v>
                </c:pt>
                <c:pt idx="105">
                  <c:v>102.4</c:v>
                </c:pt>
                <c:pt idx="106">
                  <c:v>100.8</c:v>
                </c:pt>
                <c:pt idx="107">
                  <c:v>101.6</c:v>
                </c:pt>
                <c:pt idx="108">
                  <c:v>100.3</c:v>
                </c:pt>
                <c:pt idx="109">
                  <c:v>103.7</c:v>
                </c:pt>
                <c:pt idx="110">
                  <c:v>101.3</c:v>
                </c:pt>
                <c:pt idx="111">
                  <c:v>101.5</c:v>
                </c:pt>
                <c:pt idx="112">
                  <c:v>99.3</c:v>
                </c:pt>
                <c:pt idx="113">
                  <c:v>99.2</c:v>
                </c:pt>
                <c:pt idx="114">
                  <c:v>101.1</c:v>
                </c:pt>
                <c:pt idx="115">
                  <c:v>98.8</c:v>
                </c:pt>
                <c:pt idx="116">
                  <c:v>99.9</c:v>
                </c:pt>
                <c:pt idx="117">
                  <c:v>99.2</c:v>
                </c:pt>
                <c:pt idx="118">
                  <c:v>100.5</c:v>
                </c:pt>
                <c:pt idx="119">
                  <c:v>100.9</c:v>
                </c:pt>
                <c:pt idx="120">
                  <c:v>102.9</c:v>
                </c:pt>
                <c:pt idx="121">
                  <c:v>101.4</c:v>
                </c:pt>
                <c:pt idx="122">
                  <c:v>101.5</c:v>
                </c:pt>
                <c:pt idx="123">
                  <c:v>103.8</c:v>
                </c:pt>
                <c:pt idx="124">
                  <c:v>101.8</c:v>
                </c:pt>
                <c:pt idx="125">
                  <c:v>104.7</c:v>
                </c:pt>
                <c:pt idx="126">
                  <c:v>102.9</c:v>
                </c:pt>
                <c:pt idx="127">
                  <c:v>105.9</c:v>
                </c:pt>
                <c:pt idx="128">
                  <c:v>106.4</c:v>
                </c:pt>
                <c:pt idx="129">
                  <c:v>105.3</c:v>
                </c:pt>
                <c:pt idx="130">
                  <c:v>104.4</c:v>
                </c:pt>
                <c:pt idx="131">
                  <c:v>105.5</c:v>
                </c:pt>
                <c:pt idx="132">
                  <c:v>104.4</c:v>
                </c:pt>
                <c:pt idx="133">
                  <c:v>103.7</c:v>
                </c:pt>
                <c:pt idx="134">
                  <c:v>99.5</c:v>
                </c:pt>
                <c:pt idx="135">
                  <c:v>105.1</c:v>
                </c:pt>
                <c:pt idx="136">
                  <c:v>106.5</c:v>
                </c:pt>
                <c:pt idx="137">
                  <c:v>103.4</c:v>
                </c:pt>
                <c:pt idx="138">
                  <c:v>101.9</c:v>
                </c:pt>
                <c:pt idx="139">
                  <c:v>102.8</c:v>
                </c:pt>
                <c:pt idx="140">
                  <c:v>103.3</c:v>
                </c:pt>
                <c:pt idx="141">
                  <c:v>104.2</c:v>
                </c:pt>
                <c:pt idx="142">
                  <c:v>104.6</c:v>
                </c:pt>
                <c:pt idx="143">
                  <c:v>102.5</c:v>
                </c:pt>
                <c:pt idx="144">
                  <c:v>103.4</c:v>
                </c:pt>
                <c:pt idx="145">
                  <c:v>103.4</c:v>
                </c:pt>
                <c:pt idx="146">
                  <c:v>105.4</c:v>
                </c:pt>
                <c:pt idx="147">
                  <c:v>101.6</c:v>
                </c:pt>
                <c:pt idx="148">
                  <c:v>102.5</c:v>
                </c:pt>
                <c:pt idx="149">
                  <c:v>106.5</c:v>
                </c:pt>
                <c:pt idx="150">
                  <c:v>104.6</c:v>
                </c:pt>
                <c:pt idx="151">
                  <c:v>104.3</c:v>
                </c:pt>
                <c:pt idx="152">
                  <c:v>102.9</c:v>
                </c:pt>
                <c:pt idx="153">
                  <c:v>106.3</c:v>
                </c:pt>
                <c:pt idx="154">
                  <c:v>107.1</c:v>
                </c:pt>
                <c:pt idx="155">
                  <c:v>108.4</c:v>
                </c:pt>
                <c:pt idx="156">
                  <c:v>107.6</c:v>
                </c:pt>
                <c:pt idx="157">
                  <c:v>108.4</c:v>
                </c:pt>
                <c:pt idx="158">
                  <c:v>115.4</c:v>
                </c:pt>
                <c:pt idx="159">
                  <c:v>109.1</c:v>
                </c:pt>
                <c:pt idx="160">
                  <c:v>111.5</c:v>
                </c:pt>
                <c:pt idx="161">
                  <c:v>109.7</c:v>
                </c:pt>
                <c:pt idx="162">
                  <c:v>11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0</c:v>
                </c:pt>
                <c:pt idx="1">
                  <c:v>80.6</c:v>
                </c:pt>
                <c:pt idx="2">
                  <c:v>81.3</c:v>
                </c:pt>
                <c:pt idx="3">
                  <c:v>82.1</c:v>
                </c:pt>
                <c:pt idx="4">
                  <c:v>82.8</c:v>
                </c:pt>
                <c:pt idx="5">
                  <c:v>83.4</c:v>
                </c:pt>
                <c:pt idx="6">
                  <c:v>84</c:v>
                </c:pt>
                <c:pt idx="7">
                  <c:v>84.5</c:v>
                </c:pt>
                <c:pt idx="8">
                  <c:v>85</c:v>
                </c:pt>
                <c:pt idx="9">
                  <c:v>85.7</c:v>
                </c:pt>
                <c:pt idx="10">
                  <c:v>86.6</c:v>
                </c:pt>
                <c:pt idx="11">
                  <c:v>87.4</c:v>
                </c:pt>
                <c:pt idx="12">
                  <c:v>88</c:v>
                </c:pt>
                <c:pt idx="13">
                  <c:v>88.3</c:v>
                </c:pt>
                <c:pt idx="14">
                  <c:v>88.4</c:v>
                </c:pt>
                <c:pt idx="15">
                  <c:v>88.4</c:v>
                </c:pt>
                <c:pt idx="16">
                  <c:v>88.4</c:v>
                </c:pt>
                <c:pt idx="17">
                  <c:v>88.3</c:v>
                </c:pt>
                <c:pt idx="18">
                  <c:v>88.3</c:v>
                </c:pt>
                <c:pt idx="19">
                  <c:v>88.4</c:v>
                </c:pt>
                <c:pt idx="20">
                  <c:v>88.7</c:v>
                </c:pt>
                <c:pt idx="21">
                  <c:v>88.9</c:v>
                </c:pt>
                <c:pt idx="22">
                  <c:v>88.9</c:v>
                </c:pt>
                <c:pt idx="23">
                  <c:v>88.7</c:v>
                </c:pt>
                <c:pt idx="24">
                  <c:v>88.7</c:v>
                </c:pt>
                <c:pt idx="25">
                  <c:v>88.9</c:v>
                </c:pt>
                <c:pt idx="26">
                  <c:v>89.3</c:v>
                </c:pt>
                <c:pt idx="27">
                  <c:v>89.8</c:v>
                </c:pt>
                <c:pt idx="28">
                  <c:v>90.3</c:v>
                </c:pt>
                <c:pt idx="29">
                  <c:v>90.9</c:v>
                </c:pt>
                <c:pt idx="30">
                  <c:v>91.6</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7.9</c:v>
                </c:pt>
                <c:pt idx="44">
                  <c:v>98.1</c:v>
                </c:pt>
                <c:pt idx="45">
                  <c:v>98.2</c:v>
                </c:pt>
                <c:pt idx="46">
                  <c:v>98.4</c:v>
                </c:pt>
                <c:pt idx="47">
                  <c:v>98.5</c:v>
                </c:pt>
                <c:pt idx="48">
                  <c:v>98.7</c:v>
                </c:pt>
                <c:pt idx="49">
                  <c:v>98.9</c:v>
                </c:pt>
                <c:pt idx="50">
                  <c:v>99.1</c:v>
                </c:pt>
                <c:pt idx="51">
                  <c:v>99.4</c:v>
                </c:pt>
                <c:pt idx="52">
                  <c:v>99.7</c:v>
                </c:pt>
                <c:pt idx="53">
                  <c:v>100</c:v>
                </c:pt>
                <c:pt idx="54">
                  <c:v>100.2</c:v>
                </c:pt>
                <c:pt idx="55">
                  <c:v>100.2</c:v>
                </c:pt>
                <c:pt idx="56">
                  <c:v>99.9</c:v>
                </c:pt>
                <c:pt idx="57">
                  <c:v>99.6</c:v>
                </c:pt>
                <c:pt idx="58">
                  <c:v>99.3</c:v>
                </c:pt>
                <c:pt idx="59">
                  <c:v>99.3</c:v>
                </c:pt>
                <c:pt idx="60">
                  <c:v>99.3</c:v>
                </c:pt>
                <c:pt idx="61">
                  <c:v>99.3</c:v>
                </c:pt>
                <c:pt idx="62">
                  <c:v>99.5</c:v>
                </c:pt>
                <c:pt idx="63">
                  <c:v>99.8</c:v>
                </c:pt>
                <c:pt idx="64">
                  <c:v>99.9</c:v>
                </c:pt>
                <c:pt idx="65">
                  <c:v>99.9</c:v>
                </c:pt>
                <c:pt idx="66">
                  <c:v>99.9</c:v>
                </c:pt>
                <c:pt idx="67">
                  <c:v>100</c:v>
                </c:pt>
                <c:pt idx="68">
                  <c:v>100.2</c:v>
                </c:pt>
                <c:pt idx="69">
                  <c:v>100.6</c:v>
                </c:pt>
                <c:pt idx="70">
                  <c:v>101.2</c:v>
                </c:pt>
                <c:pt idx="71">
                  <c:v>101.9</c:v>
                </c:pt>
                <c:pt idx="72">
                  <c:v>102.5</c:v>
                </c:pt>
                <c:pt idx="73">
                  <c:v>102.5</c:v>
                </c:pt>
                <c:pt idx="74">
                  <c:v>102.1</c:v>
                </c:pt>
                <c:pt idx="75">
                  <c:v>101.4</c:v>
                </c:pt>
                <c:pt idx="76">
                  <c:v>100.8</c:v>
                </c:pt>
                <c:pt idx="77">
                  <c:v>100.4</c:v>
                </c:pt>
                <c:pt idx="78">
                  <c:v>100.2</c:v>
                </c:pt>
                <c:pt idx="79">
                  <c:v>100.2</c:v>
                </c:pt>
                <c:pt idx="80">
                  <c:v>100.4</c:v>
                </c:pt>
                <c:pt idx="81">
                  <c:v>100.5</c:v>
                </c:pt>
                <c:pt idx="82">
                  <c:v>100.5</c:v>
                </c:pt>
                <c:pt idx="83">
                  <c:v>100.2</c:v>
                </c:pt>
                <c:pt idx="84">
                  <c:v>99.9</c:v>
                </c:pt>
                <c:pt idx="85">
                  <c:v>99.9</c:v>
                </c:pt>
                <c:pt idx="86">
                  <c:v>100.1</c:v>
                </c:pt>
                <c:pt idx="87">
                  <c:v>100.4</c:v>
                </c:pt>
                <c:pt idx="88">
                  <c:v>100.5</c:v>
                </c:pt>
                <c:pt idx="89">
                  <c:v>100.6</c:v>
                </c:pt>
                <c:pt idx="90">
                  <c:v>100.9</c:v>
                </c:pt>
                <c:pt idx="91">
                  <c:v>101.6</c:v>
                </c:pt>
                <c:pt idx="92">
                  <c:v>102.2</c:v>
                </c:pt>
                <c:pt idx="93">
                  <c:v>102.5</c:v>
                </c:pt>
                <c:pt idx="94">
                  <c:v>102.6</c:v>
                </c:pt>
                <c:pt idx="95">
                  <c:v>102.6</c:v>
                </c:pt>
                <c:pt idx="96">
                  <c:v>102.6</c:v>
                </c:pt>
                <c:pt idx="97">
                  <c:v>102.9</c:v>
                </c:pt>
                <c:pt idx="98">
                  <c:v>103.2</c:v>
                </c:pt>
                <c:pt idx="99">
                  <c:v>103.6</c:v>
                </c:pt>
                <c:pt idx="100">
                  <c:v>104</c:v>
                </c:pt>
                <c:pt idx="101">
                  <c:v>104.2</c:v>
                </c:pt>
                <c:pt idx="102">
                  <c:v>104.1</c:v>
                </c:pt>
                <c:pt idx="103">
                  <c:v>103.8</c:v>
                </c:pt>
                <c:pt idx="104">
                  <c:v>103.2</c:v>
                </c:pt>
                <c:pt idx="105">
                  <c:v>102.5</c:v>
                </c:pt>
                <c:pt idx="106">
                  <c:v>102</c:v>
                </c:pt>
                <c:pt idx="107">
                  <c:v>101.7</c:v>
                </c:pt>
                <c:pt idx="108">
                  <c:v>101.6</c:v>
                </c:pt>
                <c:pt idx="109">
                  <c:v>101.6</c:v>
                </c:pt>
                <c:pt idx="110">
                  <c:v>101.3</c:v>
                </c:pt>
                <c:pt idx="111">
                  <c:v>100.9</c:v>
                </c:pt>
                <c:pt idx="112">
                  <c:v>100.4</c:v>
                </c:pt>
                <c:pt idx="113">
                  <c:v>100.2</c:v>
                </c:pt>
                <c:pt idx="114">
                  <c:v>100.1</c:v>
                </c:pt>
                <c:pt idx="115">
                  <c:v>100</c:v>
                </c:pt>
                <c:pt idx="116">
                  <c:v>100</c:v>
                </c:pt>
                <c:pt idx="117">
                  <c:v>100.2</c:v>
                </c:pt>
                <c:pt idx="118">
                  <c:v>100.6</c:v>
                </c:pt>
                <c:pt idx="119">
                  <c:v>101.1</c:v>
                </c:pt>
                <c:pt idx="120">
                  <c:v>101.6</c:v>
                </c:pt>
                <c:pt idx="121">
                  <c:v>101.9</c:v>
                </c:pt>
                <c:pt idx="122">
                  <c:v>102.3</c:v>
                </c:pt>
                <c:pt idx="123">
                  <c:v>102.7</c:v>
                </c:pt>
                <c:pt idx="124">
                  <c:v>103.1</c:v>
                </c:pt>
                <c:pt idx="125">
                  <c:v>103.6</c:v>
                </c:pt>
                <c:pt idx="126">
                  <c:v>104.1</c:v>
                </c:pt>
                <c:pt idx="127">
                  <c:v>104.6</c:v>
                </c:pt>
                <c:pt idx="128">
                  <c:v>104.9</c:v>
                </c:pt>
                <c:pt idx="129">
                  <c:v>104.9</c:v>
                </c:pt>
                <c:pt idx="130">
                  <c:v>104.7</c:v>
                </c:pt>
                <c:pt idx="131">
                  <c:v>104.5</c:v>
                </c:pt>
                <c:pt idx="132">
                  <c:v>104.1</c:v>
                </c:pt>
                <c:pt idx="133">
                  <c:v>103.7</c:v>
                </c:pt>
                <c:pt idx="134">
                  <c:v>103.4</c:v>
                </c:pt>
                <c:pt idx="135">
                  <c:v>103.7</c:v>
                </c:pt>
                <c:pt idx="136">
                  <c:v>103.9</c:v>
                </c:pt>
                <c:pt idx="137">
                  <c:v>103.6</c:v>
                </c:pt>
                <c:pt idx="138">
                  <c:v>103.3</c:v>
                </c:pt>
                <c:pt idx="139">
                  <c:v>103.3</c:v>
                </c:pt>
                <c:pt idx="140">
                  <c:v>103.4</c:v>
                </c:pt>
                <c:pt idx="141">
                  <c:v>103.5</c:v>
                </c:pt>
                <c:pt idx="142">
                  <c:v>103.5</c:v>
                </c:pt>
                <c:pt idx="143">
                  <c:v>103.4</c:v>
                </c:pt>
                <c:pt idx="144">
                  <c:v>103.3</c:v>
                </c:pt>
                <c:pt idx="145">
                  <c:v>103.3</c:v>
                </c:pt>
                <c:pt idx="146">
                  <c:v>103.2</c:v>
                </c:pt>
                <c:pt idx="147">
                  <c:v>103.3</c:v>
                </c:pt>
                <c:pt idx="148">
                  <c:v>103.7</c:v>
                </c:pt>
                <c:pt idx="149">
                  <c:v>104.2</c:v>
                </c:pt>
                <c:pt idx="150">
                  <c:v>104.6</c:v>
                </c:pt>
                <c:pt idx="151">
                  <c:v>104.8</c:v>
                </c:pt>
                <c:pt idx="152">
                  <c:v>105.2</c:v>
                </c:pt>
                <c:pt idx="153">
                  <c:v>106</c:v>
                </c:pt>
                <c:pt idx="154">
                  <c:v>106.9</c:v>
                </c:pt>
                <c:pt idx="155">
                  <c:v>107.8</c:v>
                </c:pt>
                <c:pt idx="156">
                  <c:v>108.6</c:v>
                </c:pt>
                <c:pt idx="157">
                  <c:v>109.6</c:v>
                </c:pt>
                <c:pt idx="158">
                  <c:v>110.5</c:v>
                </c:pt>
                <c:pt idx="159">
                  <c:v>110.9</c:v>
                </c:pt>
                <c:pt idx="160">
                  <c:v>111.2</c:v>
                </c:pt>
                <c:pt idx="161">
                  <c:v>111.7</c:v>
                </c:pt>
                <c:pt idx="162">
                  <c:v>112.3</c:v>
                </c:pt>
              </c:numCache>
            </c:numRef>
          </c:val>
          <c:smooth val="0"/>
        </c:ser>
        <c:hiLowLines>
          <c:spPr>
            <a:ln w="0">
              <a:noFill/>
            </a:ln>
          </c:spPr>
        </c:hiLowLines>
        <c:marker val="0"/>
        <c:axId val="92489014"/>
        <c:axId val="10301603"/>
      </c:lineChart>
      <c:catAx>
        <c:axId val="9248901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01603"/>
        <c:crossesAt val="50"/>
        <c:auto val="1"/>
        <c:lblAlgn val="ctr"/>
        <c:lblOffset val="100"/>
        <c:noMultiLvlLbl val="0"/>
      </c:catAx>
      <c:valAx>
        <c:axId val="10301603"/>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489014"/>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3</c:v>
                </c:pt>
                <c:pt idx="157">
                  <c:v>144.9</c:v>
                </c:pt>
                <c:pt idx="158">
                  <c:v>147.4</c:v>
                </c:pt>
                <c:pt idx="159">
                  <c:v>144.6</c:v>
                </c:pt>
                <c:pt idx="160">
                  <c:v>153.6</c:v>
                </c:pt>
                <c:pt idx="161">
                  <c:v>178.4</c:v>
                </c:pt>
                <c:pt idx="162">
                  <c:v>166.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4</c:v>
                </c:pt>
                <c:pt idx="5">
                  <c:v>77.1</c:v>
                </c:pt>
                <c:pt idx="6">
                  <c:v>77.3</c:v>
                </c:pt>
                <c:pt idx="7">
                  <c:v>76.9</c:v>
                </c:pt>
                <c:pt idx="8">
                  <c:v>77.8</c:v>
                </c:pt>
                <c:pt idx="9">
                  <c:v>77</c:v>
                </c:pt>
                <c:pt idx="10">
                  <c:v>78.4</c:v>
                </c:pt>
                <c:pt idx="11">
                  <c:v>78.2</c:v>
                </c:pt>
                <c:pt idx="12">
                  <c:v>78.5</c:v>
                </c:pt>
                <c:pt idx="13">
                  <c:v>78.3</c:v>
                </c:pt>
                <c:pt idx="14">
                  <c:v>79.8</c:v>
                </c:pt>
                <c:pt idx="15">
                  <c:v>79.6</c:v>
                </c:pt>
                <c:pt idx="16">
                  <c:v>80.8</c:v>
                </c:pt>
                <c:pt idx="17">
                  <c:v>79.8</c:v>
                </c:pt>
                <c:pt idx="18">
                  <c:v>79.7</c:v>
                </c:pt>
                <c:pt idx="19">
                  <c:v>80.7</c:v>
                </c:pt>
                <c:pt idx="20">
                  <c:v>81.3</c:v>
                </c:pt>
                <c:pt idx="21">
                  <c:v>82.1</c:v>
                </c:pt>
                <c:pt idx="22">
                  <c:v>82.2</c:v>
                </c:pt>
                <c:pt idx="23">
                  <c:v>82.1</c:v>
                </c:pt>
                <c:pt idx="24">
                  <c:v>83.8</c:v>
                </c:pt>
                <c:pt idx="25">
                  <c:v>82.7</c:v>
                </c:pt>
                <c:pt idx="26">
                  <c:v>82.4</c:v>
                </c:pt>
                <c:pt idx="27">
                  <c:v>83.7</c:v>
                </c:pt>
                <c:pt idx="28">
                  <c:v>83.7</c:v>
                </c:pt>
                <c:pt idx="29">
                  <c:v>84.1</c:v>
                </c:pt>
                <c:pt idx="30">
                  <c:v>84.8</c:v>
                </c:pt>
                <c:pt idx="31">
                  <c:v>85.6</c:v>
                </c:pt>
                <c:pt idx="32">
                  <c:v>85.1</c:v>
                </c:pt>
                <c:pt idx="33">
                  <c:v>87.2</c:v>
                </c:pt>
                <c:pt idx="34">
                  <c:v>85.9</c:v>
                </c:pt>
                <c:pt idx="35">
                  <c:v>89.1</c:v>
                </c:pt>
                <c:pt idx="36">
                  <c:v>86.7</c:v>
                </c:pt>
                <c:pt idx="37">
                  <c:v>89.6</c:v>
                </c:pt>
                <c:pt idx="38">
                  <c:v>89.4</c:v>
                </c:pt>
                <c:pt idx="39">
                  <c:v>90.8</c:v>
                </c:pt>
                <c:pt idx="40">
                  <c:v>91.6</c:v>
                </c:pt>
                <c:pt idx="41">
                  <c:v>91.6</c:v>
                </c:pt>
                <c:pt idx="42">
                  <c:v>92.7</c:v>
                </c:pt>
                <c:pt idx="43">
                  <c:v>91.9</c:v>
                </c:pt>
                <c:pt idx="44">
                  <c:v>92.3</c:v>
                </c:pt>
                <c:pt idx="45">
                  <c:v>92.6</c:v>
                </c:pt>
                <c:pt idx="46">
                  <c:v>94.1</c:v>
                </c:pt>
                <c:pt idx="47">
                  <c:v>92</c:v>
                </c:pt>
                <c:pt idx="48">
                  <c:v>94.3</c:v>
                </c:pt>
                <c:pt idx="49">
                  <c:v>93.7</c:v>
                </c:pt>
                <c:pt idx="50">
                  <c:v>94</c:v>
                </c:pt>
                <c:pt idx="51">
                  <c:v>94</c:v>
                </c:pt>
                <c:pt idx="52">
                  <c:v>94.3</c:v>
                </c:pt>
                <c:pt idx="53">
                  <c:v>93.1</c:v>
                </c:pt>
                <c:pt idx="54">
                  <c:v>93.3</c:v>
                </c:pt>
                <c:pt idx="55">
                  <c:v>95</c:v>
                </c:pt>
                <c:pt idx="56">
                  <c:v>95.5</c:v>
                </c:pt>
                <c:pt idx="57">
                  <c:v>95.3</c:v>
                </c:pt>
                <c:pt idx="58">
                  <c:v>95.3</c:v>
                </c:pt>
                <c:pt idx="59">
                  <c:v>96.7</c:v>
                </c:pt>
                <c:pt idx="60">
                  <c:v>97.2</c:v>
                </c:pt>
                <c:pt idx="61">
                  <c:v>95.8</c:v>
                </c:pt>
                <c:pt idx="62">
                  <c:v>98.5</c:v>
                </c:pt>
                <c:pt idx="63">
                  <c:v>97.1</c:v>
                </c:pt>
                <c:pt idx="64">
                  <c:v>99</c:v>
                </c:pt>
                <c:pt idx="65">
                  <c:v>100.5</c:v>
                </c:pt>
                <c:pt idx="66">
                  <c:v>101</c:v>
                </c:pt>
                <c:pt idx="67">
                  <c:v>100.4</c:v>
                </c:pt>
                <c:pt idx="68">
                  <c:v>101.3</c:v>
                </c:pt>
                <c:pt idx="69">
                  <c:v>101.9</c:v>
                </c:pt>
                <c:pt idx="70">
                  <c:v>103.7</c:v>
                </c:pt>
                <c:pt idx="71">
                  <c:v>104.3</c:v>
                </c:pt>
                <c:pt idx="72">
                  <c:v>105.3</c:v>
                </c:pt>
                <c:pt idx="73">
                  <c:v>109.1</c:v>
                </c:pt>
                <c:pt idx="74">
                  <c:v>108.5</c:v>
                </c:pt>
                <c:pt idx="75">
                  <c:v>109.4</c:v>
                </c:pt>
                <c:pt idx="76">
                  <c:v>107.7</c:v>
                </c:pt>
                <c:pt idx="77">
                  <c:v>110.5</c:v>
                </c:pt>
                <c:pt idx="78">
                  <c:v>111.3</c:v>
                </c:pt>
                <c:pt idx="79">
                  <c:v>112</c:v>
                </c:pt>
                <c:pt idx="80">
                  <c:v>111.5</c:v>
                </c:pt>
                <c:pt idx="81">
                  <c:v>112</c:v>
                </c:pt>
                <c:pt idx="82">
                  <c:v>112.4</c:v>
                </c:pt>
                <c:pt idx="83">
                  <c:v>111.4</c:v>
                </c:pt>
                <c:pt idx="84">
                  <c:v>112.4</c:v>
                </c:pt>
                <c:pt idx="85">
                  <c:v>112.3</c:v>
                </c:pt>
                <c:pt idx="86">
                  <c:v>113.1</c:v>
                </c:pt>
                <c:pt idx="87">
                  <c:v>113.3</c:v>
                </c:pt>
                <c:pt idx="88">
                  <c:v>113.9</c:v>
                </c:pt>
                <c:pt idx="89">
                  <c:v>113.3</c:v>
                </c:pt>
                <c:pt idx="90">
                  <c:v>114.2</c:v>
                </c:pt>
                <c:pt idx="91">
                  <c:v>115.5</c:v>
                </c:pt>
                <c:pt idx="92">
                  <c:v>116.7</c:v>
                </c:pt>
                <c:pt idx="93">
                  <c:v>117</c:v>
                </c:pt>
                <c:pt idx="94">
                  <c:v>117.5</c:v>
                </c:pt>
                <c:pt idx="95">
                  <c:v>119.1</c:v>
                </c:pt>
                <c:pt idx="96">
                  <c:v>118.7</c:v>
                </c:pt>
                <c:pt idx="97">
                  <c:v>118.8</c:v>
                </c:pt>
                <c:pt idx="98">
                  <c:v>118.8</c:v>
                </c:pt>
                <c:pt idx="99">
                  <c:v>121.1</c:v>
                </c:pt>
                <c:pt idx="100">
                  <c:v>122.8</c:v>
                </c:pt>
                <c:pt idx="101">
                  <c:v>121</c:v>
                </c:pt>
                <c:pt idx="102">
                  <c:v>122.1</c:v>
                </c:pt>
                <c:pt idx="103">
                  <c:v>123</c:v>
                </c:pt>
                <c:pt idx="104">
                  <c:v>122.5</c:v>
                </c:pt>
                <c:pt idx="105">
                  <c:v>123.1</c:v>
                </c:pt>
                <c:pt idx="106">
                  <c:v>123.9</c:v>
                </c:pt>
                <c:pt idx="107">
                  <c:v>123.2</c:v>
                </c:pt>
                <c:pt idx="108">
                  <c:v>124.1</c:v>
                </c:pt>
                <c:pt idx="109">
                  <c:v>124.4</c:v>
                </c:pt>
                <c:pt idx="110">
                  <c:v>124.5</c:v>
                </c:pt>
                <c:pt idx="111">
                  <c:v>124</c:v>
                </c:pt>
                <c:pt idx="112">
                  <c:v>124.6</c:v>
                </c:pt>
                <c:pt idx="113">
                  <c:v>126.2</c:v>
                </c:pt>
                <c:pt idx="114">
                  <c:v>128.3</c:v>
                </c:pt>
                <c:pt idx="115">
                  <c:v>126.1</c:v>
                </c:pt>
                <c:pt idx="116">
                  <c:v>126.5</c:v>
                </c:pt>
                <c:pt idx="117">
                  <c:v>127.6</c:v>
                </c:pt>
                <c:pt idx="118">
                  <c:v>126.7</c:v>
                </c:pt>
                <c:pt idx="119">
                  <c:v>128.7</c:v>
                </c:pt>
                <c:pt idx="120">
                  <c:v>128.1</c:v>
                </c:pt>
                <c:pt idx="121">
                  <c:v>127.3</c:v>
                </c:pt>
                <c:pt idx="122">
                  <c:v>129</c:v>
                </c:pt>
                <c:pt idx="123">
                  <c:v>129.6</c:v>
                </c:pt>
                <c:pt idx="124">
                  <c:v>130.5</c:v>
                </c:pt>
                <c:pt idx="125">
                  <c:v>130.1</c:v>
                </c:pt>
                <c:pt idx="126">
                  <c:v>127.8</c:v>
                </c:pt>
                <c:pt idx="127">
                  <c:v>129.8</c:v>
                </c:pt>
                <c:pt idx="128">
                  <c:v>131.2</c:v>
                </c:pt>
                <c:pt idx="129">
                  <c:v>129.7</c:v>
                </c:pt>
                <c:pt idx="130">
                  <c:v>128.8</c:v>
                </c:pt>
                <c:pt idx="131">
                  <c:v>131.8</c:v>
                </c:pt>
                <c:pt idx="132">
                  <c:v>133.6</c:v>
                </c:pt>
                <c:pt idx="133">
                  <c:v>132.6</c:v>
                </c:pt>
                <c:pt idx="134">
                  <c:v>132.2</c:v>
                </c:pt>
                <c:pt idx="135">
                  <c:v>132.9</c:v>
                </c:pt>
                <c:pt idx="136">
                  <c:v>132.7</c:v>
                </c:pt>
                <c:pt idx="137">
                  <c:v>145.6</c:v>
                </c:pt>
                <c:pt idx="138">
                  <c:v>136.1</c:v>
                </c:pt>
                <c:pt idx="139">
                  <c:v>135.8</c:v>
                </c:pt>
                <c:pt idx="140">
                  <c:v>137.8</c:v>
                </c:pt>
                <c:pt idx="141">
                  <c:v>139.1</c:v>
                </c:pt>
                <c:pt idx="142">
                  <c:v>139.1</c:v>
                </c:pt>
                <c:pt idx="143">
                  <c:v>138.8</c:v>
                </c:pt>
                <c:pt idx="144">
                  <c:v>138.7</c:v>
                </c:pt>
                <c:pt idx="145">
                  <c:v>141.7</c:v>
                </c:pt>
                <c:pt idx="146">
                  <c:v>140.7</c:v>
                </c:pt>
                <c:pt idx="147">
                  <c:v>141.3</c:v>
                </c:pt>
                <c:pt idx="148">
                  <c:v>141.2</c:v>
                </c:pt>
                <c:pt idx="149">
                  <c:v>143.3</c:v>
                </c:pt>
                <c:pt idx="150">
                  <c:v>143.4</c:v>
                </c:pt>
                <c:pt idx="151">
                  <c:v>145.3</c:v>
                </c:pt>
                <c:pt idx="152">
                  <c:v>145.1</c:v>
                </c:pt>
                <c:pt idx="153">
                  <c:v>146.3</c:v>
                </c:pt>
                <c:pt idx="154">
                  <c:v>149.1</c:v>
                </c:pt>
                <c:pt idx="155">
                  <c:v>148.1</c:v>
                </c:pt>
                <c:pt idx="156">
                  <c:v>148.5</c:v>
                </c:pt>
                <c:pt idx="157">
                  <c:v>149.3</c:v>
                </c:pt>
                <c:pt idx="158">
                  <c:v>152.1</c:v>
                </c:pt>
                <c:pt idx="159">
                  <c:v>152.4</c:v>
                </c:pt>
                <c:pt idx="160">
                  <c:v>154.1</c:v>
                </c:pt>
                <c:pt idx="161">
                  <c:v>154</c:v>
                </c:pt>
                <c:pt idx="162">
                  <c:v>15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7</c:v>
                </c:pt>
                <c:pt idx="25">
                  <c:v>82.9</c:v>
                </c:pt>
                <c:pt idx="26">
                  <c:v>83.2</c:v>
                </c:pt>
                <c:pt idx="27">
                  <c:v>83.5</c:v>
                </c:pt>
                <c:pt idx="28">
                  <c:v>83.9</c:v>
                </c:pt>
                <c:pt idx="29">
                  <c:v>84.3</c:v>
                </c:pt>
                <c:pt idx="30">
                  <c:v>84.8</c:v>
                </c:pt>
                <c:pt idx="31">
                  <c:v>85.3</c:v>
                </c:pt>
                <c:pt idx="32">
                  <c:v>85.9</c:v>
                </c:pt>
                <c:pt idx="33">
                  <c:v>86.4</c:v>
                </c:pt>
                <c:pt idx="34">
                  <c:v>87</c:v>
                </c:pt>
                <c:pt idx="35">
                  <c:v>87.6</c:v>
                </c:pt>
                <c:pt idx="36">
                  <c:v>88.3</c:v>
                </c:pt>
                <c:pt idx="37">
                  <c:v>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4</c:v>
                </c:pt>
                <c:pt idx="53">
                  <c:v>94</c:v>
                </c:pt>
                <c:pt idx="54">
                  <c:v>94.3</c:v>
                </c:pt>
                <c:pt idx="55">
                  <c:v>94.7</c:v>
                </c:pt>
                <c:pt idx="56">
                  <c:v>95.1</c:v>
                </c:pt>
                <c:pt idx="57">
                  <c:v>95.5</c:v>
                </c:pt>
                <c:pt idx="58">
                  <c:v>95.9</c:v>
                </c:pt>
                <c:pt idx="59">
                  <c:v>96.3</c:v>
                </c:pt>
                <c:pt idx="60">
                  <c:v>96.7</c:v>
                </c:pt>
                <c:pt idx="61">
                  <c:v>97.2</c:v>
                </c:pt>
                <c:pt idx="62">
                  <c:v>97.7</c:v>
                </c:pt>
                <c:pt idx="63">
                  <c:v>98.3</c:v>
                </c:pt>
                <c:pt idx="64">
                  <c:v>99</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1</c:v>
                </c:pt>
                <c:pt idx="80">
                  <c:v>111.5</c:v>
                </c:pt>
                <c:pt idx="81">
                  <c:v>111.8</c:v>
                </c:pt>
                <c:pt idx="82">
                  <c:v>112</c:v>
                </c:pt>
                <c:pt idx="83">
                  <c:v>112.1</c:v>
                </c:pt>
                <c:pt idx="84">
                  <c:v>112.4</c:v>
                </c:pt>
                <c:pt idx="85">
                  <c:v>112.7</c:v>
                </c:pt>
                <c:pt idx="86">
                  <c:v>113</c:v>
                </c:pt>
                <c:pt idx="87">
                  <c:v>113.4</c:v>
                </c:pt>
                <c:pt idx="88">
                  <c:v>113.8</c:v>
                </c:pt>
                <c:pt idx="89">
                  <c:v>114.2</c:v>
                </c:pt>
                <c:pt idx="90">
                  <c:v>114.8</c:v>
                </c:pt>
                <c:pt idx="91">
                  <c:v>115.5</c:v>
                </c:pt>
                <c:pt idx="92">
                  <c:v>116.3</c:v>
                </c:pt>
                <c:pt idx="93">
                  <c:v>117</c:v>
                </c:pt>
                <c:pt idx="94">
                  <c:v>117.6</c:v>
                </c:pt>
                <c:pt idx="95">
                  <c:v>118.2</c:v>
                </c:pt>
                <c:pt idx="96">
                  <c:v>118.7</c:v>
                </c:pt>
                <c:pt idx="97">
                  <c:v>119.2</c:v>
                </c:pt>
                <c:pt idx="98">
                  <c:v>119.8</c:v>
                </c:pt>
                <c:pt idx="99">
                  <c:v>120.6</c:v>
                </c:pt>
                <c:pt idx="100">
                  <c:v>121.2</c:v>
                </c:pt>
                <c:pt idx="101">
                  <c:v>121.6</c:v>
                </c:pt>
                <c:pt idx="102">
                  <c:v>122</c:v>
                </c:pt>
                <c:pt idx="103">
                  <c:v>122.4</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5</c:v>
                </c:pt>
                <c:pt idx="126">
                  <c:v>129.6</c:v>
                </c:pt>
                <c:pt idx="127">
                  <c:v>129.8</c:v>
                </c:pt>
                <c:pt idx="128">
                  <c:v>130.1</c:v>
                </c:pt>
                <c:pt idx="129">
                  <c:v>130.4</c:v>
                </c:pt>
                <c:pt idx="130">
                  <c:v>130.7</c:v>
                </c:pt>
                <c:pt idx="131">
                  <c:v>131.4</c:v>
                </c:pt>
                <c:pt idx="132">
                  <c:v>132.1</c:v>
                </c:pt>
                <c:pt idx="133">
                  <c:v>132.5</c:v>
                </c:pt>
                <c:pt idx="134">
                  <c:v>132.8</c:v>
                </c:pt>
                <c:pt idx="135">
                  <c:v>133.2</c:v>
                </c:pt>
                <c:pt idx="136">
                  <c:v>133.9</c:v>
                </c:pt>
                <c:pt idx="137">
                  <c:v>134.7</c:v>
                </c:pt>
                <c:pt idx="138">
                  <c:v>135.6</c:v>
                </c:pt>
                <c:pt idx="139">
                  <c:v>136.4</c:v>
                </c:pt>
                <c:pt idx="140">
                  <c:v>137.3</c:v>
                </c:pt>
                <c:pt idx="141">
                  <c:v>138.1</c:v>
                </c:pt>
                <c:pt idx="142">
                  <c:v>138.7</c:v>
                </c:pt>
                <c:pt idx="143">
                  <c:v>139.2</c:v>
                </c:pt>
                <c:pt idx="144">
                  <c:v>139.7</c:v>
                </c:pt>
                <c:pt idx="145">
                  <c:v>140.4</c:v>
                </c:pt>
                <c:pt idx="146">
                  <c:v>141</c:v>
                </c:pt>
                <c:pt idx="147">
                  <c:v>141.5</c:v>
                </c:pt>
                <c:pt idx="148">
                  <c:v>142.2</c:v>
                </c:pt>
                <c:pt idx="149">
                  <c:v>143</c:v>
                </c:pt>
                <c:pt idx="150">
                  <c:v>143.9</c:v>
                </c:pt>
                <c:pt idx="151">
                  <c:v>144.8</c:v>
                </c:pt>
                <c:pt idx="152">
                  <c:v>145.7</c:v>
                </c:pt>
                <c:pt idx="153">
                  <c:v>146.6</c:v>
                </c:pt>
                <c:pt idx="154">
                  <c:v>147.6</c:v>
                </c:pt>
                <c:pt idx="155">
                  <c:v>148.4</c:v>
                </c:pt>
                <c:pt idx="156">
                  <c:v>149.2</c:v>
                </c:pt>
                <c:pt idx="157">
                  <c:v>150.2</c:v>
                </c:pt>
                <c:pt idx="158">
                  <c:v>151.2</c:v>
                </c:pt>
                <c:pt idx="159">
                  <c:v>152.2</c:v>
                </c:pt>
                <c:pt idx="160">
                  <c:v>153.1</c:v>
                </c:pt>
                <c:pt idx="161">
                  <c:v>153.8</c:v>
                </c:pt>
                <c:pt idx="162">
                  <c:v>154.4</c:v>
                </c:pt>
              </c:numCache>
            </c:numRef>
          </c:val>
          <c:smooth val="0"/>
        </c:ser>
        <c:hiLowLines>
          <c:spPr>
            <a:ln w="0">
              <a:noFill/>
            </a:ln>
          </c:spPr>
        </c:hiLowLines>
        <c:marker val="0"/>
        <c:axId val="83675709"/>
        <c:axId val="34182936"/>
      </c:lineChart>
      <c:catAx>
        <c:axId val="836757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82936"/>
        <c:crossesAt val="0"/>
        <c:auto val="1"/>
        <c:lblAlgn val="ctr"/>
        <c:lblOffset val="100"/>
        <c:noMultiLvlLbl val="0"/>
      </c:catAx>
      <c:valAx>
        <c:axId val="34182936"/>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675709"/>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7</c:v>
                </c:pt>
                <c:pt idx="157">
                  <c:v>98.5</c:v>
                </c:pt>
                <c:pt idx="158">
                  <c:v>116.7</c:v>
                </c:pt>
                <c:pt idx="159">
                  <c:v>109.5</c:v>
                </c:pt>
                <c:pt idx="160">
                  <c:v>103.8</c:v>
                </c:pt>
                <c:pt idx="161">
                  <c:v>114.5</c:v>
                </c:pt>
                <c:pt idx="162">
                  <c:v>14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6</c:v>
                </c:pt>
                <c:pt idx="1">
                  <c:v>75.1</c:v>
                </c:pt>
                <c:pt idx="2">
                  <c:v>72.9</c:v>
                </c:pt>
                <c:pt idx="3">
                  <c:v>78</c:v>
                </c:pt>
                <c:pt idx="4">
                  <c:v>76.9</c:v>
                </c:pt>
                <c:pt idx="5">
                  <c:v>78.9</c:v>
                </c:pt>
                <c:pt idx="6">
                  <c:v>68.6</c:v>
                </c:pt>
                <c:pt idx="7">
                  <c:v>78.1</c:v>
                </c:pt>
                <c:pt idx="8">
                  <c:v>79.6</c:v>
                </c:pt>
                <c:pt idx="9">
                  <c:v>78.4</c:v>
                </c:pt>
                <c:pt idx="10">
                  <c:v>78.5</c:v>
                </c:pt>
                <c:pt idx="11">
                  <c:v>78.8</c:v>
                </c:pt>
                <c:pt idx="12">
                  <c:v>81.5</c:v>
                </c:pt>
                <c:pt idx="13">
                  <c:v>80.3</c:v>
                </c:pt>
                <c:pt idx="14">
                  <c:v>82.7</c:v>
                </c:pt>
                <c:pt idx="15">
                  <c:v>78.7</c:v>
                </c:pt>
                <c:pt idx="16">
                  <c:v>81.5</c:v>
                </c:pt>
                <c:pt idx="17">
                  <c:v>80.2</c:v>
                </c:pt>
                <c:pt idx="18">
                  <c:v>81.9</c:v>
                </c:pt>
                <c:pt idx="19">
                  <c:v>82.2</c:v>
                </c:pt>
                <c:pt idx="20">
                  <c:v>81.8</c:v>
                </c:pt>
                <c:pt idx="21">
                  <c:v>85</c:v>
                </c:pt>
                <c:pt idx="22">
                  <c:v>86</c:v>
                </c:pt>
                <c:pt idx="23">
                  <c:v>85.1</c:v>
                </c:pt>
                <c:pt idx="24">
                  <c:v>83.8</c:v>
                </c:pt>
                <c:pt idx="25">
                  <c:v>84</c:v>
                </c:pt>
                <c:pt idx="26">
                  <c:v>86.4</c:v>
                </c:pt>
                <c:pt idx="27">
                  <c:v>85.8</c:v>
                </c:pt>
                <c:pt idx="28">
                  <c:v>85.9</c:v>
                </c:pt>
                <c:pt idx="29">
                  <c:v>84.9</c:v>
                </c:pt>
                <c:pt idx="30">
                  <c:v>86</c:v>
                </c:pt>
                <c:pt idx="31">
                  <c:v>86.7</c:v>
                </c:pt>
                <c:pt idx="32">
                  <c:v>86.4</c:v>
                </c:pt>
                <c:pt idx="33">
                  <c:v>88.2</c:v>
                </c:pt>
                <c:pt idx="34">
                  <c:v>87.7</c:v>
                </c:pt>
                <c:pt idx="35">
                  <c:v>89.6</c:v>
                </c:pt>
                <c:pt idx="36">
                  <c:v>89.3</c:v>
                </c:pt>
                <c:pt idx="37">
                  <c:v>89.1</c:v>
                </c:pt>
                <c:pt idx="38">
                  <c:v>88.3</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4</c:v>
                </c:pt>
                <c:pt idx="57">
                  <c:v>93.7</c:v>
                </c:pt>
                <c:pt idx="58">
                  <c:v>94</c:v>
                </c:pt>
                <c:pt idx="59">
                  <c:v>94.8</c:v>
                </c:pt>
                <c:pt idx="60">
                  <c:v>96.1</c:v>
                </c:pt>
                <c:pt idx="61">
                  <c:v>98.2</c:v>
                </c:pt>
                <c:pt idx="62">
                  <c:v>98.2</c:v>
                </c:pt>
                <c:pt idx="63">
                  <c:v>100.6</c:v>
                </c:pt>
                <c:pt idx="64">
                  <c:v>97.5</c:v>
                </c:pt>
                <c:pt idx="65">
                  <c:v>100.2</c:v>
                </c:pt>
                <c:pt idx="66">
                  <c:v>98.9</c:v>
                </c:pt>
                <c:pt idx="67">
                  <c:v>100.9</c:v>
                </c:pt>
                <c:pt idx="68">
                  <c:v>104.3</c:v>
                </c:pt>
                <c:pt idx="69">
                  <c:v>100.6</c:v>
                </c:pt>
                <c:pt idx="70">
                  <c:v>103</c:v>
                </c:pt>
                <c:pt idx="71">
                  <c:v>102.5</c:v>
                </c:pt>
                <c:pt idx="72">
                  <c:v>105.2</c:v>
                </c:pt>
                <c:pt idx="73">
                  <c:v>106.3</c:v>
                </c:pt>
                <c:pt idx="74">
                  <c:v>104</c:v>
                </c:pt>
                <c:pt idx="75">
                  <c:v>103.9</c:v>
                </c:pt>
                <c:pt idx="76">
                  <c:v>105.6</c:v>
                </c:pt>
                <c:pt idx="77">
                  <c:v>108</c:v>
                </c:pt>
                <c:pt idx="78">
                  <c:v>104.3</c:v>
                </c:pt>
                <c:pt idx="79">
                  <c:v>108.2</c:v>
                </c:pt>
                <c:pt idx="80">
                  <c:v>103.7</c:v>
                </c:pt>
                <c:pt idx="81">
                  <c:v>105.4</c:v>
                </c:pt>
                <c:pt idx="82">
                  <c:v>105</c:v>
                </c:pt>
                <c:pt idx="83">
                  <c:v>105.7</c:v>
                </c:pt>
                <c:pt idx="84">
                  <c:v>104.2</c:v>
                </c:pt>
                <c:pt idx="85">
                  <c:v>103.9</c:v>
                </c:pt>
                <c:pt idx="86">
                  <c:v>106.2</c:v>
                </c:pt>
                <c:pt idx="87">
                  <c:v>103.2</c:v>
                </c:pt>
                <c:pt idx="88">
                  <c:v>105.6</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3</c:v>
                </c:pt>
                <c:pt idx="106">
                  <c:v>106.5</c:v>
                </c:pt>
                <c:pt idx="107">
                  <c:v>105.8</c:v>
                </c:pt>
                <c:pt idx="108">
                  <c:v>106.7</c:v>
                </c:pt>
                <c:pt idx="109">
                  <c:v>105</c:v>
                </c:pt>
                <c:pt idx="110">
                  <c:v>105.9</c:v>
                </c:pt>
                <c:pt idx="111">
                  <c:v>104.2</c:v>
                </c:pt>
                <c:pt idx="112">
                  <c:v>106</c:v>
                </c:pt>
                <c:pt idx="113">
                  <c:v>108.5</c:v>
                </c:pt>
                <c:pt idx="114">
                  <c:v>106.4</c:v>
                </c:pt>
                <c:pt idx="115">
                  <c:v>107.4</c:v>
                </c:pt>
                <c:pt idx="116">
                  <c:v>106.5</c:v>
                </c:pt>
                <c:pt idx="117">
                  <c:v>107.2</c:v>
                </c:pt>
                <c:pt idx="118">
                  <c:v>107.8</c:v>
                </c:pt>
                <c:pt idx="119">
                  <c:v>108.5</c:v>
                </c:pt>
                <c:pt idx="120">
                  <c:v>107.2</c:v>
                </c:pt>
                <c:pt idx="121">
                  <c:v>108.1</c:v>
                </c:pt>
                <c:pt idx="122">
                  <c:v>110.6</c:v>
                </c:pt>
                <c:pt idx="123">
                  <c:v>110.9</c:v>
                </c:pt>
                <c:pt idx="124">
                  <c:v>107.8</c:v>
                </c:pt>
                <c:pt idx="125">
                  <c:v>108.3</c:v>
                </c:pt>
                <c:pt idx="126">
                  <c:v>109.5</c:v>
                </c:pt>
                <c:pt idx="127">
                  <c:v>108.9</c:v>
                </c:pt>
                <c:pt idx="128">
                  <c:v>108</c:v>
                </c:pt>
                <c:pt idx="129">
                  <c:v>107.6</c:v>
                </c:pt>
                <c:pt idx="130">
                  <c:v>107.4</c:v>
                </c:pt>
                <c:pt idx="131">
                  <c:v>106.9</c:v>
                </c:pt>
                <c:pt idx="132">
                  <c:v>107.6</c:v>
                </c:pt>
                <c:pt idx="133">
                  <c:v>107.2</c:v>
                </c:pt>
                <c:pt idx="134">
                  <c:v>96.8</c:v>
                </c:pt>
                <c:pt idx="135">
                  <c:v>100.8</c:v>
                </c:pt>
                <c:pt idx="136">
                  <c:v>102.6</c:v>
                </c:pt>
                <c:pt idx="137">
                  <c:v>104.5</c:v>
                </c:pt>
                <c:pt idx="138">
                  <c:v>105.8</c:v>
                </c:pt>
                <c:pt idx="139">
                  <c:v>104.8</c:v>
                </c:pt>
                <c:pt idx="140">
                  <c:v>106.9</c:v>
                </c:pt>
                <c:pt idx="141">
                  <c:v>104.3</c:v>
                </c:pt>
                <c:pt idx="142">
                  <c:v>104.3</c:v>
                </c:pt>
                <c:pt idx="143">
                  <c:v>103.9</c:v>
                </c:pt>
                <c:pt idx="144">
                  <c:v>104.5</c:v>
                </c:pt>
                <c:pt idx="145">
                  <c:v>103.6</c:v>
                </c:pt>
                <c:pt idx="146">
                  <c:v>101.2</c:v>
                </c:pt>
                <c:pt idx="147">
                  <c:v>105.3</c:v>
                </c:pt>
                <c:pt idx="148">
                  <c:v>102.5</c:v>
                </c:pt>
                <c:pt idx="149">
                  <c:v>103</c:v>
                </c:pt>
                <c:pt idx="150">
                  <c:v>102.6</c:v>
                </c:pt>
                <c:pt idx="151">
                  <c:v>103.6</c:v>
                </c:pt>
                <c:pt idx="152">
                  <c:v>103.3</c:v>
                </c:pt>
                <c:pt idx="153">
                  <c:v>104.6</c:v>
                </c:pt>
                <c:pt idx="154">
                  <c:v>105.1</c:v>
                </c:pt>
                <c:pt idx="155">
                  <c:v>106.4</c:v>
                </c:pt>
                <c:pt idx="156">
                  <c:v>105.4</c:v>
                </c:pt>
                <c:pt idx="157">
                  <c:v>107.1</c:v>
                </c:pt>
                <c:pt idx="158">
                  <c:v>109.6</c:v>
                </c:pt>
                <c:pt idx="159">
                  <c:v>106.4</c:v>
                </c:pt>
                <c:pt idx="160">
                  <c:v>107.1</c:v>
                </c:pt>
                <c:pt idx="161">
                  <c:v>106.4</c:v>
                </c:pt>
                <c:pt idx="162">
                  <c:v>10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2</c:v>
                </c:pt>
                <c:pt idx="1">
                  <c:v>74.8</c:v>
                </c:pt>
                <c:pt idx="2">
                  <c:v>75.4</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1</c:v>
                </c:pt>
                <c:pt idx="49">
                  <c:v>95.3</c:v>
                </c:pt>
                <c:pt idx="50">
                  <c:v>95.5</c:v>
                </c:pt>
                <c:pt idx="51">
                  <c:v>95.6</c:v>
                </c:pt>
                <c:pt idx="52">
                  <c:v>95.8</c:v>
                </c:pt>
                <c:pt idx="53">
                  <c:v>95.9</c:v>
                </c:pt>
                <c:pt idx="54">
                  <c:v>96.1</c:v>
                </c:pt>
                <c:pt idx="55">
                  <c:v>96.4</c:v>
                </c:pt>
                <c:pt idx="56">
                  <c:v>96.6</c:v>
                </c:pt>
                <c:pt idx="57">
                  <c:v>96.8</c:v>
                </c:pt>
                <c:pt idx="58">
                  <c:v>97.1</c:v>
                </c:pt>
                <c:pt idx="59">
                  <c:v>97.4</c:v>
                </c:pt>
                <c:pt idx="60">
                  <c:v>97.8</c:v>
                </c:pt>
                <c:pt idx="61">
                  <c:v>98.4</c:v>
                </c:pt>
                <c:pt idx="62">
                  <c:v>98.9</c:v>
                </c:pt>
                <c:pt idx="63">
                  <c:v>99.3</c:v>
                </c:pt>
                <c:pt idx="64">
                  <c:v>99.6</c:v>
                </c:pt>
                <c:pt idx="65">
                  <c:v>100</c:v>
                </c:pt>
                <c:pt idx="66">
                  <c:v>100.6</c:v>
                </c:pt>
                <c:pt idx="67">
                  <c:v>101.2</c:v>
                </c:pt>
                <c:pt idx="68">
                  <c:v>101.9</c:v>
                </c:pt>
                <c:pt idx="69">
                  <c:v>102.4</c:v>
                </c:pt>
                <c:pt idx="70">
                  <c:v>102.9</c:v>
                </c:pt>
                <c:pt idx="71">
                  <c:v>103.4</c:v>
                </c:pt>
                <c:pt idx="72">
                  <c:v>104</c:v>
                </c:pt>
                <c:pt idx="73">
                  <c:v>104.5</c:v>
                </c:pt>
                <c:pt idx="74">
                  <c:v>104.7</c:v>
                </c:pt>
                <c:pt idx="75">
                  <c:v>105</c:v>
                </c:pt>
                <c:pt idx="76">
                  <c:v>105.3</c:v>
                </c:pt>
                <c:pt idx="77">
                  <c:v>105.6</c:v>
                </c:pt>
                <c:pt idx="78">
                  <c:v>105.6</c:v>
                </c:pt>
                <c:pt idx="79">
                  <c:v>105.6</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6</c:v>
                </c:pt>
                <c:pt idx="93">
                  <c:v>103.7</c:v>
                </c:pt>
                <c:pt idx="94">
                  <c:v>103.7</c:v>
                </c:pt>
                <c:pt idx="95">
                  <c:v>103.8</c:v>
                </c:pt>
                <c:pt idx="96">
                  <c:v>104</c:v>
                </c:pt>
                <c:pt idx="97">
                  <c:v>104.1</c:v>
                </c:pt>
                <c:pt idx="98">
                  <c:v>104.2</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9</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2</c:v>
                </c:pt>
                <c:pt idx="138">
                  <c:v>107</c:v>
                </c:pt>
                <c:pt idx="139">
                  <c:v>106.7</c:v>
                </c:pt>
                <c:pt idx="140">
                  <c:v>106.3</c:v>
                </c:pt>
                <c:pt idx="141">
                  <c:v>105.8</c:v>
                </c:pt>
                <c:pt idx="142">
                  <c:v>105.2</c:v>
                </c:pt>
                <c:pt idx="143">
                  <c:v>104.8</c:v>
                </c:pt>
                <c:pt idx="144">
                  <c:v>104.4</c:v>
                </c:pt>
                <c:pt idx="145">
                  <c:v>104</c:v>
                </c:pt>
                <c:pt idx="146">
                  <c:v>103.8</c:v>
                </c:pt>
                <c:pt idx="147">
                  <c:v>103.7</c:v>
                </c:pt>
                <c:pt idx="148">
                  <c:v>103.6</c:v>
                </c:pt>
                <c:pt idx="149">
                  <c:v>103.5</c:v>
                </c:pt>
                <c:pt idx="150">
                  <c:v>103.6</c:v>
                </c:pt>
                <c:pt idx="151">
                  <c:v>103.9</c:v>
                </c:pt>
                <c:pt idx="152">
                  <c:v>104.2</c:v>
                </c:pt>
                <c:pt idx="153">
                  <c:v>104.7</c:v>
                </c:pt>
                <c:pt idx="154">
                  <c:v>105.2</c:v>
                </c:pt>
                <c:pt idx="155">
                  <c:v>105.7</c:v>
                </c:pt>
                <c:pt idx="156">
                  <c:v>106.2</c:v>
                </c:pt>
                <c:pt idx="157">
                  <c:v>106.6</c:v>
                </c:pt>
                <c:pt idx="158">
                  <c:v>107</c:v>
                </c:pt>
                <c:pt idx="159">
                  <c:v>107.1</c:v>
                </c:pt>
                <c:pt idx="160">
                  <c:v>107.2</c:v>
                </c:pt>
                <c:pt idx="161">
                  <c:v>107.3</c:v>
                </c:pt>
                <c:pt idx="162">
                  <c:v>107.5</c:v>
                </c:pt>
              </c:numCache>
            </c:numRef>
          </c:val>
          <c:smooth val="0"/>
        </c:ser>
        <c:hiLowLines>
          <c:spPr>
            <a:ln w="0">
              <a:noFill/>
            </a:ln>
          </c:spPr>
        </c:hiLowLines>
        <c:marker val="0"/>
        <c:axId val="84372536"/>
        <c:axId val="24610958"/>
      </c:lineChart>
      <c:catAx>
        <c:axId val="8437253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10958"/>
        <c:crossesAt val="0"/>
        <c:auto val="1"/>
        <c:lblAlgn val="ctr"/>
        <c:lblOffset val="100"/>
        <c:noMultiLvlLbl val="0"/>
      </c:catAx>
      <c:valAx>
        <c:axId val="24610958"/>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84372536"/>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c:v>
                </c:pt>
                <c:pt idx="157">
                  <c:v>180.2</c:v>
                </c:pt>
                <c:pt idx="158">
                  <c:v>186.4</c:v>
                </c:pt>
                <c:pt idx="159">
                  <c:v>182.8</c:v>
                </c:pt>
                <c:pt idx="160">
                  <c:v>187.5</c:v>
                </c:pt>
                <c:pt idx="161">
                  <c:v>225.5</c:v>
                </c:pt>
                <c:pt idx="162">
                  <c:v>19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3</c:v>
                </c:pt>
                <c:pt idx="25">
                  <c:v>67.8</c:v>
                </c:pt>
                <c:pt idx="26">
                  <c:v>68.3</c:v>
                </c:pt>
                <c:pt idx="27">
                  <c:v>69.4</c:v>
                </c:pt>
                <c:pt idx="28">
                  <c:v>69.5</c:v>
                </c:pt>
                <c:pt idx="29">
                  <c:v>69.8</c:v>
                </c:pt>
                <c:pt idx="30">
                  <c:v>70.8</c:v>
                </c:pt>
                <c:pt idx="31">
                  <c:v>71.6</c:v>
                </c:pt>
                <c:pt idx="32">
                  <c:v>72.2</c:v>
                </c:pt>
                <c:pt idx="33">
                  <c:v>72.6</c:v>
                </c:pt>
                <c:pt idx="34">
                  <c:v>73.2</c:v>
                </c:pt>
                <c:pt idx="35">
                  <c:v>74.8</c:v>
                </c:pt>
                <c:pt idx="36">
                  <c:v>75.5</c:v>
                </c:pt>
                <c:pt idx="37">
                  <c:v>76.5</c:v>
                </c:pt>
                <c:pt idx="38">
                  <c:v>77.2</c:v>
                </c:pt>
                <c:pt idx="39">
                  <c:v>78.1</c:v>
                </c:pt>
                <c:pt idx="40">
                  <c:v>79</c:v>
                </c:pt>
                <c:pt idx="41">
                  <c:v>79.9</c:v>
                </c:pt>
                <c:pt idx="42">
                  <c:v>80.9</c:v>
                </c:pt>
                <c:pt idx="43">
                  <c:v>81.5</c:v>
                </c:pt>
                <c:pt idx="44">
                  <c:v>82.3</c:v>
                </c:pt>
                <c:pt idx="45">
                  <c:v>83.1</c:v>
                </c:pt>
                <c:pt idx="46">
                  <c:v>84.3</c:v>
                </c:pt>
                <c:pt idx="47">
                  <c:v>85.5</c:v>
                </c:pt>
                <c:pt idx="48">
                  <c:v>82.2</c:v>
                </c:pt>
                <c:pt idx="49">
                  <c:v>86</c:v>
                </c:pt>
                <c:pt idx="50">
                  <c:v>86.6</c:v>
                </c:pt>
                <c:pt idx="51">
                  <c:v>86.9</c:v>
                </c:pt>
                <c:pt idx="52">
                  <c:v>87.6</c:v>
                </c:pt>
                <c:pt idx="53">
                  <c:v>88.2</c:v>
                </c:pt>
                <c:pt idx="54">
                  <c:v>89.5</c:v>
                </c:pt>
                <c:pt idx="55">
                  <c:v>90.4</c:v>
                </c:pt>
                <c:pt idx="56">
                  <c:v>91</c:v>
                </c:pt>
                <c:pt idx="57">
                  <c:v>92</c:v>
                </c:pt>
                <c:pt idx="58">
                  <c:v>92.5</c:v>
                </c:pt>
                <c:pt idx="59">
                  <c:v>93</c:v>
                </c:pt>
                <c:pt idx="60">
                  <c:v>93.7</c:v>
                </c:pt>
                <c:pt idx="61">
                  <c:v>94.7</c:v>
                </c:pt>
                <c:pt idx="62">
                  <c:v>96.4</c:v>
                </c:pt>
                <c:pt idx="63">
                  <c:v>97</c:v>
                </c:pt>
                <c:pt idx="64">
                  <c:v>98.7</c:v>
                </c:pt>
                <c:pt idx="65">
                  <c:v>99.8</c:v>
                </c:pt>
                <c:pt idx="66">
                  <c:v>100.2</c:v>
                </c:pt>
                <c:pt idx="67">
                  <c:v>101.1</c:v>
                </c:pt>
                <c:pt idx="68">
                  <c:v>103</c:v>
                </c:pt>
                <c:pt idx="69">
                  <c:v>104.2</c:v>
                </c:pt>
                <c:pt idx="70">
                  <c:v>105.6</c:v>
                </c:pt>
                <c:pt idx="71">
                  <c:v>106.7</c:v>
                </c:pt>
                <c:pt idx="72">
                  <c:v>107.8</c:v>
                </c:pt>
                <c:pt idx="73">
                  <c:v>109.3</c:v>
                </c:pt>
                <c:pt idx="74">
                  <c:v>109.9</c:v>
                </c:pt>
                <c:pt idx="75">
                  <c:v>111.2</c:v>
                </c:pt>
                <c:pt idx="76">
                  <c:v>111.4</c:v>
                </c:pt>
                <c:pt idx="77">
                  <c:v>112.6</c:v>
                </c:pt>
                <c:pt idx="78">
                  <c:v>113.4</c:v>
                </c:pt>
                <c:pt idx="79">
                  <c:v>114.2</c:v>
                </c:pt>
                <c:pt idx="80">
                  <c:v>114.2</c:v>
                </c:pt>
                <c:pt idx="81">
                  <c:v>114.9</c:v>
                </c:pt>
                <c:pt idx="82">
                  <c:v>115.6</c:v>
                </c:pt>
                <c:pt idx="83">
                  <c:v>115.7</c:v>
                </c:pt>
                <c:pt idx="84">
                  <c:v>117</c:v>
                </c:pt>
                <c:pt idx="85">
                  <c:v>117.1</c:v>
                </c:pt>
                <c:pt idx="86">
                  <c:v>117.6</c:v>
                </c:pt>
                <c:pt idx="87">
                  <c:v>117.4</c:v>
                </c:pt>
                <c:pt idx="88">
                  <c:v>118</c:v>
                </c:pt>
                <c:pt idx="89">
                  <c:v>119.2</c:v>
                </c:pt>
                <c:pt idx="90">
                  <c:v>118.9</c:v>
                </c:pt>
                <c:pt idx="91">
                  <c:v>119.3</c:v>
                </c:pt>
                <c:pt idx="92">
                  <c:v>119.4</c:v>
                </c:pt>
                <c:pt idx="93">
                  <c:v>119.2</c:v>
                </c:pt>
                <c:pt idx="94">
                  <c:v>119.8</c:v>
                </c:pt>
                <c:pt idx="95">
                  <c:v>120.5</c:v>
                </c:pt>
                <c:pt idx="96">
                  <c:v>120.5</c:v>
                </c:pt>
                <c:pt idx="97">
                  <c:v>120.9</c:v>
                </c:pt>
                <c:pt idx="98">
                  <c:v>121.2</c:v>
                </c:pt>
                <c:pt idx="99">
                  <c:v>122.6</c:v>
                </c:pt>
                <c:pt idx="100">
                  <c:v>122.9</c:v>
                </c:pt>
                <c:pt idx="101">
                  <c:v>122.5</c:v>
                </c:pt>
                <c:pt idx="102">
                  <c:v>123</c:v>
                </c:pt>
                <c:pt idx="103">
                  <c:v>123.8</c:v>
                </c:pt>
                <c:pt idx="104">
                  <c:v>124.6</c:v>
                </c:pt>
                <c:pt idx="105">
                  <c:v>125.2</c:v>
                </c:pt>
                <c:pt idx="106">
                  <c:v>125.1</c:v>
                </c:pt>
                <c:pt idx="107">
                  <c:v>125.3</c:v>
                </c:pt>
                <c:pt idx="108">
                  <c:v>126.1</c:v>
                </c:pt>
                <c:pt idx="109">
                  <c:v>126.9</c:v>
                </c:pt>
                <c:pt idx="110">
                  <c:v>127.8</c:v>
                </c:pt>
                <c:pt idx="111">
                  <c:v>127.8</c:v>
                </c:pt>
                <c:pt idx="112">
                  <c:v>128.7</c:v>
                </c:pt>
                <c:pt idx="113">
                  <c:v>129.6</c:v>
                </c:pt>
                <c:pt idx="114">
                  <c:v>130.4</c:v>
                </c:pt>
                <c:pt idx="115">
                  <c:v>130.9</c:v>
                </c:pt>
                <c:pt idx="116">
                  <c:v>131.3</c:v>
                </c:pt>
                <c:pt idx="117">
                  <c:v>132.2</c:v>
                </c:pt>
                <c:pt idx="118">
                  <c:v>133.2</c:v>
                </c:pt>
                <c:pt idx="119">
                  <c:v>134.8</c:v>
                </c:pt>
                <c:pt idx="120">
                  <c:v>136</c:v>
                </c:pt>
                <c:pt idx="121">
                  <c:v>136.2</c:v>
                </c:pt>
                <c:pt idx="122">
                  <c:v>137.3</c:v>
                </c:pt>
                <c:pt idx="123">
                  <c:v>139</c:v>
                </c:pt>
                <c:pt idx="124">
                  <c:v>140.1</c:v>
                </c:pt>
                <c:pt idx="125">
                  <c:v>140.4</c:v>
                </c:pt>
                <c:pt idx="126">
                  <c:v>141.5</c:v>
                </c:pt>
                <c:pt idx="127">
                  <c:v>142.2</c:v>
                </c:pt>
                <c:pt idx="128">
                  <c:v>143.6</c:v>
                </c:pt>
                <c:pt idx="129">
                  <c:v>144.2</c:v>
                </c:pt>
                <c:pt idx="130">
                  <c:v>144.5</c:v>
                </c:pt>
                <c:pt idx="131">
                  <c:v>145.5</c:v>
                </c:pt>
                <c:pt idx="132">
                  <c:v>146.7</c:v>
                </c:pt>
                <c:pt idx="133">
                  <c:v>147.2</c:v>
                </c:pt>
                <c:pt idx="134">
                  <c:v>148.2</c:v>
                </c:pt>
                <c:pt idx="135">
                  <c:v>148.8</c:v>
                </c:pt>
                <c:pt idx="136">
                  <c:v>149</c:v>
                </c:pt>
                <c:pt idx="137">
                  <c:v>155.8</c:v>
                </c:pt>
                <c:pt idx="138">
                  <c:v>152.9</c:v>
                </c:pt>
                <c:pt idx="139">
                  <c:v>154</c:v>
                </c:pt>
                <c:pt idx="140">
                  <c:v>155.5</c:v>
                </c:pt>
                <c:pt idx="141">
                  <c:v>156.3</c:v>
                </c:pt>
                <c:pt idx="142">
                  <c:v>157.4</c:v>
                </c:pt>
                <c:pt idx="143">
                  <c:v>159.2</c:v>
                </c:pt>
                <c:pt idx="144">
                  <c:v>160.3</c:v>
                </c:pt>
                <c:pt idx="145">
                  <c:v>161.7</c:v>
                </c:pt>
                <c:pt idx="146">
                  <c:v>162.6</c:v>
                </c:pt>
                <c:pt idx="147">
                  <c:v>164.5</c:v>
                </c:pt>
                <c:pt idx="148">
                  <c:v>165.9</c:v>
                </c:pt>
                <c:pt idx="149">
                  <c:v>167.5</c:v>
                </c:pt>
                <c:pt idx="150">
                  <c:v>169.2</c:v>
                </c:pt>
                <c:pt idx="151">
                  <c:v>171</c:v>
                </c:pt>
                <c:pt idx="152">
                  <c:v>172.4</c:v>
                </c:pt>
                <c:pt idx="153">
                  <c:v>174.9</c:v>
                </c:pt>
                <c:pt idx="154">
                  <c:v>177.5</c:v>
                </c:pt>
                <c:pt idx="155">
                  <c:v>178.3</c:v>
                </c:pt>
                <c:pt idx="156">
                  <c:v>179.7</c:v>
                </c:pt>
                <c:pt idx="157">
                  <c:v>182.3</c:v>
                </c:pt>
                <c:pt idx="158">
                  <c:v>184.3</c:v>
                </c:pt>
                <c:pt idx="159">
                  <c:v>185.6</c:v>
                </c:pt>
                <c:pt idx="160">
                  <c:v>188</c:v>
                </c:pt>
                <c:pt idx="161">
                  <c:v>189.2</c:v>
                </c:pt>
                <c:pt idx="162">
                  <c:v>18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1.9</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c:v>
                </c:pt>
                <c:pt idx="57">
                  <c:v>91.8</c:v>
                </c:pt>
                <c:pt idx="58">
                  <c:v>92.5</c:v>
                </c:pt>
                <c:pt idx="59">
                  <c:v>93.1</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5</c:v>
                </c:pt>
                <c:pt idx="81">
                  <c:v>115</c:v>
                </c:pt>
                <c:pt idx="82">
                  <c:v>115.5</c:v>
                </c:pt>
                <c:pt idx="83">
                  <c:v>116.1</c:v>
                </c:pt>
                <c:pt idx="84">
                  <c:v>116.7</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5</c:v>
                </c:pt>
                <c:pt idx="99">
                  <c:v>122.2</c:v>
                </c:pt>
                <c:pt idx="100">
                  <c:v>122.6</c:v>
                </c:pt>
                <c:pt idx="101">
                  <c:v>122.8</c:v>
                </c:pt>
                <c:pt idx="102">
                  <c:v>123.2</c:v>
                </c:pt>
                <c:pt idx="103">
                  <c:v>123.8</c:v>
                </c:pt>
                <c:pt idx="104">
                  <c:v>124.4</c:v>
                </c:pt>
                <c:pt idx="105">
                  <c:v>124.9</c:v>
                </c:pt>
                <c:pt idx="106">
                  <c:v>125.2</c:v>
                </c:pt>
                <c:pt idx="107">
                  <c:v>125.6</c:v>
                </c:pt>
                <c:pt idx="108">
                  <c:v>126.2</c:v>
                </c:pt>
                <c:pt idx="109">
                  <c:v>126.9</c:v>
                </c:pt>
                <c:pt idx="110">
                  <c:v>127.5</c:v>
                </c:pt>
                <c:pt idx="111">
                  <c:v>128.1</c:v>
                </c:pt>
                <c:pt idx="112">
                  <c:v>128.8</c:v>
                </c:pt>
                <c:pt idx="113">
                  <c:v>129.5</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5</c:v>
                </c:pt>
                <c:pt idx="133">
                  <c:v>147.3</c:v>
                </c:pt>
                <c:pt idx="134">
                  <c:v>148.1</c:v>
                </c:pt>
                <c:pt idx="135">
                  <c:v>148.8</c:v>
                </c:pt>
                <c:pt idx="136">
                  <c:v>149.7</c:v>
                </c:pt>
                <c:pt idx="137">
                  <c:v>151.1</c:v>
                </c:pt>
                <c:pt idx="138">
                  <c:v>152.6</c:v>
                </c:pt>
                <c:pt idx="139">
                  <c:v>154</c:v>
                </c:pt>
                <c:pt idx="140">
                  <c:v>155.3</c:v>
                </c:pt>
                <c:pt idx="141">
                  <c:v>156.4</c:v>
                </c:pt>
                <c:pt idx="142">
                  <c:v>157.7</c:v>
                </c:pt>
                <c:pt idx="143">
                  <c:v>159</c:v>
                </c:pt>
                <c:pt idx="144">
                  <c:v>160.3</c:v>
                </c:pt>
                <c:pt idx="145">
                  <c:v>161.6</c:v>
                </c:pt>
                <c:pt idx="146">
                  <c:v>162.9</c:v>
                </c:pt>
                <c:pt idx="147">
                  <c:v>164.4</c:v>
                </c:pt>
                <c:pt idx="148">
                  <c:v>165.9</c:v>
                </c:pt>
                <c:pt idx="149">
                  <c:v>167.6</c:v>
                </c:pt>
                <c:pt idx="150">
                  <c:v>169.2</c:v>
                </c:pt>
                <c:pt idx="151">
                  <c:v>170.9</c:v>
                </c:pt>
                <c:pt idx="152">
                  <c:v>172.8</c:v>
                </c:pt>
                <c:pt idx="153">
                  <c:v>174.8</c:v>
                </c:pt>
                <c:pt idx="154">
                  <c:v>176.8</c:v>
                </c:pt>
                <c:pt idx="155">
                  <c:v>178.5</c:v>
                </c:pt>
                <c:pt idx="156">
                  <c:v>180.2</c:v>
                </c:pt>
                <c:pt idx="157">
                  <c:v>182.1</c:v>
                </c:pt>
                <c:pt idx="158">
                  <c:v>184</c:v>
                </c:pt>
                <c:pt idx="159">
                  <c:v>185.8</c:v>
                </c:pt>
                <c:pt idx="160">
                  <c:v>187.5</c:v>
                </c:pt>
                <c:pt idx="161">
                  <c:v>189</c:v>
                </c:pt>
                <c:pt idx="162">
                  <c:v>190.3</c:v>
                </c:pt>
              </c:numCache>
            </c:numRef>
          </c:val>
          <c:smooth val="0"/>
        </c:ser>
        <c:hiLowLines>
          <c:spPr>
            <a:ln w="0">
              <a:noFill/>
            </a:ln>
          </c:spPr>
        </c:hiLowLines>
        <c:marker val="0"/>
        <c:axId val="80169133"/>
        <c:axId val="98757246"/>
      </c:lineChart>
      <c:catAx>
        <c:axId val="801691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757246"/>
        <c:crossesAt val="0"/>
        <c:auto val="1"/>
        <c:lblAlgn val="ctr"/>
        <c:lblOffset val="100"/>
        <c:noMultiLvlLbl val="0"/>
      </c:catAx>
      <c:valAx>
        <c:axId val="98757246"/>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169133"/>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3.3</c:v>
                </c:pt>
                <c:pt idx="157">
                  <c:v>156.3</c:v>
                </c:pt>
                <c:pt idx="158">
                  <c:v>159.9</c:v>
                </c:pt>
                <c:pt idx="159">
                  <c:v>160.6</c:v>
                </c:pt>
                <c:pt idx="160">
                  <c:v>166.2</c:v>
                </c:pt>
                <c:pt idx="161">
                  <c:v>193.6</c:v>
                </c:pt>
                <c:pt idx="162">
                  <c:v>17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4</c:v>
                </c:pt>
                <c:pt idx="1">
                  <c:v>92.8</c:v>
                </c:pt>
                <c:pt idx="2">
                  <c:v>92.2</c:v>
                </c:pt>
                <c:pt idx="3">
                  <c:v>97.4</c:v>
                </c:pt>
                <c:pt idx="4">
                  <c:v>90.9</c:v>
                </c:pt>
                <c:pt idx="5">
                  <c:v>91</c:v>
                </c:pt>
                <c:pt idx="6">
                  <c:v>88.4</c:v>
                </c:pt>
                <c:pt idx="7">
                  <c:v>87.9</c:v>
                </c:pt>
                <c:pt idx="8">
                  <c:v>87.7</c:v>
                </c:pt>
                <c:pt idx="9">
                  <c:v>87.3</c:v>
                </c:pt>
                <c:pt idx="10">
                  <c:v>87</c:v>
                </c:pt>
                <c:pt idx="11">
                  <c:v>86.4</c:v>
                </c:pt>
                <c:pt idx="12">
                  <c:v>84.6</c:v>
                </c:pt>
                <c:pt idx="13">
                  <c:v>84.7</c:v>
                </c:pt>
                <c:pt idx="14">
                  <c:v>84.7</c:v>
                </c:pt>
                <c:pt idx="15">
                  <c:v>84.9</c:v>
                </c:pt>
                <c:pt idx="16">
                  <c:v>84.4</c:v>
                </c:pt>
                <c:pt idx="17">
                  <c:v>83.3</c:v>
                </c:pt>
                <c:pt idx="18">
                  <c:v>85.3</c:v>
                </c:pt>
                <c:pt idx="19">
                  <c:v>85</c:v>
                </c:pt>
                <c:pt idx="20">
                  <c:v>84.9</c:v>
                </c:pt>
                <c:pt idx="21">
                  <c:v>85</c:v>
                </c:pt>
                <c:pt idx="22">
                  <c:v>84.8</c:v>
                </c:pt>
                <c:pt idx="23">
                  <c:v>84.8</c:v>
                </c:pt>
                <c:pt idx="24">
                  <c:v>86.1</c:v>
                </c:pt>
                <c:pt idx="25">
                  <c:v>86.4</c:v>
                </c:pt>
                <c:pt idx="26">
                  <c:v>85.9</c:v>
                </c:pt>
                <c:pt idx="27">
                  <c:v>92</c:v>
                </c:pt>
                <c:pt idx="28">
                  <c:v>86.3</c:v>
                </c:pt>
                <c:pt idx="29">
                  <c:v>86.7</c:v>
                </c:pt>
                <c:pt idx="30">
                  <c:v>86.9</c:v>
                </c:pt>
                <c:pt idx="31">
                  <c:v>87.4</c:v>
                </c:pt>
                <c:pt idx="32">
                  <c:v>87.5</c:v>
                </c:pt>
                <c:pt idx="33">
                  <c:v>87.1</c:v>
                </c:pt>
                <c:pt idx="34">
                  <c:v>88.2</c:v>
                </c:pt>
                <c:pt idx="35">
                  <c:v>88.3</c:v>
                </c:pt>
                <c:pt idx="36">
                  <c:v>89.3</c:v>
                </c:pt>
                <c:pt idx="37">
                  <c:v>89.8</c:v>
                </c:pt>
                <c:pt idx="38">
                  <c:v>90.2</c:v>
                </c:pt>
                <c:pt idx="39">
                  <c:v>90.3</c:v>
                </c:pt>
                <c:pt idx="40">
                  <c:v>91.6</c:v>
                </c:pt>
                <c:pt idx="41">
                  <c:v>91.5</c:v>
                </c:pt>
                <c:pt idx="42">
                  <c:v>91.6</c:v>
                </c:pt>
                <c:pt idx="43">
                  <c:v>92.2</c:v>
                </c:pt>
                <c:pt idx="44">
                  <c:v>92.7</c:v>
                </c:pt>
                <c:pt idx="45">
                  <c:v>93.1</c:v>
                </c:pt>
                <c:pt idx="46">
                  <c:v>93.2</c:v>
                </c:pt>
                <c:pt idx="47">
                  <c:v>94.9</c:v>
                </c:pt>
                <c:pt idx="48">
                  <c:v>93.1</c:v>
                </c:pt>
                <c:pt idx="49">
                  <c:v>93.9</c:v>
                </c:pt>
                <c:pt idx="50">
                  <c:v>94.4</c:v>
                </c:pt>
                <c:pt idx="51">
                  <c:v>94.2</c:v>
                </c:pt>
                <c:pt idx="52">
                  <c:v>95.4</c:v>
                </c:pt>
                <c:pt idx="53">
                  <c:v>95.1</c:v>
                </c:pt>
                <c:pt idx="54">
                  <c:v>96.9</c:v>
                </c:pt>
                <c:pt idx="55">
                  <c:v>95.8</c:v>
                </c:pt>
                <c:pt idx="56">
                  <c:v>96.5</c:v>
                </c:pt>
                <c:pt idx="57">
                  <c:v>97.9</c:v>
                </c:pt>
                <c:pt idx="58">
                  <c:v>97.7</c:v>
                </c:pt>
                <c:pt idx="59">
                  <c:v>97.8</c:v>
                </c:pt>
                <c:pt idx="60">
                  <c:v>98.3</c:v>
                </c:pt>
                <c:pt idx="61">
                  <c:v>99.3</c:v>
                </c:pt>
                <c:pt idx="62">
                  <c:v>100.7</c:v>
                </c:pt>
                <c:pt idx="63">
                  <c:v>100</c:v>
                </c:pt>
                <c:pt idx="64">
                  <c:v>99.1</c:v>
                </c:pt>
                <c:pt idx="65">
                  <c:v>100.4</c:v>
                </c:pt>
                <c:pt idx="66">
                  <c:v>99.8</c:v>
                </c:pt>
                <c:pt idx="67">
                  <c:v>100.8</c:v>
                </c:pt>
                <c:pt idx="68">
                  <c:v>101.5</c:v>
                </c:pt>
                <c:pt idx="69">
                  <c:v>100.5</c:v>
                </c:pt>
                <c:pt idx="70">
                  <c:v>100.9</c:v>
                </c:pt>
                <c:pt idx="71">
                  <c:v>101.7</c:v>
                </c:pt>
                <c:pt idx="72">
                  <c:v>103.3</c:v>
                </c:pt>
                <c:pt idx="73">
                  <c:v>102.6</c:v>
                </c:pt>
                <c:pt idx="74">
                  <c:v>101.7</c:v>
                </c:pt>
                <c:pt idx="75">
                  <c:v>103.8</c:v>
                </c:pt>
                <c:pt idx="76">
                  <c:v>103.5</c:v>
                </c:pt>
                <c:pt idx="77">
                  <c:v>105.1</c:v>
                </c:pt>
                <c:pt idx="78">
                  <c:v>105</c:v>
                </c:pt>
                <c:pt idx="79">
                  <c:v>106</c:v>
                </c:pt>
                <c:pt idx="80">
                  <c:v>105.8</c:v>
                </c:pt>
                <c:pt idx="81">
                  <c:v>106.4</c:v>
                </c:pt>
                <c:pt idx="82">
                  <c:v>107.4</c:v>
                </c:pt>
                <c:pt idx="83">
                  <c:v>106.9</c:v>
                </c:pt>
                <c:pt idx="84">
                  <c:v>107.7</c:v>
                </c:pt>
                <c:pt idx="85">
                  <c:v>108.5</c:v>
                </c:pt>
                <c:pt idx="86">
                  <c:v>109</c:v>
                </c:pt>
                <c:pt idx="87">
                  <c:v>108.8</c:v>
                </c:pt>
                <c:pt idx="88">
                  <c:v>110.2</c:v>
                </c:pt>
                <c:pt idx="89">
                  <c:v>110.6</c:v>
                </c:pt>
                <c:pt idx="90">
                  <c:v>110.5</c:v>
                </c:pt>
                <c:pt idx="91">
                  <c:v>110.7</c:v>
                </c:pt>
                <c:pt idx="92">
                  <c:v>111</c:v>
                </c:pt>
                <c:pt idx="93">
                  <c:v>111.1</c:v>
                </c:pt>
                <c:pt idx="94">
                  <c:v>111.8</c:v>
                </c:pt>
                <c:pt idx="95">
                  <c:v>113</c:v>
                </c:pt>
                <c:pt idx="96">
                  <c:v>113.4</c:v>
                </c:pt>
                <c:pt idx="97">
                  <c:v>113.4</c:v>
                </c:pt>
                <c:pt idx="98">
                  <c:v>114.1</c:v>
                </c:pt>
                <c:pt idx="99">
                  <c:v>115.5</c:v>
                </c:pt>
                <c:pt idx="100">
                  <c:v>116.2</c:v>
                </c:pt>
                <c:pt idx="101">
                  <c:v>115.9</c:v>
                </c:pt>
                <c:pt idx="102">
                  <c:v>116.8</c:v>
                </c:pt>
                <c:pt idx="103">
                  <c:v>118.2</c:v>
                </c:pt>
                <c:pt idx="104">
                  <c:v>118.4</c:v>
                </c:pt>
                <c:pt idx="105">
                  <c:v>120.1</c:v>
                </c:pt>
                <c:pt idx="106">
                  <c:v>120.2</c:v>
                </c:pt>
                <c:pt idx="107">
                  <c:v>119.5</c:v>
                </c:pt>
                <c:pt idx="108">
                  <c:v>119.5</c:v>
                </c:pt>
                <c:pt idx="109">
                  <c:v>120.6</c:v>
                </c:pt>
                <c:pt idx="110">
                  <c:v>121.9</c:v>
                </c:pt>
                <c:pt idx="111">
                  <c:v>121.7</c:v>
                </c:pt>
                <c:pt idx="112">
                  <c:v>122</c:v>
                </c:pt>
                <c:pt idx="113">
                  <c:v>122.8</c:v>
                </c:pt>
                <c:pt idx="114">
                  <c:v>124</c:v>
                </c:pt>
                <c:pt idx="115">
                  <c:v>124.2</c:v>
                </c:pt>
                <c:pt idx="116">
                  <c:v>124.5</c:v>
                </c:pt>
                <c:pt idx="117">
                  <c:v>125.5</c:v>
                </c:pt>
                <c:pt idx="118">
                  <c:v>125.3</c:v>
                </c:pt>
                <c:pt idx="119">
                  <c:v>127.5</c:v>
                </c:pt>
                <c:pt idx="120">
                  <c:v>128.5</c:v>
                </c:pt>
                <c:pt idx="121">
                  <c:v>128.9</c:v>
                </c:pt>
                <c:pt idx="122">
                  <c:v>128.5</c:v>
                </c:pt>
                <c:pt idx="123">
                  <c:v>130.6</c:v>
                </c:pt>
                <c:pt idx="124">
                  <c:v>132.2</c:v>
                </c:pt>
                <c:pt idx="125">
                  <c:v>131.7</c:v>
                </c:pt>
                <c:pt idx="126">
                  <c:v>134.5</c:v>
                </c:pt>
                <c:pt idx="127">
                  <c:v>133.9</c:v>
                </c:pt>
                <c:pt idx="128">
                  <c:v>134.6</c:v>
                </c:pt>
                <c:pt idx="129">
                  <c:v>135.3</c:v>
                </c:pt>
                <c:pt idx="130">
                  <c:v>134.9</c:v>
                </c:pt>
                <c:pt idx="131">
                  <c:v>136</c:v>
                </c:pt>
                <c:pt idx="132">
                  <c:v>137.2</c:v>
                </c:pt>
                <c:pt idx="133">
                  <c:v>136.3</c:v>
                </c:pt>
                <c:pt idx="134">
                  <c:v>138.7</c:v>
                </c:pt>
                <c:pt idx="135">
                  <c:v>137.3</c:v>
                </c:pt>
                <c:pt idx="136">
                  <c:v>137.5</c:v>
                </c:pt>
                <c:pt idx="137">
                  <c:v>147.2</c:v>
                </c:pt>
                <c:pt idx="138">
                  <c:v>144.6</c:v>
                </c:pt>
                <c:pt idx="139">
                  <c:v>144.4</c:v>
                </c:pt>
                <c:pt idx="140">
                  <c:v>146</c:v>
                </c:pt>
                <c:pt idx="141">
                  <c:v>145.4</c:v>
                </c:pt>
                <c:pt idx="142">
                  <c:v>146.7</c:v>
                </c:pt>
                <c:pt idx="143">
                  <c:v>145.6</c:v>
                </c:pt>
                <c:pt idx="144">
                  <c:v>147.6</c:v>
                </c:pt>
                <c:pt idx="145">
                  <c:v>148.7</c:v>
                </c:pt>
                <c:pt idx="146">
                  <c:v>148.4</c:v>
                </c:pt>
                <c:pt idx="147">
                  <c:v>152.3</c:v>
                </c:pt>
                <c:pt idx="148">
                  <c:v>150.2</c:v>
                </c:pt>
                <c:pt idx="149">
                  <c:v>152.8</c:v>
                </c:pt>
                <c:pt idx="150">
                  <c:v>152.5</c:v>
                </c:pt>
                <c:pt idx="151">
                  <c:v>154.2</c:v>
                </c:pt>
                <c:pt idx="152">
                  <c:v>154.5</c:v>
                </c:pt>
                <c:pt idx="153">
                  <c:v>156</c:v>
                </c:pt>
                <c:pt idx="154">
                  <c:v>157.8</c:v>
                </c:pt>
                <c:pt idx="155">
                  <c:v>159.4</c:v>
                </c:pt>
                <c:pt idx="156">
                  <c:v>158.5</c:v>
                </c:pt>
                <c:pt idx="157">
                  <c:v>161.5</c:v>
                </c:pt>
                <c:pt idx="158">
                  <c:v>162.8</c:v>
                </c:pt>
                <c:pt idx="159">
                  <c:v>162.4</c:v>
                </c:pt>
                <c:pt idx="160">
                  <c:v>166.4</c:v>
                </c:pt>
                <c:pt idx="161">
                  <c:v>165.4</c:v>
                </c:pt>
                <c:pt idx="162">
                  <c:v>16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8</c:v>
                </c:pt>
                <c:pt idx="1">
                  <c:v>93</c:v>
                </c:pt>
                <c:pt idx="2">
                  <c:v>92.2</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5</c:v>
                </c:pt>
                <c:pt idx="17">
                  <c:v>84.4</c:v>
                </c:pt>
                <c:pt idx="18">
                  <c:v>84.6</c:v>
                </c:pt>
                <c:pt idx="19">
                  <c:v>84.8</c:v>
                </c:pt>
                <c:pt idx="20">
                  <c:v>84.8</c:v>
                </c:pt>
                <c:pt idx="21">
                  <c:v>84.9</c:v>
                </c:pt>
                <c:pt idx="22">
                  <c:v>85.1</c:v>
                </c:pt>
                <c:pt idx="23">
                  <c:v>85.3</c:v>
                </c:pt>
                <c:pt idx="24">
                  <c:v>85.6</c:v>
                </c:pt>
                <c:pt idx="25">
                  <c:v>85.9</c:v>
                </c:pt>
                <c:pt idx="26">
                  <c:v>86</c:v>
                </c:pt>
                <c:pt idx="27">
                  <c:v>86.2</c:v>
                </c:pt>
                <c:pt idx="28">
                  <c:v>86.4</c:v>
                </c:pt>
                <c:pt idx="29">
                  <c:v>86.6</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1</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1</c:v>
                </c:pt>
                <c:pt idx="70">
                  <c:v>101.4</c:v>
                </c:pt>
                <c:pt idx="71">
                  <c:v>101.8</c:v>
                </c:pt>
                <c:pt idx="72">
                  <c:v>102.3</c:v>
                </c:pt>
                <c:pt idx="73">
                  <c:v>102.6</c:v>
                </c:pt>
                <c:pt idx="74">
                  <c:v>102.9</c:v>
                </c:pt>
                <c:pt idx="75">
                  <c:v>103.4</c:v>
                </c:pt>
                <c:pt idx="76">
                  <c:v>103.9</c:v>
                </c:pt>
                <c:pt idx="77">
                  <c:v>104.5</c:v>
                </c:pt>
                <c:pt idx="78">
                  <c:v>105.1</c:v>
                </c:pt>
                <c:pt idx="79">
                  <c:v>105.6</c:v>
                </c:pt>
                <c:pt idx="80">
                  <c:v>106</c:v>
                </c:pt>
                <c:pt idx="81">
                  <c:v>106.5</c:v>
                </c:pt>
                <c:pt idx="82">
                  <c:v>106.9</c:v>
                </c:pt>
                <c:pt idx="83">
                  <c:v>107.4</c:v>
                </c:pt>
                <c:pt idx="84">
                  <c:v>107.8</c:v>
                </c:pt>
                <c:pt idx="85">
                  <c:v>108.3</c:v>
                </c:pt>
                <c:pt idx="86">
                  <c:v>108.8</c:v>
                </c:pt>
                <c:pt idx="87">
                  <c:v>109.3</c:v>
                </c:pt>
                <c:pt idx="88">
                  <c:v>109.8</c:v>
                </c:pt>
                <c:pt idx="89">
                  <c:v>110.2</c:v>
                </c:pt>
                <c:pt idx="90">
                  <c:v>110.5</c:v>
                </c:pt>
                <c:pt idx="91">
                  <c:v>110.8</c:v>
                </c:pt>
                <c:pt idx="92">
                  <c:v>111.1</c:v>
                </c:pt>
                <c:pt idx="93">
                  <c:v>111.5</c:v>
                </c:pt>
                <c:pt idx="94">
                  <c:v>112.1</c:v>
                </c:pt>
                <c:pt idx="95">
                  <c:v>112.7</c:v>
                </c:pt>
                <c:pt idx="96">
                  <c:v>113.2</c:v>
                </c:pt>
                <c:pt idx="97">
                  <c:v>113.8</c:v>
                </c:pt>
                <c:pt idx="98">
                  <c:v>114.4</c:v>
                </c:pt>
                <c:pt idx="99">
                  <c:v>115.1</c:v>
                </c:pt>
                <c:pt idx="100">
                  <c:v>115.8</c:v>
                </c:pt>
                <c:pt idx="101">
                  <c:v>116.4</c:v>
                </c:pt>
                <c:pt idx="102">
                  <c:v>117.1</c:v>
                </c:pt>
                <c:pt idx="103">
                  <c:v>117.8</c:v>
                </c:pt>
                <c:pt idx="104">
                  <c:v>118.5</c:v>
                </c:pt>
                <c:pt idx="105">
                  <c:v>119.2</c:v>
                </c:pt>
                <c:pt idx="106">
                  <c:v>119.6</c:v>
                </c:pt>
                <c:pt idx="107">
                  <c:v>119.9</c:v>
                </c:pt>
                <c:pt idx="108">
                  <c:v>120.2</c:v>
                </c:pt>
                <c:pt idx="109">
                  <c:v>120.8</c:v>
                </c:pt>
                <c:pt idx="110">
                  <c:v>121.3</c:v>
                </c:pt>
                <c:pt idx="111">
                  <c:v>121.8</c:v>
                </c:pt>
                <c:pt idx="112">
                  <c:v>122.4</c:v>
                </c:pt>
                <c:pt idx="113">
                  <c:v>123</c:v>
                </c:pt>
                <c:pt idx="114">
                  <c:v>123.6</c:v>
                </c:pt>
                <c:pt idx="115">
                  <c:v>124.2</c:v>
                </c:pt>
                <c:pt idx="116">
                  <c:v>124.8</c:v>
                </c:pt>
                <c:pt idx="117">
                  <c:v>125.5</c:v>
                </c:pt>
                <c:pt idx="118">
                  <c:v>126.2</c:v>
                </c:pt>
                <c:pt idx="119">
                  <c:v>127.1</c:v>
                </c:pt>
                <c:pt idx="120">
                  <c:v>128</c:v>
                </c:pt>
                <c:pt idx="121">
                  <c:v>128.8</c:v>
                </c:pt>
                <c:pt idx="122">
                  <c:v>129.5</c:v>
                </c:pt>
                <c:pt idx="123">
                  <c:v>130.5</c:v>
                </c:pt>
                <c:pt idx="124">
                  <c:v>131.5</c:v>
                </c:pt>
                <c:pt idx="125">
                  <c:v>132.4</c:v>
                </c:pt>
                <c:pt idx="126">
                  <c:v>133.2</c:v>
                </c:pt>
                <c:pt idx="127">
                  <c:v>133.9</c:v>
                </c:pt>
                <c:pt idx="128">
                  <c:v>134.5</c:v>
                </c:pt>
                <c:pt idx="129">
                  <c:v>135</c:v>
                </c:pt>
                <c:pt idx="130">
                  <c:v>135.4</c:v>
                </c:pt>
                <c:pt idx="131">
                  <c:v>136</c:v>
                </c:pt>
                <c:pt idx="132">
                  <c:v>136.6</c:v>
                </c:pt>
                <c:pt idx="133">
                  <c:v>137.1</c:v>
                </c:pt>
                <c:pt idx="134">
                  <c:v>137.6</c:v>
                </c:pt>
                <c:pt idx="135">
                  <c:v>138</c:v>
                </c:pt>
                <c:pt idx="136">
                  <c:v>138.6</c:v>
                </c:pt>
                <c:pt idx="137">
                  <c:v>139.4</c:v>
                </c:pt>
                <c:pt idx="138">
                  <c:v>140.3</c:v>
                </c:pt>
                <c:pt idx="139">
                  <c:v>141.4</c:v>
                </c:pt>
                <c:pt idx="140">
                  <c:v>142.6</c:v>
                </c:pt>
                <c:pt idx="141">
                  <c:v>143.7</c:v>
                </c:pt>
                <c:pt idx="142">
                  <c:v>144.7</c:v>
                </c:pt>
                <c:pt idx="143">
                  <c:v>145.7</c:v>
                </c:pt>
                <c:pt idx="144">
                  <c:v>146.8</c:v>
                </c:pt>
                <c:pt idx="145">
                  <c:v>147.9</c:v>
                </c:pt>
                <c:pt idx="146">
                  <c:v>149</c:v>
                </c:pt>
                <c:pt idx="147">
                  <c:v>150.1</c:v>
                </c:pt>
                <c:pt idx="148">
                  <c:v>151.1</c:v>
                </c:pt>
                <c:pt idx="149">
                  <c:v>152</c:v>
                </c:pt>
                <c:pt idx="150">
                  <c:v>153</c:v>
                </c:pt>
                <c:pt idx="151">
                  <c:v>153.9</c:v>
                </c:pt>
                <c:pt idx="152">
                  <c:v>155</c:v>
                </c:pt>
                <c:pt idx="153">
                  <c:v>156.2</c:v>
                </c:pt>
                <c:pt idx="154">
                  <c:v>157.4</c:v>
                </c:pt>
                <c:pt idx="155">
                  <c:v>158.6</c:v>
                </c:pt>
                <c:pt idx="156">
                  <c:v>159.7</c:v>
                </c:pt>
                <c:pt idx="157">
                  <c:v>161</c:v>
                </c:pt>
                <c:pt idx="158">
                  <c:v>162.3</c:v>
                </c:pt>
                <c:pt idx="159">
                  <c:v>163.5</c:v>
                </c:pt>
                <c:pt idx="160">
                  <c:v>164.8</c:v>
                </c:pt>
                <c:pt idx="161">
                  <c:v>166</c:v>
                </c:pt>
                <c:pt idx="162">
                  <c:v>167.1</c:v>
                </c:pt>
              </c:numCache>
            </c:numRef>
          </c:val>
          <c:smooth val="0"/>
        </c:ser>
        <c:hiLowLines>
          <c:spPr>
            <a:ln w="0">
              <a:noFill/>
            </a:ln>
          </c:spPr>
        </c:hiLowLines>
        <c:marker val="0"/>
        <c:axId val="33347862"/>
        <c:axId val="18255558"/>
      </c:lineChart>
      <c:catAx>
        <c:axId val="3334786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55558"/>
        <c:crossesAt val="20"/>
        <c:auto val="1"/>
        <c:lblAlgn val="ctr"/>
        <c:lblOffset val="100"/>
        <c:noMultiLvlLbl val="0"/>
      </c:catAx>
      <c:valAx>
        <c:axId val="18255558"/>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347862"/>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6" activePane="bottomRight" state="frozen"/>
      <selection pane="topLeft" activeCell="A1" activeCellId="0" sqref="A1"/>
      <selection pane="topRight" activeCell="C1" activeCellId="0" sqref="C1"/>
      <selection pane="bottomLeft" activeCell="A126" activeCellId="0" sqref="A126"/>
      <selection pane="bottomRight" activeCell="B165" activeCellId="0" sqref="B165"/>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5</v>
      </c>
      <c r="J3" s="28" t="n">
        <v>70.5</v>
      </c>
      <c r="K3" s="28"/>
      <c r="L3" s="28" t="n">
        <v>66.7</v>
      </c>
      <c r="M3" s="28" t="n">
        <v>71.7</v>
      </c>
      <c r="N3" s="28" t="n">
        <v>72.1</v>
      </c>
      <c r="O3" s="28"/>
      <c r="P3" s="28" t="n">
        <v>52.5</v>
      </c>
      <c r="Q3" s="28" t="n">
        <v>59.8</v>
      </c>
      <c r="R3" s="28" t="n">
        <v>60</v>
      </c>
      <c r="S3" s="28"/>
      <c r="T3" s="28" t="n">
        <v>74.4</v>
      </c>
      <c r="U3" s="28" t="n">
        <v>79.2</v>
      </c>
      <c r="V3" s="28" t="n">
        <v>80</v>
      </c>
      <c r="W3" s="28"/>
      <c r="X3" s="28" t="n">
        <v>70.8</v>
      </c>
      <c r="Y3" s="28" t="n">
        <v>74.6</v>
      </c>
      <c r="Z3" s="28" t="n">
        <v>74.8</v>
      </c>
      <c r="AA3" s="28"/>
      <c r="AB3" s="28" t="n">
        <v>69.6</v>
      </c>
      <c r="AC3" s="28" t="n">
        <v>73.6</v>
      </c>
      <c r="AD3" s="28" t="n">
        <v>74.2</v>
      </c>
      <c r="AE3" s="28"/>
      <c r="AF3" s="28" t="n">
        <v>55.6</v>
      </c>
      <c r="AG3" s="28" t="n">
        <v>59.8</v>
      </c>
      <c r="AH3" s="28" t="n">
        <v>59.7</v>
      </c>
      <c r="AI3" s="28"/>
      <c r="AJ3" s="28" t="n">
        <v>86.4</v>
      </c>
      <c r="AK3" s="28" t="n">
        <v>94.4</v>
      </c>
      <c r="AL3" s="28" t="n">
        <v>93.8</v>
      </c>
      <c r="AM3" s="28"/>
      <c r="AN3" s="28" t="n">
        <v>44.5</v>
      </c>
      <c r="AO3" s="28" t="n">
        <v>49.6</v>
      </c>
      <c r="AP3" s="28" t="n">
        <v>49.8</v>
      </c>
      <c r="AQ3" s="28"/>
      <c r="AR3" s="28" t="n">
        <v>39.2</v>
      </c>
      <c r="AS3" s="28" t="n">
        <v>41.9</v>
      </c>
      <c r="AT3" s="28" t="n">
        <v>41.9</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v>
      </c>
      <c r="BJ3" s="28" t="n">
        <v>59.05</v>
      </c>
      <c r="BK3" s="28"/>
      <c r="BL3" s="28" t="n">
        <v>43</v>
      </c>
      <c r="BM3" s="28" t="n">
        <v>47.2</v>
      </c>
      <c r="BN3" s="28" t="n">
        <v>47.2</v>
      </c>
      <c r="BO3" s="28"/>
      <c r="BP3" s="28" t="n">
        <v>22</v>
      </c>
      <c r="BQ3" s="28" t="n">
        <v>23.9</v>
      </c>
      <c r="BR3" s="28" t="n">
        <v>24.4</v>
      </c>
      <c r="BS3" s="28"/>
      <c r="BT3" s="28" t="n">
        <v>51.5</v>
      </c>
      <c r="BU3" s="28" t="n">
        <v>51.5</v>
      </c>
      <c r="BV3" s="28" t="n">
        <v>51.5</v>
      </c>
      <c r="BW3" s="28"/>
      <c r="BX3" s="28" t="n">
        <v>78.1</v>
      </c>
      <c r="BY3" s="28" t="n">
        <v>86.7</v>
      </c>
      <c r="BZ3" s="28" t="n">
        <v>85.3</v>
      </c>
      <c r="CA3" s="28"/>
      <c r="CB3" s="28" t="n">
        <v>48.5</v>
      </c>
      <c r="CC3" s="28" t="n">
        <v>54.3</v>
      </c>
      <c r="CD3" s="28" t="n">
        <v>54.6</v>
      </c>
      <c r="CE3" s="28"/>
      <c r="CF3" s="28" t="n">
        <v>67</v>
      </c>
      <c r="CG3" s="28" t="n">
        <v>73.6</v>
      </c>
      <c r="CH3" s="28" t="n">
        <v>73.7</v>
      </c>
      <c r="CI3" s="28"/>
      <c r="CJ3" s="28" t="n">
        <v>41.9</v>
      </c>
      <c r="CK3" s="28" t="n">
        <v>47.8</v>
      </c>
      <c r="CL3" s="28" t="n">
        <v>46.7</v>
      </c>
      <c r="CM3" s="28"/>
      <c r="CN3" s="28" t="n">
        <v>67.6</v>
      </c>
      <c r="CO3" s="28" t="n">
        <v>75.6</v>
      </c>
      <c r="CP3" s="28" t="n">
        <v>75.8</v>
      </c>
      <c r="CQ3" s="28"/>
      <c r="CR3" s="28" t="n">
        <v>69.1</v>
      </c>
      <c r="CS3" s="28" t="n">
        <v>72.8</v>
      </c>
      <c r="CT3" s="28" t="n">
        <v>72.9</v>
      </c>
      <c r="CU3" s="28"/>
      <c r="CV3" s="28" t="n">
        <v>84.5</v>
      </c>
      <c r="CW3" s="28" t="n">
        <v>90.2</v>
      </c>
      <c r="CX3" s="28" t="n">
        <v>90.9</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2</v>
      </c>
      <c r="J4" s="31" t="n">
        <v>71</v>
      </c>
      <c r="K4" s="31"/>
      <c r="L4" s="31" t="n">
        <v>66.1</v>
      </c>
      <c r="M4" s="31" t="n">
        <v>72.2</v>
      </c>
      <c r="N4" s="31" t="n">
        <v>72.6</v>
      </c>
      <c r="O4" s="31"/>
      <c r="P4" s="31" t="n">
        <v>53.9</v>
      </c>
      <c r="Q4" s="31" t="n">
        <v>60.6</v>
      </c>
      <c r="R4" s="31" t="n">
        <v>60.6</v>
      </c>
      <c r="S4" s="31"/>
      <c r="T4" s="31" t="n">
        <v>74.4</v>
      </c>
      <c r="U4" s="31" t="n">
        <v>80.4</v>
      </c>
      <c r="V4" s="31" t="n">
        <v>80.6</v>
      </c>
      <c r="W4" s="31"/>
      <c r="X4" s="31" t="n">
        <v>76.1</v>
      </c>
      <c r="Y4" s="31" t="n">
        <v>75.6</v>
      </c>
      <c r="Z4" s="31" t="n">
        <v>75.2</v>
      </c>
      <c r="AA4" s="31"/>
      <c r="AB4" s="31" t="n">
        <v>63.8</v>
      </c>
      <c r="AC4" s="31" t="n">
        <v>75.1</v>
      </c>
      <c r="AD4" s="31" t="n">
        <v>74.8</v>
      </c>
      <c r="AE4" s="31"/>
      <c r="AF4" s="31" t="n">
        <v>58.6</v>
      </c>
      <c r="AG4" s="31" t="n">
        <v>59.9</v>
      </c>
      <c r="AH4" s="31" t="n">
        <v>59.9</v>
      </c>
      <c r="AI4" s="31"/>
      <c r="AJ4" s="31" t="n">
        <v>88.5</v>
      </c>
      <c r="AK4" s="31" t="n">
        <v>92.8</v>
      </c>
      <c r="AL4" s="31" t="n">
        <v>93</v>
      </c>
      <c r="AM4" s="31"/>
      <c r="AN4" s="31" t="n">
        <v>48.3</v>
      </c>
      <c r="AO4" s="31" t="n">
        <v>50.6</v>
      </c>
      <c r="AP4" s="31" t="n">
        <v>50.4</v>
      </c>
      <c r="AQ4" s="31"/>
      <c r="AR4" s="31" t="n">
        <v>44.5</v>
      </c>
      <c r="AS4" s="31" t="n">
        <v>42.4</v>
      </c>
      <c r="AT4" s="31" t="n">
        <v>42.3</v>
      </c>
      <c r="AU4" s="31"/>
      <c r="AV4" s="31" t="n">
        <v>69.8</v>
      </c>
      <c r="AW4" s="31" t="n">
        <v>74.4</v>
      </c>
      <c r="AX4" s="31" t="n">
        <v>74.4</v>
      </c>
      <c r="AY4" s="31"/>
      <c r="AZ4" s="31" t="n">
        <v>55.3</v>
      </c>
      <c r="BA4" s="31" t="n">
        <v>57</v>
      </c>
      <c r="BB4" s="31" t="n">
        <v>56.9</v>
      </c>
      <c r="BC4" s="31"/>
      <c r="BD4" s="31" t="n">
        <v>44.8</v>
      </c>
      <c r="BE4" s="31" t="n">
        <v>46.7</v>
      </c>
      <c r="BF4" s="31" t="n">
        <v>46.5</v>
      </c>
      <c r="BG4" s="31"/>
      <c r="BH4" s="31" t="n">
        <v>56.8</v>
      </c>
      <c r="BI4" s="31" t="n">
        <v>59.6</v>
      </c>
      <c r="BJ4" s="31" t="n">
        <v>59.59</v>
      </c>
      <c r="BK4" s="31"/>
      <c r="BL4" s="31" t="n">
        <v>47.5</v>
      </c>
      <c r="BM4" s="31" t="n">
        <v>47.7</v>
      </c>
      <c r="BN4" s="31" t="n">
        <v>47.7</v>
      </c>
      <c r="BO4" s="31"/>
      <c r="BP4" s="31" t="n">
        <v>24.1</v>
      </c>
      <c r="BQ4" s="31" t="n">
        <v>25.7</v>
      </c>
      <c r="BR4" s="31" t="n">
        <v>25.1</v>
      </c>
      <c r="BS4" s="31"/>
      <c r="BT4" s="31" t="n">
        <v>48.8</v>
      </c>
      <c r="BU4" s="31" t="n">
        <v>51.6</v>
      </c>
      <c r="BV4" s="31" t="n">
        <v>52.2</v>
      </c>
      <c r="BW4" s="31"/>
      <c r="BX4" s="31" t="n">
        <v>80</v>
      </c>
      <c r="BY4" s="31" t="n">
        <v>84.6</v>
      </c>
      <c r="BZ4" s="31" t="n">
        <v>84.6</v>
      </c>
      <c r="CA4" s="31"/>
      <c r="CB4" s="31" t="n">
        <v>51.7</v>
      </c>
      <c r="CC4" s="31" t="n">
        <v>56</v>
      </c>
      <c r="CD4" s="31" t="n">
        <v>55.1</v>
      </c>
      <c r="CE4" s="31"/>
      <c r="CF4" s="31" t="n">
        <v>68.9</v>
      </c>
      <c r="CG4" s="31" t="n">
        <v>74</v>
      </c>
      <c r="CH4" s="31" t="n">
        <v>74</v>
      </c>
      <c r="CI4" s="31"/>
      <c r="CJ4" s="31" t="n">
        <v>44.2</v>
      </c>
      <c r="CK4" s="31" t="n">
        <v>46.8</v>
      </c>
      <c r="CL4" s="31" t="n">
        <v>46.9</v>
      </c>
      <c r="CM4" s="31"/>
      <c r="CN4" s="31" t="n">
        <v>69.3</v>
      </c>
      <c r="CO4" s="31" t="n">
        <v>76.1</v>
      </c>
      <c r="CP4" s="31" t="n">
        <v>76.1</v>
      </c>
      <c r="CQ4" s="31"/>
      <c r="CR4" s="31" t="n">
        <v>71.1</v>
      </c>
      <c r="CS4" s="31" t="n">
        <v>73.2</v>
      </c>
      <c r="CT4" s="31" t="n">
        <v>73.3</v>
      </c>
      <c r="CU4" s="31"/>
      <c r="CV4" s="31" t="n">
        <v>85.2</v>
      </c>
      <c r="CW4" s="31" t="n">
        <v>90.6</v>
      </c>
      <c r="CX4" s="31" t="n">
        <v>90.4</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4</v>
      </c>
      <c r="K5" s="31"/>
      <c r="L5" s="31" t="n">
        <v>72.3</v>
      </c>
      <c r="M5" s="31" t="n">
        <v>72.5</v>
      </c>
      <c r="N5" s="31" t="n">
        <v>73.2</v>
      </c>
      <c r="O5" s="31"/>
      <c r="P5" s="31" t="n">
        <v>64.9</v>
      </c>
      <c r="Q5" s="31" t="n">
        <v>61.4</v>
      </c>
      <c r="R5" s="31" t="n">
        <v>61.1</v>
      </c>
      <c r="S5" s="31"/>
      <c r="T5" s="31" t="n">
        <v>77.6</v>
      </c>
      <c r="U5" s="31" t="n">
        <v>81.2</v>
      </c>
      <c r="V5" s="31" t="n">
        <v>81.3</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2</v>
      </c>
      <c r="AM5" s="31"/>
      <c r="AN5" s="31" t="n">
        <v>49.2</v>
      </c>
      <c r="AO5" s="31" t="n">
        <v>51</v>
      </c>
      <c r="AP5" s="31" t="n">
        <v>51</v>
      </c>
      <c r="AQ5" s="31"/>
      <c r="AR5" s="31" t="n">
        <v>40.9</v>
      </c>
      <c r="AS5" s="31" t="n">
        <v>42.6</v>
      </c>
      <c r="AT5" s="31" t="n">
        <v>42.7</v>
      </c>
      <c r="AU5" s="31"/>
      <c r="AV5" s="31" t="n">
        <v>69.7</v>
      </c>
      <c r="AW5" s="31" t="n">
        <v>74.9</v>
      </c>
      <c r="AX5" s="31" t="n">
        <v>74.9</v>
      </c>
      <c r="AY5" s="31"/>
      <c r="AZ5" s="31" t="n">
        <v>57.8</v>
      </c>
      <c r="BA5" s="31" t="n">
        <v>57.1</v>
      </c>
      <c r="BB5" s="31" t="n">
        <v>57.4</v>
      </c>
      <c r="BC5" s="31"/>
      <c r="BD5" s="31" t="n">
        <v>47.7</v>
      </c>
      <c r="BE5" s="31" t="n">
        <v>47</v>
      </c>
      <c r="BF5" s="31" t="n">
        <v>47.1</v>
      </c>
      <c r="BG5" s="31"/>
      <c r="BH5" s="31" t="n">
        <v>59.5</v>
      </c>
      <c r="BI5" s="31" t="n">
        <v>60</v>
      </c>
      <c r="BJ5" s="31" t="n">
        <v>60.25</v>
      </c>
      <c r="BK5" s="31"/>
      <c r="BL5" s="31" t="n">
        <v>47.6</v>
      </c>
      <c r="BM5" s="31" t="n">
        <v>45.2</v>
      </c>
      <c r="BN5" s="31" t="n">
        <v>48.1</v>
      </c>
      <c r="BO5" s="31"/>
      <c r="BP5" s="31" t="n">
        <v>25.8</v>
      </c>
      <c r="BQ5" s="31" t="n">
        <v>26</v>
      </c>
      <c r="BR5" s="31" t="n">
        <v>25.8</v>
      </c>
      <c r="BS5" s="31"/>
      <c r="BT5" s="31" t="n">
        <v>49.6</v>
      </c>
      <c r="BU5" s="31" t="n">
        <v>53</v>
      </c>
      <c r="BV5" s="31" t="n">
        <v>53</v>
      </c>
      <c r="BW5" s="31"/>
      <c r="BX5" s="31" t="n">
        <v>76.5</v>
      </c>
      <c r="BY5" s="31" t="n">
        <v>82.7</v>
      </c>
      <c r="BZ5" s="31" t="n">
        <v>83.9</v>
      </c>
      <c r="CA5" s="31"/>
      <c r="CB5" s="31" t="n">
        <v>55.3</v>
      </c>
      <c r="CC5" s="31" t="n">
        <v>55.3</v>
      </c>
      <c r="CD5" s="31" t="n">
        <v>55.5</v>
      </c>
      <c r="CE5" s="31"/>
      <c r="CF5" s="31" t="n">
        <v>72.2</v>
      </c>
      <c r="CG5" s="31" t="n">
        <v>74.2</v>
      </c>
      <c r="CH5" s="31" t="n">
        <v>74.2</v>
      </c>
      <c r="CI5" s="31"/>
      <c r="CJ5" s="31" t="n">
        <v>46.2</v>
      </c>
      <c r="CK5" s="31" t="n">
        <v>46.4</v>
      </c>
      <c r="CL5" s="31" t="n">
        <v>47</v>
      </c>
      <c r="CM5" s="31"/>
      <c r="CN5" s="31" t="n">
        <v>72.7</v>
      </c>
      <c r="CO5" s="31" t="n">
        <v>76.5</v>
      </c>
      <c r="CP5" s="31" t="n">
        <v>76.4</v>
      </c>
      <c r="CQ5" s="31"/>
      <c r="CR5" s="31" t="n">
        <v>73.8</v>
      </c>
      <c r="CS5" s="31" t="n">
        <v>73.6</v>
      </c>
      <c r="CT5" s="31" t="n">
        <v>73.6</v>
      </c>
      <c r="CU5" s="31"/>
      <c r="CV5" s="31" t="n">
        <v>90.9</v>
      </c>
      <c r="CW5" s="31" t="n">
        <v>90.3</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5</v>
      </c>
      <c r="J6" s="31" t="n">
        <v>71.7</v>
      </c>
      <c r="K6" s="31"/>
      <c r="L6" s="31" t="n">
        <v>72</v>
      </c>
      <c r="M6" s="31" t="n">
        <v>74.1</v>
      </c>
      <c r="N6" s="31" t="n">
        <v>73.8</v>
      </c>
      <c r="O6" s="31"/>
      <c r="P6" s="31" t="n">
        <v>58.2</v>
      </c>
      <c r="Q6" s="31" t="n">
        <v>61.6</v>
      </c>
      <c r="R6" s="31" t="n">
        <v>61.6</v>
      </c>
      <c r="S6" s="31"/>
      <c r="T6" s="31" t="n">
        <v>81.6</v>
      </c>
      <c r="U6" s="31" t="n">
        <v>82.4</v>
      </c>
      <c r="V6" s="31" t="n">
        <v>82.1</v>
      </c>
      <c r="W6" s="31"/>
      <c r="X6" s="31" t="n">
        <v>78.5</v>
      </c>
      <c r="Y6" s="31" t="n">
        <v>76</v>
      </c>
      <c r="Z6" s="31" t="n">
        <v>75.8</v>
      </c>
      <c r="AA6" s="31"/>
      <c r="AB6" s="31" t="n">
        <v>76.9</v>
      </c>
      <c r="AC6" s="31" t="n">
        <v>78</v>
      </c>
      <c r="AD6" s="31" t="n">
        <v>76.2</v>
      </c>
      <c r="AE6" s="31"/>
      <c r="AF6" s="31" t="n">
        <v>60</v>
      </c>
      <c r="AG6" s="31" t="n">
        <v>60.7</v>
      </c>
      <c r="AH6" s="31" t="n">
        <v>60.7</v>
      </c>
      <c r="AI6" s="31"/>
      <c r="AJ6" s="31" t="n">
        <v>93.9</v>
      </c>
      <c r="AK6" s="31" t="n">
        <v>97.4</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09</v>
      </c>
      <c r="BK6" s="31"/>
      <c r="BL6" s="31" t="n">
        <v>46.9</v>
      </c>
      <c r="BM6" s="31" t="n">
        <v>46.5</v>
      </c>
      <c r="BN6" s="31" t="n">
        <v>48.6</v>
      </c>
      <c r="BO6" s="31"/>
      <c r="BP6" s="31" t="n">
        <v>24.4</v>
      </c>
      <c r="BQ6" s="31" t="n">
        <v>25.5</v>
      </c>
      <c r="BR6" s="31" t="n">
        <v>26.5</v>
      </c>
      <c r="BS6" s="31"/>
      <c r="BT6" s="31" t="n">
        <v>52.4</v>
      </c>
      <c r="BU6" s="31" t="n">
        <v>53.9</v>
      </c>
      <c r="BV6" s="31" t="n">
        <v>53.8</v>
      </c>
      <c r="BW6" s="31"/>
      <c r="BX6" s="31" t="n">
        <v>80.5</v>
      </c>
      <c r="BY6" s="31" t="n">
        <v>84.2</v>
      </c>
      <c r="BZ6" s="31" t="n">
        <v>83.7</v>
      </c>
      <c r="CA6" s="31"/>
      <c r="CB6" s="31" t="n">
        <v>53</v>
      </c>
      <c r="CC6" s="31" t="n">
        <v>55.6</v>
      </c>
      <c r="CD6" s="31" t="n">
        <v>55.9</v>
      </c>
      <c r="CE6" s="31"/>
      <c r="CF6" s="31" t="n">
        <v>69.1</v>
      </c>
      <c r="CG6" s="31" t="n">
        <v>74.5</v>
      </c>
      <c r="CH6" s="31" t="n">
        <v>74.5</v>
      </c>
      <c r="CI6" s="31"/>
      <c r="CJ6" s="31" t="n">
        <v>42.6</v>
      </c>
      <c r="CK6" s="31" t="n">
        <v>47.3</v>
      </c>
      <c r="CL6" s="31" t="n">
        <v>47.2</v>
      </c>
      <c r="CM6" s="31"/>
      <c r="CN6" s="31" t="n">
        <v>72.3</v>
      </c>
      <c r="CO6" s="31" t="n">
        <v>76.7</v>
      </c>
      <c r="CP6" s="31" t="n">
        <v>76.7</v>
      </c>
      <c r="CQ6" s="31"/>
      <c r="CR6" s="31" t="n">
        <v>67.8</v>
      </c>
      <c r="CS6" s="31" t="n">
        <v>73.8</v>
      </c>
      <c r="CT6" s="31" t="n">
        <v>74</v>
      </c>
      <c r="CU6" s="31"/>
      <c r="CV6" s="31" t="n">
        <v>87.1</v>
      </c>
      <c r="CW6" s="31" t="n">
        <v>89.6</v>
      </c>
      <c r="CX6" s="31" t="n">
        <v>89.5</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1</v>
      </c>
      <c r="K7" s="31"/>
      <c r="L7" s="31" t="n">
        <v>78.7</v>
      </c>
      <c r="M7" s="31" t="n">
        <v>75.4</v>
      </c>
      <c r="N7" s="31" t="n">
        <v>74.5</v>
      </c>
      <c r="O7" s="31"/>
      <c r="P7" s="31" t="n">
        <v>62.5</v>
      </c>
      <c r="Q7" s="31" t="n">
        <v>61.9</v>
      </c>
      <c r="R7" s="31" t="n">
        <v>62.2</v>
      </c>
      <c r="S7" s="31"/>
      <c r="T7" s="31" t="n">
        <v>83.7</v>
      </c>
      <c r="U7" s="31" t="n">
        <v>82.8</v>
      </c>
      <c r="V7" s="31" t="n">
        <v>82.8</v>
      </c>
      <c r="W7" s="31"/>
      <c r="X7" s="31" t="n">
        <v>78.6</v>
      </c>
      <c r="Y7" s="31" t="n">
        <v>75.4</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9</v>
      </c>
      <c r="BZ7" s="31" t="n">
        <v>83.8</v>
      </c>
      <c r="CA7" s="31"/>
      <c r="CB7" s="31" t="n">
        <v>55.2</v>
      </c>
      <c r="CC7" s="31" t="n">
        <v>55.5</v>
      </c>
      <c r="CD7" s="31" t="n">
        <v>56.4</v>
      </c>
      <c r="CE7" s="31"/>
      <c r="CF7" s="31" t="n">
        <v>80.5</v>
      </c>
      <c r="CG7" s="31" t="n">
        <v>74.7</v>
      </c>
      <c r="CH7" s="31" t="n">
        <v>74.7</v>
      </c>
      <c r="CI7" s="31"/>
      <c r="CJ7" s="31" t="n">
        <v>45.8</v>
      </c>
      <c r="CK7" s="31" t="n">
        <v>47</v>
      </c>
      <c r="CL7" s="31" t="n">
        <v>47.5</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5</v>
      </c>
      <c r="O8" s="31"/>
      <c r="P8" s="31" t="n">
        <v>70</v>
      </c>
      <c r="Q8" s="31" t="n">
        <v>62.6</v>
      </c>
      <c r="R8" s="31" t="n">
        <v>62.8</v>
      </c>
      <c r="S8" s="31"/>
      <c r="T8" s="31" t="n">
        <v>93.3</v>
      </c>
      <c r="U8" s="31" t="n">
        <v>83.7</v>
      </c>
      <c r="V8" s="31" t="n">
        <v>83.4</v>
      </c>
      <c r="W8" s="31"/>
      <c r="X8" s="31" t="n">
        <v>88</v>
      </c>
      <c r="Y8" s="31" t="n">
        <v>77.1</v>
      </c>
      <c r="Z8" s="31" t="n">
        <v>76.5</v>
      </c>
      <c r="AA8" s="31"/>
      <c r="AB8" s="31" t="n">
        <v>86.4</v>
      </c>
      <c r="AC8" s="31" t="n">
        <v>78.9</v>
      </c>
      <c r="AD8" s="31" t="n">
        <v>77.5</v>
      </c>
      <c r="AE8" s="31"/>
      <c r="AF8" s="31" t="n">
        <v>73.3</v>
      </c>
      <c r="AG8" s="31" t="n">
        <v>61.8</v>
      </c>
      <c r="AH8" s="31" t="n">
        <v>61.6</v>
      </c>
      <c r="AI8" s="31"/>
      <c r="AJ8" s="31" t="n">
        <v>109.1</v>
      </c>
      <c r="AK8" s="31" t="n">
        <v>91</v>
      </c>
      <c r="AL8" s="31" t="n">
        <v>90</v>
      </c>
      <c r="AM8" s="31"/>
      <c r="AN8" s="31" t="n">
        <v>70.4</v>
      </c>
      <c r="AO8" s="31" t="n">
        <v>53.4</v>
      </c>
      <c r="AP8" s="31" t="n">
        <v>53</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6</v>
      </c>
      <c r="BG8" s="31"/>
      <c r="BH8" s="31" t="n">
        <v>70.5</v>
      </c>
      <c r="BI8" s="31" t="n">
        <v>62.4</v>
      </c>
      <c r="BJ8" s="31" t="n">
        <v>62.48</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4</v>
      </c>
      <c r="BZ8" s="31" t="n">
        <v>84.2</v>
      </c>
      <c r="CA8" s="31"/>
      <c r="CB8" s="31" t="n">
        <v>66</v>
      </c>
      <c r="CC8" s="31" t="n">
        <v>57.8</v>
      </c>
      <c r="CD8" s="31" t="n">
        <v>57.1</v>
      </c>
      <c r="CE8" s="31"/>
      <c r="CF8" s="31" t="n">
        <v>104.6</v>
      </c>
      <c r="CG8" s="31" t="n">
        <v>75.2</v>
      </c>
      <c r="CH8" s="31" t="n">
        <v>75</v>
      </c>
      <c r="CI8" s="31"/>
      <c r="CJ8" s="31" t="n">
        <v>60</v>
      </c>
      <c r="CK8" s="31" t="n">
        <v>48.1</v>
      </c>
      <c r="CL8" s="31" t="n">
        <v>47.8</v>
      </c>
      <c r="CM8" s="31"/>
      <c r="CN8" s="31" t="n">
        <v>114.9</v>
      </c>
      <c r="CO8" s="31" t="n">
        <v>77.4</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4</v>
      </c>
      <c r="V9" s="31" t="n">
        <v>84</v>
      </c>
      <c r="W9" s="31"/>
      <c r="X9" s="31" t="n">
        <v>86.2</v>
      </c>
      <c r="Y9" s="31" t="n">
        <v>77.3</v>
      </c>
      <c r="Z9" s="31" t="n">
        <v>76.9</v>
      </c>
      <c r="AA9" s="31"/>
      <c r="AB9" s="31" t="n">
        <v>100</v>
      </c>
      <c r="AC9" s="31" t="n">
        <v>68.6</v>
      </c>
      <c r="AD9" s="31" t="n">
        <v>77.9</v>
      </c>
      <c r="AE9" s="31"/>
      <c r="AF9" s="31" t="n">
        <v>65.8</v>
      </c>
      <c r="AG9" s="31" t="n">
        <v>62</v>
      </c>
      <c r="AH9" s="31" t="n">
        <v>61.9</v>
      </c>
      <c r="AI9" s="31"/>
      <c r="AJ9" s="31" t="n">
        <v>94.2</v>
      </c>
      <c r="AK9" s="31" t="n">
        <v>88.4</v>
      </c>
      <c r="AL9" s="31" t="n">
        <v>89.1</v>
      </c>
      <c r="AM9" s="31"/>
      <c r="AN9" s="31" t="n">
        <v>58.7</v>
      </c>
      <c r="AO9" s="31" t="n">
        <v>53.8</v>
      </c>
      <c r="AP9" s="31" t="n">
        <v>53.8</v>
      </c>
      <c r="AQ9" s="31"/>
      <c r="AR9" s="31" t="n">
        <v>45.8</v>
      </c>
      <c r="AS9" s="31" t="n">
        <v>44.6</v>
      </c>
      <c r="AT9" s="31" t="n">
        <v>44.5</v>
      </c>
      <c r="AU9" s="31"/>
      <c r="AV9" s="31" t="n">
        <v>96.7</v>
      </c>
      <c r="AW9" s="31" t="n">
        <v>76</v>
      </c>
      <c r="AX9" s="31" t="n">
        <v>76.6</v>
      </c>
      <c r="AY9" s="31"/>
      <c r="AZ9" s="31" t="n">
        <v>62.3</v>
      </c>
      <c r="BA9" s="31" t="n">
        <v>60.5</v>
      </c>
      <c r="BB9" s="31" t="n">
        <v>60.4</v>
      </c>
      <c r="BC9" s="31"/>
      <c r="BD9" s="31" t="n">
        <v>44.2</v>
      </c>
      <c r="BE9" s="31" t="n">
        <v>48.9</v>
      </c>
      <c r="BF9" s="31" t="n">
        <v>48.9</v>
      </c>
      <c r="BG9" s="31"/>
      <c r="BH9" s="31" t="n">
        <v>67.9</v>
      </c>
      <c r="BI9" s="31" t="n">
        <v>63.1</v>
      </c>
      <c r="BJ9" s="31" t="n">
        <v>63.16</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2.9</v>
      </c>
      <c r="BZ9" s="31" t="n">
        <v>84.4</v>
      </c>
      <c r="CA9" s="31"/>
      <c r="CB9" s="31" t="n">
        <v>60.9</v>
      </c>
      <c r="CC9" s="31" t="n">
        <v>57.6</v>
      </c>
      <c r="CD9" s="31" t="n">
        <v>57.8</v>
      </c>
      <c r="CE9" s="31"/>
      <c r="CF9" s="31" t="n">
        <v>67.4</v>
      </c>
      <c r="CG9" s="31" t="n">
        <v>71.4</v>
      </c>
      <c r="CH9" s="31" t="n">
        <v>75.2</v>
      </c>
      <c r="CI9" s="31"/>
      <c r="CJ9" s="31" t="n">
        <v>52.8</v>
      </c>
      <c r="CK9" s="31" t="n">
        <v>48.3</v>
      </c>
      <c r="CL9" s="31" t="n">
        <v>48.2</v>
      </c>
      <c r="CM9" s="31"/>
      <c r="CN9" s="31" t="n">
        <v>72.9</v>
      </c>
      <c r="CO9" s="31" t="n">
        <v>77.4</v>
      </c>
      <c r="CP9" s="31" t="n">
        <v>77.6</v>
      </c>
      <c r="CQ9" s="31"/>
      <c r="CR9" s="31" t="n">
        <v>58.9</v>
      </c>
      <c r="CS9" s="31" t="n">
        <v>66.7</v>
      </c>
      <c r="CT9" s="31" t="n">
        <v>75</v>
      </c>
      <c r="CU9" s="31"/>
      <c r="CV9" s="31" t="n">
        <v>97.5</v>
      </c>
      <c r="CW9" s="31" t="n">
        <v>95.9</v>
      </c>
      <c r="CX9" s="31" t="n">
        <v>87.4</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5</v>
      </c>
      <c r="N10" s="31" t="n">
        <v>75.7</v>
      </c>
      <c r="O10" s="31"/>
      <c r="P10" s="31" t="n">
        <v>65.1</v>
      </c>
      <c r="Q10" s="31" t="n">
        <v>64.3</v>
      </c>
      <c r="R10" s="31" t="n">
        <v>64.2</v>
      </c>
      <c r="S10" s="31"/>
      <c r="T10" s="31" t="n">
        <v>93.7</v>
      </c>
      <c r="U10" s="31" t="n">
        <v>84.6</v>
      </c>
      <c r="V10" s="31" t="n">
        <v>84.5</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9</v>
      </c>
      <c r="AL10" s="31" t="n">
        <v>88.3</v>
      </c>
      <c r="AM10" s="31"/>
      <c r="AN10" s="31" t="n">
        <v>57.6</v>
      </c>
      <c r="AO10" s="31" t="n">
        <v>54.8</v>
      </c>
      <c r="AP10" s="31" t="n">
        <v>54.5</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8.9</v>
      </c>
      <c r="BF10" s="31" t="n">
        <v>49.3</v>
      </c>
      <c r="BG10" s="31"/>
      <c r="BH10" s="31" t="n">
        <v>66.7</v>
      </c>
      <c r="BI10" s="31" t="n">
        <v>64.1</v>
      </c>
      <c r="BJ10" s="31" t="n">
        <v>63.85</v>
      </c>
      <c r="BK10" s="31"/>
      <c r="BL10" s="31" t="n">
        <v>50.7</v>
      </c>
      <c r="BM10" s="31" t="n">
        <v>50</v>
      </c>
      <c r="BN10" s="31" t="n">
        <v>50.6</v>
      </c>
      <c r="BO10" s="31"/>
      <c r="BP10" s="31" t="n">
        <v>29.6</v>
      </c>
      <c r="BQ10" s="31" t="n">
        <v>28.9</v>
      </c>
      <c r="BR10" s="31" t="n">
        <v>29</v>
      </c>
      <c r="BS10" s="31"/>
      <c r="BT10" s="31" t="n">
        <v>57.5</v>
      </c>
      <c r="BU10" s="31" t="n">
        <v>56.9</v>
      </c>
      <c r="BV10" s="31" t="n">
        <v>56.8</v>
      </c>
      <c r="BW10" s="31"/>
      <c r="BX10" s="31" t="n">
        <v>88</v>
      </c>
      <c r="BY10" s="31" t="n">
        <v>84.2</v>
      </c>
      <c r="BZ10" s="31" t="n">
        <v>84.8</v>
      </c>
      <c r="CA10" s="31"/>
      <c r="CB10" s="31" t="n">
        <v>60.7</v>
      </c>
      <c r="CC10" s="31" t="n">
        <v>58.6</v>
      </c>
      <c r="CD10" s="31" t="n">
        <v>58.4</v>
      </c>
      <c r="CE10" s="31"/>
      <c r="CF10" s="31" t="n">
        <v>74</v>
      </c>
      <c r="CG10" s="31" t="n">
        <v>75.3</v>
      </c>
      <c r="CH10" s="31" t="n">
        <v>75.4</v>
      </c>
      <c r="CI10" s="31"/>
      <c r="CJ10" s="31" t="n">
        <v>48.5</v>
      </c>
      <c r="CK10" s="31" t="n">
        <v>48.1</v>
      </c>
      <c r="CL10" s="31" t="n">
        <v>48.6</v>
      </c>
      <c r="CM10" s="31"/>
      <c r="CN10" s="31" t="n">
        <v>76.7</v>
      </c>
      <c r="CO10" s="31" t="n">
        <v>77.8</v>
      </c>
      <c r="CP10" s="31" t="n">
        <v>77.9</v>
      </c>
      <c r="CQ10" s="31"/>
      <c r="CR10" s="31" t="n">
        <v>72.4</v>
      </c>
      <c r="CS10" s="31" t="n">
        <v>75.4</v>
      </c>
      <c r="CT10" s="31" t="n">
        <v>75.3</v>
      </c>
      <c r="CU10" s="31"/>
      <c r="CV10" s="31" t="n">
        <v>94.4</v>
      </c>
      <c r="CW10" s="31" t="n">
        <v>93.1</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1</v>
      </c>
      <c r="J11" s="31" t="n">
        <v>73.8</v>
      </c>
      <c r="K11" s="31"/>
      <c r="L11" s="31" t="n">
        <v>72.9</v>
      </c>
      <c r="M11" s="31" t="n">
        <v>76.7</v>
      </c>
      <c r="N11" s="31" t="n">
        <v>76.1</v>
      </c>
      <c r="O11" s="31"/>
      <c r="P11" s="31" t="n">
        <v>65.5</v>
      </c>
      <c r="Q11" s="31" t="n">
        <v>64.8</v>
      </c>
      <c r="R11" s="31" t="n">
        <v>64.7</v>
      </c>
      <c r="S11" s="31"/>
      <c r="T11" s="31" t="n">
        <v>81.9</v>
      </c>
      <c r="U11" s="31" t="n">
        <v>84.7</v>
      </c>
      <c r="V11" s="31" t="n">
        <v>85</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6</v>
      </c>
      <c r="AP11" s="31" t="n">
        <v>55</v>
      </c>
      <c r="AQ11" s="31"/>
      <c r="AR11" s="31" t="n">
        <v>41.6</v>
      </c>
      <c r="AS11" s="31" t="n">
        <v>45.3</v>
      </c>
      <c r="AT11" s="31" t="n">
        <v>45.3</v>
      </c>
      <c r="AU11" s="31"/>
      <c r="AV11" s="31" t="n">
        <v>72.9</v>
      </c>
      <c r="AW11" s="31" t="n">
        <v>77.5</v>
      </c>
      <c r="AX11" s="31" t="n">
        <v>77.5</v>
      </c>
      <c r="AY11" s="31"/>
      <c r="AZ11" s="31" t="n">
        <v>58.9</v>
      </c>
      <c r="BA11" s="31" t="n">
        <v>61.4</v>
      </c>
      <c r="BB11" s="31" t="n">
        <v>61.3</v>
      </c>
      <c r="BC11" s="31"/>
      <c r="BD11" s="31" t="n">
        <v>45.9</v>
      </c>
      <c r="BE11" s="31" t="n">
        <v>49.3</v>
      </c>
      <c r="BF11" s="31" t="n">
        <v>49.9</v>
      </c>
      <c r="BG11" s="31"/>
      <c r="BH11" s="31" t="n">
        <v>63.1</v>
      </c>
      <c r="BI11" s="31" t="n">
        <v>64.4</v>
      </c>
      <c r="BJ11" s="31" t="n">
        <v>64.34</v>
      </c>
      <c r="BK11" s="31"/>
      <c r="BL11" s="31" t="n">
        <v>48</v>
      </c>
      <c r="BM11" s="31" t="n">
        <v>50.6</v>
      </c>
      <c r="BN11" s="31" t="n">
        <v>51.2</v>
      </c>
      <c r="BO11" s="31"/>
      <c r="BP11" s="31" t="n">
        <v>27.4</v>
      </c>
      <c r="BQ11" s="31" t="n">
        <v>28.1</v>
      </c>
      <c r="BR11" s="31" t="n">
        <v>29.7</v>
      </c>
      <c r="BS11" s="31"/>
      <c r="BT11" s="31" t="n">
        <v>52.9</v>
      </c>
      <c r="BU11" s="31" t="n">
        <v>57.1</v>
      </c>
      <c r="BV11" s="31" t="n">
        <v>57.4</v>
      </c>
      <c r="BW11" s="31"/>
      <c r="BX11" s="31" t="n">
        <v>83.8</v>
      </c>
      <c r="BY11" s="31" t="n">
        <v>86.4</v>
      </c>
      <c r="BZ11" s="31" t="n">
        <v>85.5</v>
      </c>
      <c r="CA11" s="31"/>
      <c r="CB11" s="31" t="n">
        <v>57.8</v>
      </c>
      <c r="CC11" s="31" t="n">
        <v>59.1</v>
      </c>
      <c r="CD11" s="31" t="n">
        <v>59.1</v>
      </c>
      <c r="CE11" s="31"/>
      <c r="CF11" s="31" t="n">
        <v>72</v>
      </c>
      <c r="CG11" s="31" t="n">
        <v>75.7</v>
      </c>
      <c r="CH11" s="31" t="n">
        <v>75.7</v>
      </c>
      <c r="CI11" s="31"/>
      <c r="CJ11" s="31" t="n">
        <v>49.2</v>
      </c>
      <c r="CK11" s="31" t="n">
        <v>49.3</v>
      </c>
      <c r="CL11" s="31" t="n">
        <v>48.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8</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3</v>
      </c>
      <c r="AP12" s="31" t="n">
        <v>55.4</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4</v>
      </c>
      <c r="BK12" s="31"/>
      <c r="BL12" s="31" t="n">
        <v>51.7</v>
      </c>
      <c r="BM12" s="31" t="n">
        <v>51.9</v>
      </c>
      <c r="BN12" s="31" t="n">
        <v>51.8</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7</v>
      </c>
      <c r="CL12" s="31" t="n">
        <v>49.3</v>
      </c>
      <c r="CM12" s="31"/>
      <c r="CN12" s="31" t="n">
        <v>75.4</v>
      </c>
      <c r="CO12" s="31" t="n">
        <v>78.5</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6</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v>
      </c>
      <c r="AL13" s="31" t="n">
        <v>86.6</v>
      </c>
      <c r="AM13" s="31"/>
      <c r="AN13" s="31" t="n">
        <v>51</v>
      </c>
      <c r="AO13" s="31" t="n">
        <v>55.8</v>
      </c>
      <c r="AP13" s="31" t="n">
        <v>55.7</v>
      </c>
      <c r="AQ13" s="31"/>
      <c r="AR13" s="31" t="n">
        <v>45.4</v>
      </c>
      <c r="AS13" s="31" t="n">
        <v>45.8</v>
      </c>
      <c r="AT13" s="31" t="n">
        <v>46</v>
      </c>
      <c r="AU13" s="31"/>
      <c r="AV13" s="31" t="n">
        <v>75.6</v>
      </c>
      <c r="AW13" s="31" t="n">
        <v>78.8</v>
      </c>
      <c r="AX13" s="31" t="n">
        <v>78.4</v>
      </c>
      <c r="AY13" s="31"/>
      <c r="AZ13" s="31" t="n">
        <v>58.8</v>
      </c>
      <c r="BA13" s="31" t="n">
        <v>62.1</v>
      </c>
      <c r="BB13" s="31" t="n">
        <v>62.1</v>
      </c>
      <c r="BC13" s="31"/>
      <c r="BD13" s="31" t="n">
        <v>51.4</v>
      </c>
      <c r="BE13" s="31" t="n">
        <v>52</v>
      </c>
      <c r="BF13" s="31" t="n">
        <v>51.4</v>
      </c>
      <c r="BG13" s="31"/>
      <c r="BH13" s="31" t="n">
        <v>63.3</v>
      </c>
      <c r="BI13" s="31" t="n">
        <v>64.9</v>
      </c>
      <c r="BJ13" s="31" t="n">
        <v>64.83</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3</v>
      </c>
      <c r="BZ13" s="31" t="n">
        <v>87.2</v>
      </c>
      <c r="CA13" s="31"/>
      <c r="CB13" s="31" t="n">
        <v>56.8</v>
      </c>
      <c r="CC13" s="31" t="n">
        <v>59.9</v>
      </c>
      <c r="CD13" s="31" t="n">
        <v>60.4</v>
      </c>
      <c r="CE13" s="31"/>
      <c r="CF13" s="31" t="n">
        <v>72.7</v>
      </c>
      <c r="CG13" s="31" t="n">
        <v>76.2</v>
      </c>
      <c r="CH13" s="31" t="n">
        <v>76.1</v>
      </c>
      <c r="CI13" s="31"/>
      <c r="CJ13" s="31" t="n">
        <v>46.5</v>
      </c>
      <c r="CK13" s="31" t="n">
        <v>50.5</v>
      </c>
      <c r="CL13" s="31" t="n">
        <v>49.6</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9</v>
      </c>
      <c r="F14" s="31" t="n">
        <v>71.1</v>
      </c>
      <c r="G14" s="31"/>
      <c r="H14" s="31" t="n">
        <v>74.2</v>
      </c>
      <c r="I14" s="31" t="n">
        <v>75</v>
      </c>
      <c r="J14" s="31" t="n">
        <v>75.2</v>
      </c>
      <c r="K14" s="31"/>
      <c r="L14" s="31" t="n">
        <v>77.5</v>
      </c>
      <c r="M14" s="31" t="n">
        <v>77.1</v>
      </c>
      <c r="N14" s="31" t="n">
        <v>77.5</v>
      </c>
      <c r="O14" s="31"/>
      <c r="P14" s="31" t="n">
        <v>72.1</v>
      </c>
      <c r="Q14" s="31" t="n">
        <v>66.9</v>
      </c>
      <c r="R14" s="31" t="n">
        <v>66.8</v>
      </c>
      <c r="S14" s="31"/>
      <c r="T14" s="31" t="n">
        <v>85.9</v>
      </c>
      <c r="U14" s="31" t="n">
        <v>87.8</v>
      </c>
      <c r="V14" s="31" t="n">
        <v>87.4</v>
      </c>
      <c r="W14" s="31"/>
      <c r="X14" s="31" t="n">
        <v>83.1</v>
      </c>
      <c r="Y14" s="31" t="n">
        <v>78.2</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v>
      </c>
      <c r="AX14" s="31" t="n">
        <v>78.8</v>
      </c>
      <c r="AY14" s="31"/>
      <c r="AZ14" s="31" t="n">
        <v>63.1</v>
      </c>
      <c r="BA14" s="31" t="n">
        <v>62.2</v>
      </c>
      <c r="BB14" s="31" t="n">
        <v>62.5</v>
      </c>
      <c r="BC14" s="31"/>
      <c r="BD14" s="31" t="n">
        <v>61.1</v>
      </c>
      <c r="BE14" s="31" t="n">
        <v>52.7</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8</v>
      </c>
      <c r="BZ14" s="31" t="n">
        <v>88.7</v>
      </c>
      <c r="CA14" s="31"/>
      <c r="CB14" s="31" t="n">
        <v>68</v>
      </c>
      <c r="CC14" s="31" t="n">
        <v>61.3</v>
      </c>
      <c r="CD14" s="31" t="n">
        <v>61.1</v>
      </c>
      <c r="CE14" s="31"/>
      <c r="CF14" s="31" t="n">
        <v>77.5</v>
      </c>
      <c r="CG14" s="31" t="n">
        <v>76.5</v>
      </c>
      <c r="CH14" s="31" t="n">
        <v>76.2</v>
      </c>
      <c r="CI14" s="31"/>
      <c r="CJ14" s="31" t="n">
        <v>55.7</v>
      </c>
      <c r="CK14" s="31" t="n">
        <v>49.7</v>
      </c>
      <c r="CL14" s="31" t="n">
        <v>49.9</v>
      </c>
      <c r="CM14" s="31"/>
      <c r="CN14" s="31" t="n">
        <v>80</v>
      </c>
      <c r="CO14" s="31" t="n">
        <v>79.3</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8</v>
      </c>
      <c r="K15" s="28" t="n">
        <v>12.9</v>
      </c>
      <c r="L15" s="28" t="n">
        <v>75.3</v>
      </c>
      <c r="M15" s="28" t="n">
        <v>79.1</v>
      </c>
      <c r="N15" s="28" t="n">
        <v>78</v>
      </c>
      <c r="O15" s="28" t="n">
        <v>18.5</v>
      </c>
      <c r="P15" s="28" t="n">
        <v>62.2</v>
      </c>
      <c r="Q15" s="28" t="n">
        <v>67.9</v>
      </c>
      <c r="R15" s="28" t="n">
        <v>67.6</v>
      </c>
      <c r="S15" s="28" t="n">
        <v>13.2</v>
      </c>
      <c r="T15" s="28" t="n">
        <v>84.2</v>
      </c>
      <c r="U15" s="28" t="n">
        <v>89.5</v>
      </c>
      <c r="V15" s="28" t="n">
        <v>88</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6</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1</v>
      </c>
      <c r="BJ15" s="28" t="n">
        <v>65.47</v>
      </c>
      <c r="BK15" s="28" t="n">
        <v>14.9</v>
      </c>
      <c r="BL15" s="28" t="n">
        <v>49.4</v>
      </c>
      <c r="BM15" s="28" t="n">
        <v>53.4</v>
      </c>
      <c r="BN15" s="28" t="n">
        <v>53.5</v>
      </c>
      <c r="BO15" s="28" t="n">
        <v>53.1</v>
      </c>
      <c r="BP15" s="28" t="n">
        <v>33.7</v>
      </c>
      <c r="BQ15" s="28" t="n">
        <v>34.9</v>
      </c>
      <c r="BR15" s="28" t="n">
        <v>33.6</v>
      </c>
      <c r="BS15" s="28" t="n">
        <v>18</v>
      </c>
      <c r="BT15" s="28" t="n">
        <v>60.7</v>
      </c>
      <c r="BU15" s="28" t="n">
        <v>60.2</v>
      </c>
      <c r="BV15" s="28" t="n">
        <v>60.1</v>
      </c>
      <c r="BW15" s="28" t="n">
        <v>7.7</v>
      </c>
      <c r="BX15" s="28" t="n">
        <v>84.1</v>
      </c>
      <c r="BY15" s="28" t="n">
        <v>92.6</v>
      </c>
      <c r="BZ15" s="28" t="n">
        <v>90.4</v>
      </c>
      <c r="CA15" s="28" t="n">
        <v>14.9</v>
      </c>
      <c r="CB15" s="28" t="n">
        <v>55.7</v>
      </c>
      <c r="CC15" s="28" t="n">
        <v>61.5</v>
      </c>
      <c r="CD15" s="28" t="n">
        <v>61.8</v>
      </c>
      <c r="CE15" s="28" t="n">
        <v>5.1</v>
      </c>
      <c r="CF15" s="28" t="n">
        <v>70.4</v>
      </c>
      <c r="CG15" s="28" t="n">
        <v>76.6</v>
      </c>
      <c r="CH15" s="28" t="n">
        <v>76.4</v>
      </c>
      <c r="CI15" s="28" t="n">
        <v>14.1</v>
      </c>
      <c r="CJ15" s="28" t="n">
        <v>47.8</v>
      </c>
      <c r="CK15" s="28" t="n">
        <v>50.2</v>
      </c>
      <c r="CL15" s="28" t="n">
        <v>50.1</v>
      </c>
      <c r="CM15" s="28" t="n">
        <v>6.5</v>
      </c>
      <c r="CN15" s="28" t="n">
        <v>72</v>
      </c>
      <c r="CO15" s="28" t="n">
        <v>79.6</v>
      </c>
      <c r="CP15" s="28" t="n">
        <v>79.5</v>
      </c>
      <c r="CQ15" s="28" t="n">
        <v>6.7</v>
      </c>
      <c r="CR15" s="28" t="n">
        <v>73.7</v>
      </c>
      <c r="CS15" s="28" t="n">
        <v>76.7</v>
      </c>
      <c r="CT15" s="28" t="n">
        <v>76.6</v>
      </c>
      <c r="CU15" s="28" t="n">
        <v>-20.1</v>
      </c>
      <c r="CV15" s="28" t="n">
        <v>67.5</v>
      </c>
      <c r="CW15" s="28" t="n">
        <v>69.8</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7</v>
      </c>
      <c r="J16" s="31" t="n">
        <v>76.3</v>
      </c>
      <c r="K16" s="31" t="n">
        <v>9.1</v>
      </c>
      <c r="L16" s="31" t="n">
        <v>72.1</v>
      </c>
      <c r="M16" s="31" t="n">
        <v>78.3</v>
      </c>
      <c r="N16" s="31" t="n">
        <v>78.4</v>
      </c>
      <c r="O16" s="31" t="n">
        <v>15.3</v>
      </c>
      <c r="P16" s="31" t="n">
        <v>62.1</v>
      </c>
      <c r="Q16" s="31" t="n">
        <v>68.3</v>
      </c>
      <c r="R16" s="31" t="n">
        <v>68.3</v>
      </c>
      <c r="S16" s="31" t="n">
        <v>11.7</v>
      </c>
      <c r="T16" s="31" t="n">
        <v>83.1</v>
      </c>
      <c r="U16" s="31" t="n">
        <v>89</v>
      </c>
      <c r="V16" s="31" t="n">
        <v>88.3</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7</v>
      </c>
      <c r="AL16" s="31" t="n">
        <v>85</v>
      </c>
      <c r="AM16" s="31" t="n">
        <v>12.7</v>
      </c>
      <c r="AN16" s="31" t="n">
        <v>54.4</v>
      </c>
      <c r="AO16" s="31" t="n">
        <v>56.6</v>
      </c>
      <c r="AP16" s="31" t="n">
        <v>56.9</v>
      </c>
      <c r="AQ16" s="31" t="n">
        <v>9</v>
      </c>
      <c r="AR16" s="31" t="n">
        <v>48.5</v>
      </c>
      <c r="AS16" s="31" t="n">
        <v>46.9</v>
      </c>
      <c r="AT16" s="31" t="n">
        <v>47.2</v>
      </c>
      <c r="AU16" s="31" t="n">
        <v>19</v>
      </c>
      <c r="AV16" s="31" t="n">
        <v>83</v>
      </c>
      <c r="AW16" s="31" t="n">
        <v>88.4</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2</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v>
      </c>
      <c r="BZ16" s="31" t="n">
        <v>91.8</v>
      </c>
      <c r="CA16" s="31" t="n">
        <v>12.4</v>
      </c>
      <c r="CB16" s="31" t="n">
        <v>58.2</v>
      </c>
      <c r="CC16" s="31" t="n">
        <v>63</v>
      </c>
      <c r="CD16" s="31" t="n">
        <v>62.6</v>
      </c>
      <c r="CE16" s="31" t="n">
        <v>3.4</v>
      </c>
      <c r="CF16" s="31" t="n">
        <v>71.3</v>
      </c>
      <c r="CG16" s="31" t="n">
        <v>76.2</v>
      </c>
      <c r="CH16" s="31" t="n">
        <v>76.5</v>
      </c>
      <c r="CI16" s="31" t="n">
        <v>7.9</v>
      </c>
      <c r="CJ16" s="31" t="n">
        <v>47.7</v>
      </c>
      <c r="CK16" s="31" t="n">
        <v>50.4</v>
      </c>
      <c r="CL16" s="31" t="n">
        <v>50.4</v>
      </c>
      <c r="CM16" s="31" t="n">
        <v>4.6</v>
      </c>
      <c r="CN16" s="31" t="n">
        <v>72.5</v>
      </c>
      <c r="CO16" s="31" t="n">
        <v>79.8</v>
      </c>
      <c r="CP16" s="31" t="n">
        <v>79.8</v>
      </c>
      <c r="CQ16" s="31" t="n">
        <v>5.8</v>
      </c>
      <c r="CR16" s="31" t="n">
        <v>75.3</v>
      </c>
      <c r="CS16" s="31" t="n">
        <v>77.1</v>
      </c>
      <c r="CT16" s="31" t="n">
        <v>76.9</v>
      </c>
      <c r="CU16" s="31" t="n">
        <v>-21.5</v>
      </c>
      <c r="CV16" s="31" t="n">
        <v>66.9</v>
      </c>
      <c r="CW16" s="31" t="n">
        <v>71.9</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4</v>
      </c>
      <c r="V17" s="31" t="n">
        <v>88.4</v>
      </c>
      <c r="W17" s="31" t="n">
        <v>4.6</v>
      </c>
      <c r="X17" s="31" t="n">
        <v>78.5</v>
      </c>
      <c r="Y17" s="31" t="n">
        <v>79.8</v>
      </c>
      <c r="Z17" s="31" t="n">
        <v>79.3</v>
      </c>
      <c r="AA17" s="31" t="n">
        <v>14.7</v>
      </c>
      <c r="AB17" s="31" t="n">
        <v>82.4</v>
      </c>
      <c r="AC17" s="31" t="n">
        <v>82.7</v>
      </c>
      <c r="AD17" s="31" t="n">
        <v>80.7</v>
      </c>
      <c r="AE17" s="31" t="n">
        <v>8.5</v>
      </c>
      <c r="AF17" s="31" t="n">
        <v>64.4</v>
      </c>
      <c r="AG17" s="31" t="n">
        <v>64.6</v>
      </c>
      <c r="AH17" s="31" t="n">
        <v>64.3</v>
      </c>
      <c r="AI17" s="31" t="n">
        <v>-8.8</v>
      </c>
      <c r="AJ17" s="31" t="n">
        <v>83.2</v>
      </c>
      <c r="AK17" s="31" t="n">
        <v>84.7</v>
      </c>
      <c r="AL17" s="31" t="n">
        <v>84.8</v>
      </c>
      <c r="AM17" s="31" t="n">
        <v>10.5</v>
      </c>
      <c r="AN17" s="31" t="n">
        <v>54.4</v>
      </c>
      <c r="AO17" s="31" t="n">
        <v>57.4</v>
      </c>
      <c r="AP17" s="31" t="n">
        <v>57.4</v>
      </c>
      <c r="AQ17" s="31" t="n">
        <v>20.8</v>
      </c>
      <c r="AR17" s="31" t="n">
        <v>49.4</v>
      </c>
      <c r="AS17" s="31" t="n">
        <v>50.6</v>
      </c>
      <c r="AT17" s="31" t="n">
        <v>47.5</v>
      </c>
      <c r="AU17" s="31" t="n">
        <v>6.3</v>
      </c>
      <c r="AV17" s="31" t="n">
        <v>74.1</v>
      </c>
      <c r="AW17" s="31" t="n">
        <v>79.5</v>
      </c>
      <c r="AX17" s="31" t="n">
        <v>79.8</v>
      </c>
      <c r="AY17" s="31" t="n">
        <v>13.1</v>
      </c>
      <c r="AZ17" s="31" t="n">
        <v>65.4</v>
      </c>
      <c r="BA17" s="31" t="n">
        <v>64.4</v>
      </c>
      <c r="BB17" s="31" t="n">
        <v>63.9</v>
      </c>
      <c r="BC17" s="31" t="n">
        <v>13.5</v>
      </c>
      <c r="BD17" s="31" t="n">
        <v>54.1</v>
      </c>
      <c r="BE17" s="31" t="n">
        <v>53.9</v>
      </c>
      <c r="BF17" s="31" t="n">
        <v>53.5</v>
      </c>
      <c r="BG17" s="31" t="n">
        <v>15</v>
      </c>
      <c r="BH17" s="31" t="n">
        <v>68.5</v>
      </c>
      <c r="BI17" s="31" t="n">
        <v>68.4</v>
      </c>
      <c r="BJ17" s="31" t="n">
        <v>66.27</v>
      </c>
      <c r="BK17" s="31" t="n">
        <v>19.7</v>
      </c>
      <c r="BL17" s="31" t="n">
        <v>57</v>
      </c>
      <c r="BM17" s="31" t="n">
        <v>54.5</v>
      </c>
      <c r="BN17" s="31" t="n">
        <v>54.8</v>
      </c>
      <c r="BO17" s="31" t="n">
        <v>32.4</v>
      </c>
      <c r="BP17" s="31" t="n">
        <v>34.2</v>
      </c>
      <c r="BQ17" s="31" t="n">
        <v>34.9</v>
      </c>
      <c r="BR17" s="31" t="n">
        <v>35.3</v>
      </c>
      <c r="BS17" s="31" t="n">
        <v>15.3</v>
      </c>
      <c r="BT17" s="31" t="n">
        <v>57.2</v>
      </c>
      <c r="BU17" s="31" t="n">
        <v>61</v>
      </c>
      <c r="BV17" s="31" t="n">
        <v>61</v>
      </c>
      <c r="BW17" s="31" t="n">
        <v>10.4</v>
      </c>
      <c r="BX17" s="31" t="n">
        <v>84.5</v>
      </c>
      <c r="BY17" s="31" t="n">
        <v>92.3</v>
      </c>
      <c r="BZ17" s="31" t="n">
        <v>92.7</v>
      </c>
      <c r="CA17" s="31" t="n">
        <v>15.3</v>
      </c>
      <c r="CB17" s="31" t="n">
        <v>63.8</v>
      </c>
      <c r="CC17" s="31" t="n">
        <v>64.3</v>
      </c>
      <c r="CD17" s="31" t="n">
        <v>63.2</v>
      </c>
      <c r="CE17" s="31" t="n">
        <v>2.7</v>
      </c>
      <c r="CF17" s="31" t="n">
        <v>74.2</v>
      </c>
      <c r="CG17" s="31" t="n">
        <v>76.6</v>
      </c>
      <c r="CH17" s="31" t="n">
        <v>76.6</v>
      </c>
      <c r="CI17" s="31" t="n">
        <v>11.4</v>
      </c>
      <c r="CJ17" s="31" t="n">
        <v>51.4</v>
      </c>
      <c r="CK17" s="31" t="n">
        <v>51.9</v>
      </c>
      <c r="CL17" s="31" t="n">
        <v>50.7</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5</v>
      </c>
      <c r="V18" s="31" t="n">
        <v>88.4</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4.9</v>
      </c>
      <c r="AL18" s="31" t="n">
        <v>84.6</v>
      </c>
      <c r="AM18" s="31" t="n">
        <v>15.8</v>
      </c>
      <c r="AN18" s="31" t="n">
        <v>55.2</v>
      </c>
      <c r="AO18" s="31" t="n">
        <v>58.3</v>
      </c>
      <c r="AP18" s="31" t="n">
        <v>57.8</v>
      </c>
      <c r="AQ18" s="31" t="n">
        <v>14.3</v>
      </c>
      <c r="AR18" s="31" t="n">
        <v>47.7</v>
      </c>
      <c r="AS18" s="31" t="n">
        <v>50.1</v>
      </c>
      <c r="AT18" s="31" t="n">
        <v>47.9</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2</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5.9</v>
      </c>
      <c r="BZ18" s="31" t="n">
        <v>93.1</v>
      </c>
      <c r="CA18" s="31" t="n">
        <v>14.5</v>
      </c>
      <c r="CB18" s="31" t="n">
        <v>60.7</v>
      </c>
      <c r="CC18" s="31" t="n">
        <v>63.1</v>
      </c>
      <c r="CD18" s="31" t="n">
        <v>63.7</v>
      </c>
      <c r="CE18" s="31" t="n">
        <v>3.9</v>
      </c>
      <c r="CF18" s="31" t="n">
        <v>71.8</v>
      </c>
      <c r="CG18" s="31" t="n">
        <v>76.6</v>
      </c>
      <c r="CH18" s="31" t="n">
        <v>76.8</v>
      </c>
      <c r="CI18" s="31" t="n">
        <v>12.5</v>
      </c>
      <c r="CJ18" s="31" t="n">
        <v>48</v>
      </c>
      <c r="CK18" s="31" t="n">
        <v>50.8</v>
      </c>
      <c r="CL18" s="31" t="n">
        <v>51</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7</v>
      </c>
      <c r="K19" s="31" t="n">
        <v>5.2</v>
      </c>
      <c r="L19" s="31" t="n">
        <v>82.8</v>
      </c>
      <c r="M19" s="31" t="n">
        <v>79.5</v>
      </c>
      <c r="N19" s="31" t="n">
        <v>79.4</v>
      </c>
      <c r="O19" s="31" t="n">
        <v>20.2</v>
      </c>
      <c r="P19" s="31" t="n">
        <v>75.2</v>
      </c>
      <c r="Q19" s="31" t="n">
        <v>70.2</v>
      </c>
      <c r="R19" s="31" t="n">
        <v>69.8</v>
      </c>
      <c r="S19" s="31" t="n">
        <v>6.1</v>
      </c>
      <c r="T19" s="31" t="n">
        <v>88.8</v>
      </c>
      <c r="U19" s="31" t="n">
        <v>88.8</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4</v>
      </c>
      <c r="AL19" s="31" t="n">
        <v>84.5</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2</v>
      </c>
      <c r="BG19" s="31" t="n">
        <v>9.9</v>
      </c>
      <c r="BH19" s="31" t="n">
        <v>66.4</v>
      </c>
      <c r="BI19" s="31" t="n">
        <v>68.5</v>
      </c>
      <c r="BJ19" s="31" t="n">
        <v>67.36</v>
      </c>
      <c r="BK19" s="31" t="n">
        <v>16</v>
      </c>
      <c r="BL19" s="31" t="n">
        <v>54.8</v>
      </c>
      <c r="BM19" s="31" t="n">
        <v>55.8</v>
      </c>
      <c r="BN19" s="31" t="n">
        <v>56.1</v>
      </c>
      <c r="BO19" s="31" t="n">
        <v>33.5</v>
      </c>
      <c r="BP19" s="31" t="n">
        <v>38.6</v>
      </c>
      <c r="BQ19" s="31" t="n">
        <v>36.8</v>
      </c>
      <c r="BR19" s="31" t="n">
        <v>36.9</v>
      </c>
      <c r="BS19" s="31" t="n">
        <v>13.5</v>
      </c>
      <c r="BT19" s="31" t="n">
        <v>65.8</v>
      </c>
      <c r="BU19" s="31" t="n">
        <v>61.6</v>
      </c>
      <c r="BV19" s="31" t="n">
        <v>61.7</v>
      </c>
      <c r="BW19" s="31" t="n">
        <v>16.9</v>
      </c>
      <c r="BX19" s="31" t="n">
        <v>101.5</v>
      </c>
      <c r="BY19" s="31" t="n">
        <v>94.5</v>
      </c>
      <c r="BZ19" s="31" t="n">
        <v>92.3</v>
      </c>
      <c r="CA19" s="31" t="n">
        <v>15.6</v>
      </c>
      <c r="CB19" s="31" t="n">
        <v>63.9</v>
      </c>
      <c r="CC19" s="31" t="n">
        <v>63.9</v>
      </c>
      <c r="CD19" s="31" t="n">
        <v>64.1</v>
      </c>
      <c r="CE19" s="31" t="n">
        <v>3.9</v>
      </c>
      <c r="CF19" s="31" t="n">
        <v>83.7</v>
      </c>
      <c r="CG19" s="31" t="n">
        <v>77.1</v>
      </c>
      <c r="CH19" s="31" t="n">
        <v>77</v>
      </c>
      <c r="CI19" s="31" t="n">
        <v>17.5</v>
      </c>
      <c r="CJ19" s="31" t="n">
        <v>53.8</v>
      </c>
      <c r="CK19" s="31" t="n">
        <v>51.4</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7.9</v>
      </c>
      <c r="J20" s="31" t="n">
        <v>78.1</v>
      </c>
      <c r="K20" s="31" t="n">
        <v>2</v>
      </c>
      <c r="L20" s="31" t="n">
        <v>85.9</v>
      </c>
      <c r="M20" s="31" t="n">
        <v>79</v>
      </c>
      <c r="N20" s="31" t="n">
        <v>79.8</v>
      </c>
      <c r="O20" s="31" t="n">
        <v>5</v>
      </c>
      <c r="P20" s="31" t="n">
        <v>73.5</v>
      </c>
      <c r="Q20" s="31" t="n">
        <v>70</v>
      </c>
      <c r="R20" s="31" t="n">
        <v>70.1</v>
      </c>
      <c r="S20" s="31" t="n">
        <v>5.2</v>
      </c>
      <c r="T20" s="31" t="n">
        <v>98.2</v>
      </c>
      <c r="U20" s="31" t="n">
        <v>87.8</v>
      </c>
      <c r="V20" s="31" t="n">
        <v>88.3</v>
      </c>
      <c r="W20" s="31" t="n">
        <v>0</v>
      </c>
      <c r="X20" s="31" t="n">
        <v>88</v>
      </c>
      <c r="Y20" s="31" t="n">
        <v>79.8</v>
      </c>
      <c r="Z20" s="31" t="n">
        <v>80.2</v>
      </c>
      <c r="AA20" s="31" t="n">
        <v>0.4</v>
      </c>
      <c r="AB20" s="31" t="n">
        <v>86.8</v>
      </c>
      <c r="AC20" s="31" t="n">
        <v>80.2</v>
      </c>
      <c r="AD20" s="31" t="n">
        <v>81.5</v>
      </c>
      <c r="AE20" s="31" t="n">
        <v>3</v>
      </c>
      <c r="AF20" s="31" t="n">
        <v>75.5</v>
      </c>
      <c r="AG20" s="31" t="n">
        <v>64.8</v>
      </c>
      <c r="AH20" s="31" t="n">
        <v>64.8</v>
      </c>
      <c r="AI20" s="31" t="n">
        <v>-10.8</v>
      </c>
      <c r="AJ20" s="31" t="n">
        <v>97.4</v>
      </c>
      <c r="AK20" s="31" t="n">
        <v>83.3</v>
      </c>
      <c r="AL20" s="31" t="n">
        <v>84.4</v>
      </c>
      <c r="AM20" s="31" t="n">
        <v>3</v>
      </c>
      <c r="AN20" s="31" t="n">
        <v>72.5</v>
      </c>
      <c r="AO20" s="31" t="n">
        <v>58</v>
      </c>
      <c r="AP20" s="31" t="n">
        <v>58.2</v>
      </c>
      <c r="AQ20" s="31" t="n">
        <v>11.8</v>
      </c>
      <c r="AR20" s="31" t="n">
        <v>58.7</v>
      </c>
      <c r="AS20" s="31" t="n">
        <v>49.8</v>
      </c>
      <c r="AT20" s="31" t="n">
        <v>48.7</v>
      </c>
      <c r="AU20" s="31" t="n">
        <v>6.7</v>
      </c>
      <c r="AV20" s="31" t="n">
        <v>89.2</v>
      </c>
      <c r="AW20" s="31" t="n">
        <v>81.2</v>
      </c>
      <c r="AX20" s="31" t="n">
        <v>80.9</v>
      </c>
      <c r="AY20" s="31" t="n">
        <v>5.6</v>
      </c>
      <c r="AZ20" s="31" t="n">
        <v>75.6</v>
      </c>
      <c r="BA20" s="31" t="n">
        <v>64.5</v>
      </c>
      <c r="BB20" s="31" t="n">
        <v>64.4</v>
      </c>
      <c r="BC20" s="31" t="n">
        <v>23.4</v>
      </c>
      <c r="BD20" s="31" t="n">
        <v>70</v>
      </c>
      <c r="BE20" s="31" t="n">
        <v>60.8</v>
      </c>
      <c r="BF20" s="31" t="n">
        <v>56.2</v>
      </c>
      <c r="BG20" s="31" t="n">
        <v>10.4</v>
      </c>
      <c r="BH20" s="31" t="n">
        <v>77.9</v>
      </c>
      <c r="BI20" s="31" t="n">
        <v>69</v>
      </c>
      <c r="BJ20" s="31" t="n">
        <v>68</v>
      </c>
      <c r="BK20" s="31" t="n">
        <v>18.1</v>
      </c>
      <c r="BL20" s="31" t="n">
        <v>64.4</v>
      </c>
      <c r="BM20" s="31" t="n">
        <v>57</v>
      </c>
      <c r="BN20" s="31" t="n">
        <v>56.5</v>
      </c>
      <c r="BO20" s="31" t="n">
        <v>29.8</v>
      </c>
      <c r="BP20" s="31" t="n">
        <v>39.2</v>
      </c>
      <c r="BQ20" s="31" t="n">
        <v>37.9</v>
      </c>
      <c r="BR20" s="31" t="n">
        <v>37.6</v>
      </c>
      <c r="BS20" s="31" t="n">
        <v>9.9</v>
      </c>
      <c r="BT20" s="31" t="n">
        <v>77.2</v>
      </c>
      <c r="BU20" s="31" t="n">
        <v>62.6</v>
      </c>
      <c r="BV20" s="31" t="n">
        <v>62.1</v>
      </c>
      <c r="BW20" s="31" t="n">
        <v>-15</v>
      </c>
      <c r="BX20" s="31" t="n">
        <v>93.4</v>
      </c>
      <c r="BY20" s="31" t="n">
        <v>74.6</v>
      </c>
      <c r="BZ20" s="31" t="n">
        <v>89.8</v>
      </c>
      <c r="CA20" s="31" t="n">
        <v>10.4</v>
      </c>
      <c r="CB20" s="31" t="n">
        <v>72.8</v>
      </c>
      <c r="CC20" s="31" t="n">
        <v>64.5</v>
      </c>
      <c r="CD20" s="31" t="n">
        <v>64.7</v>
      </c>
      <c r="CE20" s="31" t="n">
        <v>0.7</v>
      </c>
      <c r="CF20" s="31" t="n">
        <v>105.3</v>
      </c>
      <c r="CG20" s="31" t="n">
        <v>77</v>
      </c>
      <c r="CH20" s="31" t="n">
        <v>77.2</v>
      </c>
      <c r="CI20" s="31" t="n">
        <v>-1.3</v>
      </c>
      <c r="CJ20" s="31" t="n">
        <v>59.2</v>
      </c>
      <c r="CK20" s="31" t="n">
        <v>49.3</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5</v>
      </c>
      <c r="N21" s="31" t="n">
        <v>80.2</v>
      </c>
      <c r="O21" s="31" t="n">
        <v>11.3</v>
      </c>
      <c r="P21" s="31" t="n">
        <v>76.9</v>
      </c>
      <c r="Q21" s="31" t="n">
        <v>70.1</v>
      </c>
      <c r="R21" s="31" t="n">
        <v>70.3</v>
      </c>
      <c r="S21" s="31" t="n">
        <v>3.5</v>
      </c>
      <c r="T21" s="31" t="n">
        <v>103.2</v>
      </c>
      <c r="U21" s="31" t="n">
        <v>88.4</v>
      </c>
      <c r="V21" s="31" t="n">
        <v>88.3</v>
      </c>
      <c r="W21" s="31" t="n">
        <v>3.8</v>
      </c>
      <c r="X21" s="31" t="n">
        <v>89.5</v>
      </c>
      <c r="Y21" s="31" t="n">
        <v>79.7</v>
      </c>
      <c r="Z21" s="31" t="n">
        <v>80.4</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5</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1</v>
      </c>
      <c r="BZ21" s="31" t="n">
        <v>86.6</v>
      </c>
      <c r="CA21" s="31" t="n">
        <v>14</v>
      </c>
      <c r="CB21" s="31" t="n">
        <v>69.4</v>
      </c>
      <c r="CC21" s="31" t="n">
        <v>65.1</v>
      </c>
      <c r="CD21" s="31" t="n">
        <v>65.4</v>
      </c>
      <c r="CE21" s="31" t="n">
        <v>8.9</v>
      </c>
      <c r="CF21" s="31" t="n">
        <v>73.4</v>
      </c>
      <c r="CG21" s="31" t="n">
        <v>77.4</v>
      </c>
      <c r="CH21" s="31" t="n">
        <v>77.5</v>
      </c>
      <c r="CI21" s="31" t="n">
        <v>8.6</v>
      </c>
      <c r="CJ21" s="31" t="n">
        <v>57.3</v>
      </c>
      <c r="CK21" s="31" t="n">
        <v>51.7</v>
      </c>
      <c r="CL21" s="31" t="n">
        <v>52.3</v>
      </c>
      <c r="CM21" s="31" t="n">
        <v>7.9</v>
      </c>
      <c r="CN21" s="31" t="n">
        <v>78.6</v>
      </c>
      <c r="CO21" s="31" t="n">
        <v>81.4</v>
      </c>
      <c r="CP21" s="31" t="n">
        <v>81.3</v>
      </c>
      <c r="CQ21" s="31" t="n">
        <v>16.9</v>
      </c>
      <c r="CR21" s="31" t="n">
        <v>68.9</v>
      </c>
      <c r="CS21" s="31" t="n">
        <v>77.9</v>
      </c>
      <c r="CT21" s="31" t="n">
        <v>78.1</v>
      </c>
      <c r="CU21" s="31" t="n">
        <v>-18.4</v>
      </c>
      <c r="CV21" s="31" t="n">
        <v>79.6</v>
      </c>
      <c r="CW21" s="31" t="n">
        <v>75.6</v>
      </c>
      <c r="CX21" s="31" t="n">
        <v>76.4</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2</v>
      </c>
      <c r="K22" s="31" t="n">
        <v>8</v>
      </c>
      <c r="L22" s="31" t="n">
        <v>78.6</v>
      </c>
      <c r="M22" s="31" t="n">
        <v>80.3</v>
      </c>
      <c r="N22" s="31" t="n">
        <v>80.6</v>
      </c>
      <c r="O22" s="31" t="n">
        <v>14.1</v>
      </c>
      <c r="P22" s="31" t="n">
        <v>74.3</v>
      </c>
      <c r="Q22" s="31" t="n">
        <v>70.3</v>
      </c>
      <c r="R22" s="31" t="n">
        <v>70.8</v>
      </c>
      <c r="S22" s="31" t="n">
        <v>2.7</v>
      </c>
      <c r="T22" s="31" t="n">
        <v>96.2</v>
      </c>
      <c r="U22" s="31" t="n">
        <v>87</v>
      </c>
      <c r="V22" s="31" t="n">
        <v>88.4</v>
      </c>
      <c r="W22" s="31" t="n">
        <v>6.4</v>
      </c>
      <c r="X22" s="31" t="n">
        <v>76.2</v>
      </c>
      <c r="Y22" s="31" t="n">
        <v>80.7</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8</v>
      </c>
      <c r="AP22" s="31" t="n">
        <v>58.5</v>
      </c>
      <c r="AQ22" s="31" t="n">
        <v>10.4</v>
      </c>
      <c r="AR22" s="31" t="n">
        <v>46.4</v>
      </c>
      <c r="AS22" s="31" t="n">
        <v>49.7</v>
      </c>
      <c r="AT22" s="31" t="n">
        <v>49.3</v>
      </c>
      <c r="AU22" s="31" t="n">
        <v>4.9</v>
      </c>
      <c r="AV22" s="31" t="n">
        <v>77.4</v>
      </c>
      <c r="AW22" s="31" t="n">
        <v>81.1</v>
      </c>
      <c r="AX22" s="31" t="n">
        <v>81.6</v>
      </c>
      <c r="AY22" s="31" t="n">
        <v>6.3</v>
      </c>
      <c r="AZ22" s="31" t="n">
        <v>65.7</v>
      </c>
      <c r="BA22" s="31" t="n">
        <v>65</v>
      </c>
      <c r="BB22" s="31" t="n">
        <v>65.1</v>
      </c>
      <c r="BC22" s="31" t="n">
        <v>25.6</v>
      </c>
      <c r="BD22" s="31" t="n">
        <v>60.2</v>
      </c>
      <c r="BE22" s="31" t="n">
        <v>61.2</v>
      </c>
      <c r="BF22" s="31" t="n">
        <v>58.7</v>
      </c>
      <c r="BG22" s="31" t="n">
        <v>8</v>
      </c>
      <c r="BH22" s="31" t="n">
        <v>72.1</v>
      </c>
      <c r="BI22" s="31" t="n">
        <v>70</v>
      </c>
      <c r="BJ22" s="31" t="n">
        <v>69.38</v>
      </c>
      <c r="BK22" s="31" t="n">
        <v>16.3</v>
      </c>
      <c r="BL22" s="31" t="n">
        <v>59</v>
      </c>
      <c r="BM22" s="31" t="n">
        <v>57.7</v>
      </c>
      <c r="BN22" s="31" t="n">
        <v>57.5</v>
      </c>
      <c r="BO22" s="31" t="n">
        <v>39.4</v>
      </c>
      <c r="BP22" s="31" t="n">
        <v>41.3</v>
      </c>
      <c r="BQ22" s="31" t="n">
        <v>39.6</v>
      </c>
      <c r="BR22" s="31" t="n">
        <v>39.2</v>
      </c>
      <c r="BS22" s="31" t="n">
        <v>11.1</v>
      </c>
      <c r="BT22" s="31" t="n">
        <v>63.9</v>
      </c>
      <c r="BU22" s="31" t="n">
        <v>63.1</v>
      </c>
      <c r="BV22" s="31" t="n">
        <v>63.2</v>
      </c>
      <c r="BW22" s="31" t="n">
        <v>-10.2</v>
      </c>
      <c r="BX22" s="31" t="n">
        <v>79</v>
      </c>
      <c r="BY22" s="31" t="n">
        <v>74.5</v>
      </c>
      <c r="BZ22" s="31" t="n">
        <v>84</v>
      </c>
      <c r="CA22" s="31" t="n">
        <v>13.3</v>
      </c>
      <c r="CB22" s="31" t="n">
        <v>68.7</v>
      </c>
      <c r="CC22" s="31" t="n">
        <v>66.5</v>
      </c>
      <c r="CD22" s="31" t="n">
        <v>66.2</v>
      </c>
      <c r="CE22" s="31" t="n">
        <v>3.8</v>
      </c>
      <c r="CF22" s="31" t="n">
        <v>76.8</v>
      </c>
      <c r="CG22" s="31" t="n">
        <v>77.8</v>
      </c>
      <c r="CH22" s="31" t="n">
        <v>77.8</v>
      </c>
      <c r="CI22" s="31" t="n">
        <v>17.5</v>
      </c>
      <c r="CJ22" s="31" t="n">
        <v>57</v>
      </c>
      <c r="CK22" s="31" t="n">
        <v>53.1</v>
      </c>
      <c r="CL22" s="31" t="n">
        <v>53.3</v>
      </c>
      <c r="CM22" s="31" t="n">
        <v>6.2</v>
      </c>
      <c r="CN22" s="31" t="n">
        <v>81.4</v>
      </c>
      <c r="CO22" s="31" t="n">
        <v>81.9</v>
      </c>
      <c r="CP22" s="31" t="n">
        <v>81.6</v>
      </c>
      <c r="CQ22" s="31" t="n">
        <v>3</v>
      </c>
      <c r="CR22" s="31" t="n">
        <v>74.5</v>
      </c>
      <c r="CS22" s="31" t="n">
        <v>78.2</v>
      </c>
      <c r="CT22" s="31" t="n">
        <v>78.5</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5</v>
      </c>
      <c r="N23" s="31" t="n">
        <v>81.1</v>
      </c>
      <c r="O23" s="31" t="n">
        <v>2.6</v>
      </c>
      <c r="P23" s="31" t="n">
        <v>67.2</v>
      </c>
      <c r="Q23" s="31" t="n">
        <v>71.1</v>
      </c>
      <c r="R23" s="31" t="n">
        <v>71.5</v>
      </c>
      <c r="S23" s="31" t="n">
        <v>4.1</v>
      </c>
      <c r="T23" s="31" t="n">
        <v>85.2</v>
      </c>
      <c r="U23" s="31" t="n">
        <v>88.2</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9</v>
      </c>
      <c r="AL23" s="31" t="n">
        <v>84.8</v>
      </c>
      <c r="AM23" s="31" t="n">
        <v>0.8</v>
      </c>
      <c r="AN23" s="31" t="n">
        <v>57</v>
      </c>
      <c r="AO23" s="31" t="n">
        <v>58.4</v>
      </c>
      <c r="AP23" s="31" t="n">
        <v>5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4</v>
      </c>
      <c r="BK23" s="31" t="n">
        <v>14.8</v>
      </c>
      <c r="BL23" s="31" t="n">
        <v>55.1</v>
      </c>
      <c r="BM23" s="31" t="n">
        <v>58.1</v>
      </c>
      <c r="BN23" s="31" t="n">
        <v>58.1</v>
      </c>
      <c r="BO23" s="31" t="n">
        <v>40.2</v>
      </c>
      <c r="BP23" s="31" t="n">
        <v>38.5</v>
      </c>
      <c r="BQ23" s="31" t="n">
        <v>40.5</v>
      </c>
      <c r="BR23" s="31" t="n">
        <v>40.2</v>
      </c>
      <c r="BS23" s="31" t="n">
        <v>11</v>
      </c>
      <c r="BT23" s="31" t="n">
        <v>58.7</v>
      </c>
      <c r="BU23" s="31" t="n">
        <v>63.6</v>
      </c>
      <c r="BV23" s="31" t="n">
        <v>63.9</v>
      </c>
      <c r="BW23" s="31" t="n">
        <v>-14.1</v>
      </c>
      <c r="BX23" s="31" t="n">
        <v>71.9</v>
      </c>
      <c r="BY23" s="31" t="n">
        <v>76</v>
      </c>
      <c r="BZ23" s="31" t="n">
        <v>82.4</v>
      </c>
      <c r="CA23" s="31" t="n">
        <v>12.6</v>
      </c>
      <c r="CB23" s="31" t="n">
        <v>65</v>
      </c>
      <c r="CC23" s="31" t="n">
        <v>67.3</v>
      </c>
      <c r="CD23" s="31" t="n">
        <v>66.8</v>
      </c>
      <c r="CE23" s="31" t="n">
        <v>1.6</v>
      </c>
      <c r="CF23" s="31" t="n">
        <v>73.1</v>
      </c>
      <c r="CG23" s="31" t="n">
        <v>78</v>
      </c>
      <c r="CH23" s="31" t="n">
        <v>78.2</v>
      </c>
      <c r="CI23" s="31" t="n">
        <v>-1.8</v>
      </c>
      <c r="CJ23" s="31" t="n">
        <v>48.3</v>
      </c>
      <c r="CK23" s="31" t="n">
        <v>54.2</v>
      </c>
      <c r="CL23" s="31" t="n">
        <v>54.4</v>
      </c>
      <c r="CM23" s="31" t="n">
        <v>2.6</v>
      </c>
      <c r="CN23" s="31" t="n">
        <v>77.7</v>
      </c>
      <c r="CO23" s="31" t="n">
        <v>81.6</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7</v>
      </c>
      <c r="F24" s="31" t="n">
        <v>74.5</v>
      </c>
      <c r="G24" s="31" t="n">
        <v>17</v>
      </c>
      <c r="H24" s="31" t="n">
        <v>74.6</v>
      </c>
      <c r="I24" s="31" t="n">
        <v>80.3</v>
      </c>
      <c r="J24" s="31" t="n">
        <v>80.3</v>
      </c>
      <c r="K24" s="31" t="n">
        <v>10.5</v>
      </c>
      <c r="L24" s="31" t="n">
        <v>77.8</v>
      </c>
      <c r="M24" s="31" t="n">
        <v>82</v>
      </c>
      <c r="N24" s="31" t="n">
        <v>81.6</v>
      </c>
      <c r="O24" s="31" t="n">
        <v>14</v>
      </c>
      <c r="P24" s="31" t="n">
        <v>70.7</v>
      </c>
      <c r="Q24" s="31" t="n">
        <v>72.4</v>
      </c>
      <c r="R24" s="31" t="n">
        <v>72.4</v>
      </c>
      <c r="S24" s="31" t="n">
        <v>10.7</v>
      </c>
      <c r="T24" s="31" t="n">
        <v>86.3</v>
      </c>
      <c r="U24" s="31" t="n">
        <v>91.2</v>
      </c>
      <c r="V24" s="31" t="n">
        <v>88.9</v>
      </c>
      <c r="W24" s="31" t="n">
        <v>10.5</v>
      </c>
      <c r="X24" s="31" t="n">
        <v>74.7</v>
      </c>
      <c r="Y24" s="31" t="n">
        <v>82.1</v>
      </c>
      <c r="Z24" s="31" t="n">
        <v>81.7</v>
      </c>
      <c r="AA24" s="31" t="n">
        <v>9.3</v>
      </c>
      <c r="AB24" s="31" t="n">
        <v>80.7</v>
      </c>
      <c r="AC24" s="31" t="n">
        <v>85</v>
      </c>
      <c r="AD24" s="31" t="n">
        <v>83.7</v>
      </c>
      <c r="AE24" s="31" t="n">
        <v>6.2</v>
      </c>
      <c r="AF24" s="31" t="n">
        <v>63.2</v>
      </c>
      <c r="AG24" s="31" t="n">
        <v>66.5</v>
      </c>
      <c r="AH24" s="31" t="n">
        <v>66.3</v>
      </c>
      <c r="AI24" s="31" t="n">
        <v>-2.5</v>
      </c>
      <c r="AJ24" s="31" t="n">
        <v>78.2</v>
      </c>
      <c r="AK24" s="31" t="n">
        <v>85</v>
      </c>
      <c r="AL24" s="31" t="n">
        <v>84.9</v>
      </c>
      <c r="AM24" s="31" t="n">
        <v>9.9</v>
      </c>
      <c r="AN24" s="31" t="n">
        <v>58.2</v>
      </c>
      <c r="AO24" s="31" t="n">
        <v>59.8</v>
      </c>
      <c r="AP24" s="31" t="n">
        <v>59.6</v>
      </c>
      <c r="AQ24" s="31" t="n">
        <v>11.1</v>
      </c>
      <c r="AR24" s="31" t="n">
        <v>49.3</v>
      </c>
      <c r="AS24" s="31" t="n">
        <v>50.6</v>
      </c>
      <c r="AT24" s="31" t="n">
        <v>50.3</v>
      </c>
      <c r="AU24" s="31" t="n">
        <v>5.3</v>
      </c>
      <c r="AV24" s="31" t="n">
        <v>78</v>
      </c>
      <c r="AW24" s="31" t="n">
        <v>82.6</v>
      </c>
      <c r="AX24" s="31" t="n">
        <v>82.3</v>
      </c>
      <c r="AY24" s="31" t="n">
        <v>8.3</v>
      </c>
      <c r="AZ24" s="31" t="n">
        <v>63.5</v>
      </c>
      <c r="BA24" s="31" t="n">
        <v>66.5</v>
      </c>
      <c r="BB24" s="31" t="n">
        <v>66.3</v>
      </c>
      <c r="BC24" s="31" t="n">
        <v>24.6</v>
      </c>
      <c r="BD24" s="31" t="n">
        <v>61.6</v>
      </c>
      <c r="BE24" s="31" t="n">
        <v>62.8</v>
      </c>
      <c r="BF24" s="31" t="n">
        <v>61.1</v>
      </c>
      <c r="BG24" s="31" t="n">
        <v>9.2</v>
      </c>
      <c r="BH24" s="31" t="n">
        <v>69.2</v>
      </c>
      <c r="BI24" s="31" t="n">
        <v>71</v>
      </c>
      <c r="BJ24" s="31" t="n">
        <v>70.99</v>
      </c>
      <c r="BK24" s="31" t="n">
        <v>12.7</v>
      </c>
      <c r="BL24" s="31" t="n">
        <v>58.3</v>
      </c>
      <c r="BM24" s="31" t="n">
        <v>58.4</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3</v>
      </c>
      <c r="CA24" s="31" t="n">
        <v>14.4</v>
      </c>
      <c r="CB24" s="31" t="n">
        <v>65.6</v>
      </c>
      <c r="CC24" s="31" t="n">
        <v>67.5</v>
      </c>
      <c r="CD24" s="31" t="n">
        <v>67.4</v>
      </c>
      <c r="CE24" s="31" t="n">
        <v>4.1</v>
      </c>
      <c r="CF24" s="31" t="n">
        <v>75.1</v>
      </c>
      <c r="CG24" s="31" t="n">
        <v>78.6</v>
      </c>
      <c r="CH24" s="31" t="n">
        <v>78.6</v>
      </c>
      <c r="CI24" s="31" t="n">
        <v>14.3</v>
      </c>
      <c r="CJ24" s="31" t="n">
        <v>54</v>
      </c>
      <c r="CK24" s="31" t="n">
        <v>54.8</v>
      </c>
      <c r="CL24" s="31" t="n">
        <v>55.6</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3</v>
      </c>
      <c r="J25" s="31" t="n">
        <v>80.9</v>
      </c>
      <c r="K25" s="31" t="n">
        <v>8.4</v>
      </c>
      <c r="L25" s="31" t="n">
        <v>79.6</v>
      </c>
      <c r="M25" s="31" t="n">
        <v>82.9</v>
      </c>
      <c r="N25" s="31" t="n">
        <v>82.1</v>
      </c>
      <c r="O25" s="31" t="n">
        <v>17.6</v>
      </c>
      <c r="P25" s="31" t="n">
        <v>74.3</v>
      </c>
      <c r="Q25" s="31" t="n">
        <v>73.9</v>
      </c>
      <c r="R25" s="31" t="n">
        <v>73.4</v>
      </c>
      <c r="S25" s="31" t="n">
        <v>1.6</v>
      </c>
      <c r="T25" s="31" t="n">
        <v>82.2</v>
      </c>
      <c r="U25" s="31" t="n">
        <v>89.4</v>
      </c>
      <c r="V25" s="31" t="n">
        <v>8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8</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5</v>
      </c>
      <c r="BJ25" s="31" t="n">
        <v>71.84</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6</v>
      </c>
      <c r="BZ25" s="31" t="n">
        <v>80</v>
      </c>
      <c r="CA25" s="31" t="n">
        <v>12.7</v>
      </c>
      <c r="CB25" s="31" t="n">
        <v>64</v>
      </c>
      <c r="CC25" s="31" t="n">
        <v>67.5</v>
      </c>
      <c r="CD25" s="31" t="n">
        <v>68</v>
      </c>
      <c r="CE25" s="31" t="n">
        <v>2.8</v>
      </c>
      <c r="CF25" s="31" t="n">
        <v>74.7</v>
      </c>
      <c r="CG25" s="31" t="n">
        <v>79.1</v>
      </c>
      <c r="CH25" s="31" t="n">
        <v>79.1</v>
      </c>
      <c r="CI25" s="31" t="n">
        <v>13.4</v>
      </c>
      <c r="CJ25" s="31" t="n">
        <v>52.8</v>
      </c>
      <c r="CK25" s="31" t="n">
        <v>56.7</v>
      </c>
      <c r="CL25" s="31" t="n">
        <v>57</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2</v>
      </c>
      <c r="J26" s="31" t="n">
        <v>81.4</v>
      </c>
      <c r="K26" s="31" t="n">
        <v>5.4</v>
      </c>
      <c r="L26" s="31" t="n">
        <v>81.7</v>
      </c>
      <c r="M26" s="31" t="n">
        <v>83</v>
      </c>
      <c r="N26" s="31" t="n">
        <v>82.5</v>
      </c>
      <c r="O26" s="31" t="n">
        <v>5.2</v>
      </c>
      <c r="P26" s="31" t="n">
        <v>75.9</v>
      </c>
      <c r="Q26" s="31" t="n">
        <v>74.4</v>
      </c>
      <c r="R26" s="31" t="n">
        <v>74.2</v>
      </c>
      <c r="S26" s="31" t="n">
        <v>-1</v>
      </c>
      <c r="T26" s="31" t="n">
        <v>85.1</v>
      </c>
      <c r="U26" s="31" t="n">
        <v>87.6</v>
      </c>
      <c r="V26" s="31" t="n">
        <v>88.7</v>
      </c>
      <c r="W26" s="31" t="n">
        <v>1.4</v>
      </c>
      <c r="X26" s="31" t="n">
        <v>84.2</v>
      </c>
      <c r="Y26" s="31" t="n">
        <v>82.1</v>
      </c>
      <c r="Z26" s="31" t="n">
        <v>82.4</v>
      </c>
      <c r="AA26" s="31" t="n">
        <v>9.3</v>
      </c>
      <c r="AB26" s="31" t="n">
        <v>80.9</v>
      </c>
      <c r="AC26" s="31" t="n">
        <v>85.1</v>
      </c>
      <c r="AD26" s="31" t="n">
        <v>84.5</v>
      </c>
      <c r="AE26" s="31" t="n">
        <v>4.9</v>
      </c>
      <c r="AF26" s="31" t="n">
        <v>68.6</v>
      </c>
      <c r="AG26" s="31" t="n">
        <v>66.6</v>
      </c>
      <c r="AH26" s="31" t="n">
        <v>66.9</v>
      </c>
      <c r="AI26" s="31" t="n">
        <v>-3.8</v>
      </c>
      <c r="AJ26" s="31" t="n">
        <v>91.8</v>
      </c>
      <c r="AK26" s="31" t="n">
        <v>84.8</v>
      </c>
      <c r="AL26" s="31" t="n">
        <v>85.3</v>
      </c>
      <c r="AM26" s="31" t="n">
        <v>12.1</v>
      </c>
      <c r="AN26" s="31" t="n">
        <v>58</v>
      </c>
      <c r="AO26" s="31" t="n">
        <v>61.5</v>
      </c>
      <c r="AP26" s="31" t="n">
        <v>61.3</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2</v>
      </c>
      <c r="BG26" s="31" t="n">
        <v>12.5</v>
      </c>
      <c r="BH26" s="31" t="n">
        <v>75.5</v>
      </c>
      <c r="BI26" s="31" t="n">
        <v>72.5</v>
      </c>
      <c r="BJ26" s="31" t="n">
        <v>72.43</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8</v>
      </c>
      <c r="BZ26" s="31" t="n">
        <v>77.7</v>
      </c>
      <c r="CA26" s="31" t="n">
        <v>10.6</v>
      </c>
      <c r="CB26" s="31" t="n">
        <v>75.2</v>
      </c>
      <c r="CC26" s="31" t="n">
        <v>68.6</v>
      </c>
      <c r="CD26" s="31" t="n">
        <v>68.6</v>
      </c>
      <c r="CE26" s="31" t="n">
        <v>1.6</v>
      </c>
      <c r="CF26" s="31" t="n">
        <v>78.8</v>
      </c>
      <c r="CG26" s="31" t="n">
        <v>79.1</v>
      </c>
      <c r="CH26" s="31" t="n">
        <v>79.6</v>
      </c>
      <c r="CI26" s="31" t="n">
        <v>-4.1</v>
      </c>
      <c r="CJ26" s="31" t="n">
        <v>53.4</v>
      </c>
      <c r="CK26" s="31" t="n">
        <v>56.5</v>
      </c>
      <c r="CL26" s="31" t="n">
        <v>58.6</v>
      </c>
      <c r="CM26" s="31" t="n">
        <v>3.5</v>
      </c>
      <c r="CN26" s="31" t="n">
        <v>82.8</v>
      </c>
      <c r="CO26" s="31" t="n">
        <v>82.7</v>
      </c>
      <c r="CP26" s="31" t="n">
        <v>82.9</v>
      </c>
      <c r="CQ26" s="31" t="n">
        <v>3.3</v>
      </c>
      <c r="CR26" s="31" t="n">
        <v>79.5</v>
      </c>
      <c r="CS26" s="31" t="n">
        <v>79.7</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4</v>
      </c>
      <c r="N27" s="28" t="n">
        <v>82.9</v>
      </c>
      <c r="O27" s="28" t="n">
        <v>12.7</v>
      </c>
      <c r="P27" s="28" t="n">
        <v>70.1</v>
      </c>
      <c r="Q27" s="28" t="n">
        <v>74.7</v>
      </c>
      <c r="R27" s="28" t="n">
        <v>74.8</v>
      </c>
      <c r="S27" s="28" t="n">
        <v>-1.2</v>
      </c>
      <c r="T27" s="28" t="n">
        <v>83.2</v>
      </c>
      <c r="U27" s="28" t="n">
        <v>87.6</v>
      </c>
      <c r="V27" s="28" t="n">
        <v>88.7</v>
      </c>
      <c r="W27" s="28" t="n">
        <v>9.6</v>
      </c>
      <c r="X27" s="28" t="n">
        <v>84.2</v>
      </c>
      <c r="Y27" s="28" t="n">
        <v>83.8</v>
      </c>
      <c r="Z27" s="28" t="n">
        <v>82.7</v>
      </c>
      <c r="AA27" s="28" t="n">
        <v>2.6</v>
      </c>
      <c r="AB27" s="28" t="n">
        <v>80</v>
      </c>
      <c r="AC27" s="28" t="n">
        <v>83.8</v>
      </c>
      <c r="AD27" s="28" t="n">
        <v>84.7</v>
      </c>
      <c r="AE27" s="28" t="n">
        <v>6.5</v>
      </c>
      <c r="AF27" s="28" t="n">
        <v>63.4</v>
      </c>
      <c r="AG27" s="28" t="n">
        <v>67.3</v>
      </c>
      <c r="AH27" s="28" t="n">
        <v>67.3</v>
      </c>
      <c r="AI27" s="28" t="n">
        <v>2.9</v>
      </c>
      <c r="AJ27" s="28" t="n">
        <v>80.4</v>
      </c>
      <c r="AK27" s="28" t="n">
        <v>86.1</v>
      </c>
      <c r="AL27" s="28" t="n">
        <v>85.6</v>
      </c>
      <c r="AM27" s="28" t="n">
        <v>11.7</v>
      </c>
      <c r="AN27" s="28" t="n">
        <v>58.8</v>
      </c>
      <c r="AO27" s="28" t="n">
        <v>62.4</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v>
      </c>
      <c r="BK27" s="28" t="n">
        <v>14</v>
      </c>
      <c r="BL27" s="28" t="n">
        <v>56.3</v>
      </c>
      <c r="BM27" s="28" t="n">
        <v>61.4</v>
      </c>
      <c r="BN27" s="28" t="n">
        <v>61.1</v>
      </c>
      <c r="BO27" s="28" t="n">
        <v>30.1</v>
      </c>
      <c r="BP27" s="28" t="n">
        <v>43.8</v>
      </c>
      <c r="BQ27" s="28" t="n">
        <v>44.3</v>
      </c>
      <c r="BR27" s="28" t="n">
        <v>44.4</v>
      </c>
      <c r="BS27" s="28" t="n">
        <v>12.5</v>
      </c>
      <c r="BT27" s="28" t="n">
        <v>68.3</v>
      </c>
      <c r="BU27" s="28" t="n">
        <v>67.6</v>
      </c>
      <c r="BV27" s="28" t="n">
        <v>67.2</v>
      </c>
      <c r="BW27" s="28" t="n">
        <v>-20.1</v>
      </c>
      <c r="BX27" s="28" t="n">
        <v>67.2</v>
      </c>
      <c r="BY27" s="28" t="n">
        <v>72.1</v>
      </c>
      <c r="BZ27" s="28" t="n">
        <v>74.8</v>
      </c>
      <c r="CA27" s="28" t="n">
        <v>14.9</v>
      </c>
      <c r="CB27" s="28" t="n">
        <v>64.1</v>
      </c>
      <c r="CC27" s="28" t="n">
        <v>70.3</v>
      </c>
      <c r="CD27" s="28" t="n">
        <v>69.2</v>
      </c>
      <c r="CE27" s="28" t="n">
        <v>8.2</v>
      </c>
      <c r="CF27" s="28" t="n">
        <v>76.2</v>
      </c>
      <c r="CG27" s="28" t="n">
        <v>82.8</v>
      </c>
      <c r="CH27" s="28" t="n">
        <v>80.2</v>
      </c>
      <c r="CI27" s="28" t="n">
        <v>49.8</v>
      </c>
      <c r="CJ27" s="28" t="n">
        <v>71.7</v>
      </c>
      <c r="CK27" s="28" t="n">
        <v>71.6</v>
      </c>
      <c r="CL27" s="28" t="n">
        <v>60.6</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9</v>
      </c>
      <c r="R28" s="31" t="n">
        <v>75.5</v>
      </c>
      <c r="S28" s="31" t="n">
        <v>-1.1</v>
      </c>
      <c r="T28" s="31" t="n">
        <v>82.2</v>
      </c>
      <c r="U28" s="31" t="n">
        <v>88.5</v>
      </c>
      <c r="V28" s="31" t="n">
        <v>88.9</v>
      </c>
      <c r="W28" s="31" t="n">
        <v>5.1</v>
      </c>
      <c r="X28" s="31" t="n">
        <v>82.8</v>
      </c>
      <c r="Y28" s="31" t="n">
        <v>82.7</v>
      </c>
      <c r="Z28" s="31" t="n">
        <v>82.9</v>
      </c>
      <c r="AA28" s="31" t="n">
        <v>5.3</v>
      </c>
      <c r="AB28" s="31" t="n">
        <v>72.8</v>
      </c>
      <c r="AC28" s="31" t="n">
        <v>84</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1</v>
      </c>
      <c r="AX28" s="31" t="n">
        <v>83.9</v>
      </c>
      <c r="AY28" s="31" t="n">
        <v>6.7</v>
      </c>
      <c r="AZ28" s="31" t="n">
        <v>66.1</v>
      </c>
      <c r="BA28" s="31" t="n">
        <v>67.9</v>
      </c>
      <c r="BB28" s="31" t="n">
        <v>68</v>
      </c>
      <c r="BC28" s="31" t="n">
        <v>28.5</v>
      </c>
      <c r="BD28" s="31" t="n">
        <v>64.5</v>
      </c>
      <c r="BE28" s="31" t="n">
        <v>66.9</v>
      </c>
      <c r="BF28" s="31" t="n">
        <v>65.7</v>
      </c>
      <c r="BG28" s="31" t="n">
        <v>6</v>
      </c>
      <c r="BH28" s="31" t="n">
        <v>70.4</v>
      </c>
      <c r="BI28" s="31" t="n">
        <v>73.2</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69.8</v>
      </c>
      <c r="BZ28" s="31" t="n">
        <v>72.4</v>
      </c>
      <c r="CA28" s="31" t="n">
        <v>7</v>
      </c>
      <c r="CB28" s="31" t="n">
        <v>62.2</v>
      </c>
      <c r="CC28" s="31" t="n">
        <v>68</v>
      </c>
      <c r="CD28" s="31" t="n">
        <v>69.8</v>
      </c>
      <c r="CE28" s="31" t="n">
        <v>6.8</v>
      </c>
      <c r="CF28" s="31" t="n">
        <v>76.1</v>
      </c>
      <c r="CG28" s="31" t="n">
        <v>81</v>
      </c>
      <c r="CH28" s="31" t="n">
        <v>80.8</v>
      </c>
      <c r="CI28" s="31" t="n">
        <v>42.5</v>
      </c>
      <c r="CJ28" s="31" t="n">
        <v>67.9</v>
      </c>
      <c r="CK28" s="31" t="n">
        <v>72.2</v>
      </c>
      <c r="CL28" s="31" t="n">
        <v>62.8</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8</v>
      </c>
      <c r="J29" s="31" t="n">
        <v>82.8</v>
      </c>
      <c r="K29" s="31" t="n">
        <v>3.6</v>
      </c>
      <c r="L29" s="31" t="n">
        <v>81.2</v>
      </c>
      <c r="M29" s="31" t="n">
        <v>82.9</v>
      </c>
      <c r="N29" s="31" t="n">
        <v>83.7</v>
      </c>
      <c r="O29" s="31" t="n">
        <v>6.6</v>
      </c>
      <c r="P29" s="31" t="n">
        <v>72.6</v>
      </c>
      <c r="Q29" s="31" t="n">
        <v>76.1</v>
      </c>
      <c r="R29" s="31" t="n">
        <v>76.5</v>
      </c>
      <c r="S29" s="31" t="n">
        <v>1.2</v>
      </c>
      <c r="T29" s="31" t="n">
        <v>86.4</v>
      </c>
      <c r="U29" s="31" t="n">
        <v>89.7</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7</v>
      </c>
      <c r="BG29" s="31" t="n">
        <v>11.3</v>
      </c>
      <c r="BH29" s="31" t="n">
        <v>76.2</v>
      </c>
      <c r="BI29" s="31" t="n">
        <v>75.1</v>
      </c>
      <c r="BJ29" s="31" t="n">
        <v>74.39</v>
      </c>
      <c r="BK29" s="31" t="n">
        <v>14.3</v>
      </c>
      <c r="BL29" s="31" t="n">
        <v>65.1</v>
      </c>
      <c r="BM29" s="31" t="n">
        <v>63.1</v>
      </c>
      <c r="BN29" s="31" t="n">
        <v>62.7</v>
      </c>
      <c r="BO29" s="31" t="n">
        <v>28.6</v>
      </c>
      <c r="BP29" s="31" t="n">
        <v>44</v>
      </c>
      <c r="BQ29" s="31" t="n">
        <v>45.8</v>
      </c>
      <c r="BR29" s="31" t="n">
        <v>46.5</v>
      </c>
      <c r="BS29" s="31" t="n">
        <v>12.9</v>
      </c>
      <c r="BT29" s="31" t="n">
        <v>64.5</v>
      </c>
      <c r="BU29" s="31" t="n">
        <v>69.2</v>
      </c>
      <c r="BV29" s="31" t="n">
        <v>68.9</v>
      </c>
      <c r="BW29" s="31" t="n">
        <v>-24.4</v>
      </c>
      <c r="BX29" s="31" t="n">
        <v>63.9</v>
      </c>
      <c r="BY29" s="31" t="n">
        <v>70.1</v>
      </c>
      <c r="BZ29" s="31" t="n">
        <v>71.1</v>
      </c>
      <c r="CA29" s="31" t="n">
        <v>9</v>
      </c>
      <c r="CB29" s="31" t="n">
        <v>69.5</v>
      </c>
      <c r="CC29" s="31" t="n">
        <v>70.6</v>
      </c>
      <c r="CD29" s="31" t="n">
        <v>70.5</v>
      </c>
      <c r="CE29" s="31" t="n">
        <v>5.2</v>
      </c>
      <c r="CF29" s="31" t="n">
        <v>78</v>
      </c>
      <c r="CG29" s="31" t="n">
        <v>81.5</v>
      </c>
      <c r="CH29" s="31" t="n">
        <v>81.5</v>
      </c>
      <c r="CI29" s="31" t="n">
        <v>30.1</v>
      </c>
      <c r="CJ29" s="31" t="n">
        <v>66.9</v>
      </c>
      <c r="CK29" s="31" t="n">
        <v>71.4</v>
      </c>
      <c r="CL29" s="31" t="n">
        <v>65</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v>
      </c>
      <c r="F30" s="31" t="n">
        <v>77.4</v>
      </c>
      <c r="G30" s="31" t="n">
        <v>11</v>
      </c>
      <c r="H30" s="31" t="n">
        <v>87.5</v>
      </c>
      <c r="I30" s="31" t="n">
        <v>83.1</v>
      </c>
      <c r="J30" s="31" t="n">
        <v>83.3</v>
      </c>
      <c r="K30" s="31" t="n">
        <v>8.2</v>
      </c>
      <c r="L30" s="31" t="n">
        <v>83.3</v>
      </c>
      <c r="M30" s="31" t="n">
        <v>84.8</v>
      </c>
      <c r="N30" s="31" t="n">
        <v>84.3</v>
      </c>
      <c r="O30" s="31" t="n">
        <v>15.3</v>
      </c>
      <c r="P30" s="31" t="n">
        <v>77.3</v>
      </c>
      <c r="Q30" s="31" t="n">
        <v>77.8</v>
      </c>
      <c r="R30" s="31" t="n">
        <v>77.7</v>
      </c>
      <c r="S30" s="31" t="n">
        <v>0.7</v>
      </c>
      <c r="T30" s="31" t="n">
        <v>87.4</v>
      </c>
      <c r="U30" s="31" t="n">
        <v>88.9</v>
      </c>
      <c r="V30" s="31" t="n">
        <v>89.8</v>
      </c>
      <c r="W30" s="31" t="n">
        <v>4.9</v>
      </c>
      <c r="X30" s="31" t="n">
        <v>86.7</v>
      </c>
      <c r="Y30" s="31" t="n">
        <v>83.7</v>
      </c>
      <c r="Z30" s="31" t="n">
        <v>83.5</v>
      </c>
      <c r="AA30" s="31" t="n">
        <v>9.2</v>
      </c>
      <c r="AB30" s="31" t="n">
        <v>84.2</v>
      </c>
      <c r="AC30" s="31" t="n">
        <v>85.8</v>
      </c>
      <c r="AD30" s="31" t="n">
        <v>85.6</v>
      </c>
      <c r="AE30" s="31" t="n">
        <v>8.7</v>
      </c>
      <c r="AF30" s="31" t="n">
        <v>69.1</v>
      </c>
      <c r="AG30" s="31" t="n">
        <v>69.4</v>
      </c>
      <c r="AH30" s="31" t="n">
        <v>69.1</v>
      </c>
      <c r="AI30" s="31" t="n">
        <v>7.5</v>
      </c>
      <c r="AJ30" s="31" t="n">
        <v>88.9</v>
      </c>
      <c r="AK30" s="31" t="n">
        <v>92</v>
      </c>
      <c r="AL30" s="31" t="n">
        <v>86.2</v>
      </c>
      <c r="AM30" s="31" t="n">
        <v>10.4</v>
      </c>
      <c r="AN30" s="31" t="n">
        <v>61</v>
      </c>
      <c r="AO30" s="31" t="n">
        <v>64.3</v>
      </c>
      <c r="AP30" s="31" t="n">
        <v>64.9</v>
      </c>
      <c r="AQ30" s="31" t="n">
        <v>6.9</v>
      </c>
      <c r="AR30" s="31" t="n">
        <v>51</v>
      </c>
      <c r="AS30" s="31" t="n">
        <v>53.1</v>
      </c>
      <c r="AT30" s="31" t="n">
        <v>52.9</v>
      </c>
      <c r="AU30" s="31" t="n">
        <v>4.3</v>
      </c>
      <c r="AV30" s="31" t="n">
        <v>84.5</v>
      </c>
      <c r="AW30" s="31" t="n">
        <v>84.3</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v>
      </c>
      <c r="BK30" s="31" t="n">
        <v>10.6</v>
      </c>
      <c r="BL30" s="31" t="n">
        <v>62.1</v>
      </c>
      <c r="BM30" s="31" t="n">
        <v>62.8</v>
      </c>
      <c r="BN30" s="31" t="n">
        <v>63.3</v>
      </c>
      <c r="BO30" s="31" t="n">
        <v>28.6</v>
      </c>
      <c r="BP30" s="31" t="n">
        <v>47.7</v>
      </c>
      <c r="BQ30" s="31" t="n">
        <v>48.9</v>
      </c>
      <c r="BR30" s="31" t="n">
        <v>47.7</v>
      </c>
      <c r="BS30" s="31" t="n">
        <v>14.4</v>
      </c>
      <c r="BT30" s="31" t="n">
        <v>68.7</v>
      </c>
      <c r="BU30" s="31" t="n">
        <v>69.8</v>
      </c>
      <c r="BV30" s="31" t="n">
        <v>69.7</v>
      </c>
      <c r="BW30" s="31" t="n">
        <v>-28.6</v>
      </c>
      <c r="BX30" s="31" t="n">
        <v>65.6</v>
      </c>
      <c r="BY30" s="31" t="n">
        <v>68.5</v>
      </c>
      <c r="BZ30" s="31" t="n">
        <v>70.6</v>
      </c>
      <c r="CA30" s="31" t="n">
        <v>14.8</v>
      </c>
      <c r="CB30" s="31" t="n">
        <v>69.7</v>
      </c>
      <c r="CC30" s="31" t="n">
        <v>72</v>
      </c>
      <c r="CD30" s="31" t="n">
        <v>71.4</v>
      </c>
      <c r="CE30" s="31" t="n">
        <v>9.5</v>
      </c>
      <c r="CF30" s="31" t="n">
        <v>78.6</v>
      </c>
      <c r="CG30" s="31" t="n">
        <v>82.2</v>
      </c>
      <c r="CH30" s="31" t="n">
        <v>82.1</v>
      </c>
      <c r="CI30" s="31" t="n">
        <v>45</v>
      </c>
      <c r="CJ30" s="31" t="n">
        <v>69.6</v>
      </c>
      <c r="CK30" s="31" t="n">
        <v>72.3</v>
      </c>
      <c r="CL30" s="31" t="n">
        <v>67</v>
      </c>
      <c r="CM30" s="31" t="n">
        <v>5.8</v>
      </c>
      <c r="CN30" s="31" t="n">
        <v>80.1</v>
      </c>
      <c r="CO30" s="31" t="n">
        <v>84.4</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4</v>
      </c>
      <c r="N31" s="31" t="n">
        <v>84.8</v>
      </c>
      <c r="O31" s="31" t="n">
        <v>11.7</v>
      </c>
      <c r="P31" s="31" t="n">
        <v>84</v>
      </c>
      <c r="Q31" s="31" t="n">
        <v>79.3</v>
      </c>
      <c r="R31" s="31" t="n">
        <v>78.9</v>
      </c>
      <c r="S31" s="31" t="n">
        <v>1.5</v>
      </c>
      <c r="T31" s="31" t="n">
        <v>90.1</v>
      </c>
      <c r="U31" s="31" t="n">
        <v>90.3</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3</v>
      </c>
      <c r="AP31" s="31" t="n">
        <v>66</v>
      </c>
      <c r="AQ31" s="31" t="n">
        <v>4.5</v>
      </c>
      <c r="AR31" s="31" t="n">
        <v>50.6</v>
      </c>
      <c r="AS31" s="31" t="n">
        <v>53</v>
      </c>
      <c r="AT31" s="31" t="n">
        <v>53.3</v>
      </c>
      <c r="AU31" s="31" t="n">
        <v>6.9</v>
      </c>
      <c r="AV31" s="31" t="n">
        <v>82.7</v>
      </c>
      <c r="AW31" s="31" t="n">
        <v>85.3</v>
      </c>
      <c r="AX31" s="31" t="n">
        <v>85</v>
      </c>
      <c r="AY31" s="31" t="n">
        <v>8.8</v>
      </c>
      <c r="AZ31" s="31" t="n">
        <v>70.4</v>
      </c>
      <c r="BA31" s="31" t="n">
        <v>70.1</v>
      </c>
      <c r="BB31" s="31" t="n">
        <v>70.2</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4</v>
      </c>
      <c r="BR31" s="31" t="n">
        <v>48.8</v>
      </c>
      <c r="BS31" s="31" t="n">
        <v>15.3</v>
      </c>
      <c r="BT31" s="31" t="n">
        <v>75.8</v>
      </c>
      <c r="BU31" s="31" t="n">
        <v>70.9</v>
      </c>
      <c r="BV31" s="31" t="n">
        <v>70.3</v>
      </c>
      <c r="BW31" s="31" t="n">
        <v>-25.4</v>
      </c>
      <c r="BX31" s="31" t="n">
        <v>75.7</v>
      </c>
      <c r="BY31" s="31" t="n">
        <v>70.9</v>
      </c>
      <c r="BZ31" s="31" t="n">
        <v>70.7</v>
      </c>
      <c r="CA31" s="31" t="n">
        <v>13.7</v>
      </c>
      <c r="CB31" s="31" t="n">
        <v>72.6</v>
      </c>
      <c r="CC31" s="31" t="n">
        <v>72.7</v>
      </c>
      <c r="CD31" s="31" t="n">
        <v>72.1</v>
      </c>
      <c r="CE31" s="31" t="n">
        <v>7.6</v>
      </c>
      <c r="CF31" s="31" t="n">
        <v>90</v>
      </c>
      <c r="CG31" s="31" t="n">
        <v>82.8</v>
      </c>
      <c r="CH31" s="31" t="n">
        <v>82.7</v>
      </c>
      <c r="CI31" s="31" t="n">
        <v>38.9</v>
      </c>
      <c r="CJ31" s="31" t="n">
        <v>74.8</v>
      </c>
      <c r="CK31" s="31" t="n">
        <v>71.6</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3</v>
      </c>
      <c r="K32" s="31" t="n">
        <v>7</v>
      </c>
      <c r="L32" s="31" t="n">
        <v>91.9</v>
      </c>
      <c r="M32" s="31" t="n">
        <v>85.2</v>
      </c>
      <c r="N32" s="31" t="n">
        <v>85.3</v>
      </c>
      <c r="O32" s="31" t="n">
        <v>14.3</v>
      </c>
      <c r="P32" s="31" t="n">
        <v>84</v>
      </c>
      <c r="Q32" s="31" t="n">
        <v>79.8</v>
      </c>
      <c r="R32" s="31" t="n">
        <v>79.8</v>
      </c>
      <c r="S32" s="31" t="n">
        <v>2.3</v>
      </c>
      <c r="T32" s="31" t="n">
        <v>100.4</v>
      </c>
      <c r="U32" s="31" t="n">
        <v>90.9</v>
      </c>
      <c r="V32" s="31" t="n">
        <v>90.9</v>
      </c>
      <c r="W32" s="31" t="n">
        <v>3.8</v>
      </c>
      <c r="X32" s="31" t="n">
        <v>91.4</v>
      </c>
      <c r="Y32" s="31" t="n">
        <v>84.1</v>
      </c>
      <c r="Z32" s="31" t="n">
        <v>84.3</v>
      </c>
      <c r="AA32" s="31" t="n">
        <v>5.3</v>
      </c>
      <c r="AB32" s="31" t="n">
        <v>91.4</v>
      </c>
      <c r="AC32" s="31" t="n">
        <v>84.9</v>
      </c>
      <c r="AD32" s="31" t="n">
        <v>86</v>
      </c>
      <c r="AE32" s="31" t="n">
        <v>7.5</v>
      </c>
      <c r="AF32" s="31" t="n">
        <v>81.2</v>
      </c>
      <c r="AG32" s="31" t="n">
        <v>69.8</v>
      </c>
      <c r="AH32" s="31" t="n">
        <v>70.1</v>
      </c>
      <c r="AI32" s="31" t="n">
        <v>4.4</v>
      </c>
      <c r="AJ32" s="31" t="n">
        <v>101.6</v>
      </c>
      <c r="AK32" s="31" t="n">
        <v>86.7</v>
      </c>
      <c r="AL32" s="31" t="n">
        <v>86.6</v>
      </c>
      <c r="AM32" s="31" t="n">
        <v>12.9</v>
      </c>
      <c r="AN32" s="31" t="n">
        <v>81.8</v>
      </c>
      <c r="AO32" s="31" t="n">
        <v>66.8</v>
      </c>
      <c r="AP32" s="31" t="n">
        <v>67.3</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9</v>
      </c>
      <c r="BF32" s="31" t="n">
        <v>69.2</v>
      </c>
      <c r="BG32" s="31" t="n">
        <v>10</v>
      </c>
      <c r="BH32" s="31" t="n">
        <v>85.6</v>
      </c>
      <c r="BI32" s="31" t="n">
        <v>76</v>
      </c>
      <c r="BJ32" s="31" t="n">
        <v>76.28</v>
      </c>
      <c r="BK32" s="31" t="n">
        <v>13.1</v>
      </c>
      <c r="BL32" s="31" t="n">
        <v>72.8</v>
      </c>
      <c r="BM32" s="31" t="n">
        <v>65.1</v>
      </c>
      <c r="BN32" s="31" t="n">
        <v>65.4</v>
      </c>
      <c r="BO32" s="31" t="n">
        <v>26.9</v>
      </c>
      <c r="BP32" s="31" t="n">
        <v>49.7</v>
      </c>
      <c r="BQ32" s="31" t="n">
        <v>48.4</v>
      </c>
      <c r="BR32" s="31" t="n">
        <v>50</v>
      </c>
      <c r="BS32" s="31" t="n">
        <v>11.5</v>
      </c>
      <c r="BT32" s="31" t="n">
        <v>86.1</v>
      </c>
      <c r="BU32" s="31" t="n">
        <v>70.6</v>
      </c>
      <c r="BV32" s="31" t="n">
        <v>71</v>
      </c>
      <c r="BW32" s="31" t="n">
        <v>-7.3</v>
      </c>
      <c r="BX32" s="31" t="n">
        <v>86.6</v>
      </c>
      <c r="BY32" s="31" t="n">
        <v>69.9</v>
      </c>
      <c r="BZ32" s="31" t="n">
        <v>71.1</v>
      </c>
      <c r="CA32" s="31" t="n">
        <v>10.6</v>
      </c>
      <c r="CB32" s="31" t="n">
        <v>80.5</v>
      </c>
      <c r="CC32" s="31" t="n">
        <v>71.5</v>
      </c>
      <c r="CD32" s="31" t="n">
        <v>72.8</v>
      </c>
      <c r="CE32" s="31" t="n">
        <v>8.1</v>
      </c>
      <c r="CF32" s="31" t="n">
        <v>113.8</v>
      </c>
      <c r="CG32" s="31" t="n">
        <v>83.3</v>
      </c>
      <c r="CH32" s="31" t="n">
        <v>83.3</v>
      </c>
      <c r="CI32" s="31" t="n">
        <v>46.1</v>
      </c>
      <c r="CJ32" s="31" t="n">
        <v>86.5</v>
      </c>
      <c r="CK32" s="31" t="n">
        <v>75.1</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7</v>
      </c>
      <c r="J33" s="31" t="n">
        <v>84.9</v>
      </c>
      <c r="K33" s="31" t="n">
        <v>7.1</v>
      </c>
      <c r="L33" s="31" t="n">
        <v>105.5</v>
      </c>
      <c r="M33" s="31" t="n">
        <v>86</v>
      </c>
      <c r="N33" s="31" t="n">
        <v>85.9</v>
      </c>
      <c r="O33" s="31" t="n">
        <v>15.4</v>
      </c>
      <c r="P33" s="31" t="n">
        <v>88.8</v>
      </c>
      <c r="Q33" s="31" t="n">
        <v>80.4</v>
      </c>
      <c r="R33" s="31" t="n">
        <v>80.8</v>
      </c>
      <c r="S33" s="31" t="n">
        <v>3.8</v>
      </c>
      <c r="T33" s="31" t="n">
        <v>107.1</v>
      </c>
      <c r="U33" s="31" t="n">
        <v>91.7</v>
      </c>
      <c r="V33" s="31" t="n">
        <v>91.6</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5</v>
      </c>
      <c r="AQ33" s="31" t="n">
        <v>10.3</v>
      </c>
      <c r="AR33" s="31" t="n">
        <v>56.4</v>
      </c>
      <c r="AS33" s="31" t="n">
        <v>55.1</v>
      </c>
      <c r="AT33" s="31" t="n">
        <v>54.8</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4</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2</v>
      </c>
      <c r="BZ33" s="31" t="n">
        <v>71.6</v>
      </c>
      <c r="CA33" s="31" t="n">
        <v>14.1</v>
      </c>
      <c r="CB33" s="31" t="n">
        <v>79.2</v>
      </c>
      <c r="CC33" s="31" t="n">
        <v>73.7</v>
      </c>
      <c r="CD33" s="31" t="n">
        <v>73.6</v>
      </c>
      <c r="CE33" s="31" t="n">
        <v>10</v>
      </c>
      <c r="CF33" s="31" t="n">
        <v>80.8</v>
      </c>
      <c r="CG33" s="31" t="n">
        <v>83.7</v>
      </c>
      <c r="CH33" s="31" t="n">
        <v>84</v>
      </c>
      <c r="CI33" s="31" t="n">
        <v>43.6</v>
      </c>
      <c r="CJ33" s="31" t="n">
        <v>82.3</v>
      </c>
      <c r="CK33" s="31" t="n">
        <v>73.3</v>
      </c>
      <c r="CL33" s="31" t="n">
        <v>72.5</v>
      </c>
      <c r="CM33" s="31" t="n">
        <v>6.5</v>
      </c>
      <c r="CN33" s="31" t="n">
        <v>83.8</v>
      </c>
      <c r="CO33" s="31" t="n">
        <v>85.4</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79.9</v>
      </c>
      <c r="F34" s="31" t="n">
        <v>79.7</v>
      </c>
      <c r="G34" s="31" t="n">
        <v>3.6</v>
      </c>
      <c r="H34" s="31" t="n">
        <v>92.4</v>
      </c>
      <c r="I34" s="31" t="n">
        <v>86</v>
      </c>
      <c r="J34" s="31" t="n">
        <v>85.4</v>
      </c>
      <c r="K34" s="31" t="n">
        <v>6.8</v>
      </c>
      <c r="L34" s="31" t="n">
        <v>84</v>
      </c>
      <c r="M34" s="31" t="n">
        <v>86.8</v>
      </c>
      <c r="N34" s="31" t="n">
        <v>86.4</v>
      </c>
      <c r="O34" s="31" t="n">
        <v>13.8</v>
      </c>
      <c r="P34" s="31" t="n">
        <v>84.5</v>
      </c>
      <c r="Q34" s="31" t="n">
        <v>82.1</v>
      </c>
      <c r="R34" s="31" t="n">
        <v>81.9</v>
      </c>
      <c r="S34" s="31" t="n">
        <v>6.1</v>
      </c>
      <c r="T34" s="31" t="n">
        <v>102</v>
      </c>
      <c r="U34" s="31" t="n">
        <v>92.4</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69.9</v>
      </c>
      <c r="AP34" s="31" t="n">
        <v>69.6</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4</v>
      </c>
      <c r="BK34" s="31" t="n">
        <v>17.3</v>
      </c>
      <c r="BL34" s="31" t="n">
        <v>69.2</v>
      </c>
      <c r="BM34" s="31" t="n">
        <v>67.6</v>
      </c>
      <c r="BN34" s="31" t="n">
        <v>67.7</v>
      </c>
      <c r="BO34" s="31" t="n">
        <v>37</v>
      </c>
      <c r="BP34" s="31" t="n">
        <v>56.5</v>
      </c>
      <c r="BQ34" s="31" t="n">
        <v>55.2</v>
      </c>
      <c r="BR34" s="31" t="n">
        <v>53.1</v>
      </c>
      <c r="BS34" s="31" t="n">
        <v>14.2</v>
      </c>
      <c r="BT34" s="31" t="n">
        <v>73</v>
      </c>
      <c r="BU34" s="31" t="n">
        <v>71.9</v>
      </c>
      <c r="BV34" s="31" t="n">
        <v>72.1</v>
      </c>
      <c r="BW34" s="31" t="n">
        <v>-4.7</v>
      </c>
      <c r="BX34" s="31" t="n">
        <v>75.3</v>
      </c>
      <c r="BY34" s="31" t="n">
        <v>72.2</v>
      </c>
      <c r="BZ34" s="31" t="n">
        <v>72</v>
      </c>
      <c r="CA34" s="31" t="n">
        <v>11.6</v>
      </c>
      <c r="CB34" s="31" t="n">
        <v>76.7</v>
      </c>
      <c r="CC34" s="31" t="n">
        <v>75</v>
      </c>
      <c r="CD34" s="31" t="n">
        <v>74.5</v>
      </c>
      <c r="CE34" s="31" t="n">
        <v>8.7</v>
      </c>
      <c r="CF34" s="31" t="n">
        <v>83.5</v>
      </c>
      <c r="CG34" s="31" t="n">
        <v>84.8</v>
      </c>
      <c r="CH34" s="31" t="n">
        <v>84.6</v>
      </c>
      <c r="CI34" s="31" t="n">
        <v>39.1</v>
      </c>
      <c r="CJ34" s="31" t="n">
        <v>79.3</v>
      </c>
      <c r="CK34" s="31" t="n">
        <v>76.7</v>
      </c>
      <c r="CL34" s="31" t="n">
        <v>74</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4</v>
      </c>
      <c r="R35" s="31" t="n">
        <v>83</v>
      </c>
      <c r="S35" s="31" t="n">
        <v>6.2</v>
      </c>
      <c r="T35" s="31" t="n">
        <v>90.5</v>
      </c>
      <c r="U35" s="31" t="n">
        <v>93.1</v>
      </c>
      <c r="V35" s="31" t="n">
        <v>92.6</v>
      </c>
      <c r="W35" s="31" t="n">
        <v>5.9</v>
      </c>
      <c r="X35" s="31" t="n">
        <v>73.3</v>
      </c>
      <c r="Y35" s="31" t="n">
        <v>85.1</v>
      </c>
      <c r="Z35" s="31" t="n">
        <v>85.9</v>
      </c>
      <c r="AA35" s="31" t="n">
        <v>6</v>
      </c>
      <c r="AB35" s="31" t="n">
        <v>82.9</v>
      </c>
      <c r="AC35" s="31" t="n">
        <v>86.4</v>
      </c>
      <c r="AD35" s="31" t="n">
        <v>87.2</v>
      </c>
      <c r="AE35" s="31" t="n">
        <v>10</v>
      </c>
      <c r="AF35" s="31" t="n">
        <v>68.1</v>
      </c>
      <c r="AG35" s="31" t="n">
        <v>72.2</v>
      </c>
      <c r="AH35" s="31" t="n">
        <v>72.1</v>
      </c>
      <c r="AI35" s="31" t="n">
        <v>3.5</v>
      </c>
      <c r="AJ35" s="31" t="n">
        <v>82.6</v>
      </c>
      <c r="AK35" s="31" t="n">
        <v>87.5</v>
      </c>
      <c r="AL35" s="31" t="n">
        <v>87.4</v>
      </c>
      <c r="AM35" s="31" t="n">
        <v>20.4</v>
      </c>
      <c r="AN35" s="31" t="n">
        <v>68.7</v>
      </c>
      <c r="AO35" s="31" t="n">
        <v>70.8</v>
      </c>
      <c r="AP35" s="31" t="n">
        <v>70.5</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3</v>
      </c>
      <c r="BF35" s="31" t="n">
        <v>71.5</v>
      </c>
      <c r="BG35" s="31" t="n">
        <v>10.4</v>
      </c>
      <c r="BH35" s="31" t="n">
        <v>75.5</v>
      </c>
      <c r="BI35" s="31" t="n">
        <v>78.3</v>
      </c>
      <c r="BJ35" s="31" t="n">
        <v>78.3</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6</v>
      </c>
      <c r="BZ35" s="31" t="n">
        <v>72.4</v>
      </c>
      <c r="CA35" s="31" t="n">
        <v>12</v>
      </c>
      <c r="CB35" s="31" t="n">
        <v>72.8</v>
      </c>
      <c r="CC35" s="31" t="n">
        <v>74.9</v>
      </c>
      <c r="CD35" s="31" t="n">
        <v>75.4</v>
      </c>
      <c r="CE35" s="31" t="n">
        <v>10.2</v>
      </c>
      <c r="CF35" s="31" t="n">
        <v>80.6</v>
      </c>
      <c r="CG35" s="31" t="n">
        <v>85.3</v>
      </c>
      <c r="CH35" s="31" t="n">
        <v>85.2</v>
      </c>
      <c r="CI35" s="31" t="n">
        <v>48.9</v>
      </c>
      <c r="CJ35" s="31" t="n">
        <v>71.9</v>
      </c>
      <c r="CK35" s="31" t="n">
        <v>76.2</v>
      </c>
      <c r="CL35" s="31" t="n">
        <v>75.3</v>
      </c>
      <c r="CM35" s="31" t="n">
        <v>6.1</v>
      </c>
      <c r="CN35" s="31" t="n">
        <v>82.4</v>
      </c>
      <c r="CO35" s="31" t="n">
        <v>86.4</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4</v>
      </c>
      <c r="O36" s="31" t="n">
        <v>21.8</v>
      </c>
      <c r="P36" s="31" t="n">
        <v>86.2</v>
      </c>
      <c r="Q36" s="31" t="n">
        <v>84.4</v>
      </c>
      <c r="R36" s="31" t="n">
        <v>83.9</v>
      </c>
      <c r="S36" s="31" t="n">
        <v>1</v>
      </c>
      <c r="T36" s="31" t="n">
        <v>87.2</v>
      </c>
      <c r="U36" s="31" t="n">
        <v>92.5</v>
      </c>
      <c r="V36" s="31" t="n">
        <v>93</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7.1</v>
      </c>
      <c r="AL36" s="31" t="n">
        <v>87.7</v>
      </c>
      <c r="AM36" s="31" t="n">
        <v>19.9</v>
      </c>
      <c r="AN36" s="31" t="n">
        <v>69.8</v>
      </c>
      <c r="AO36" s="31" t="n">
        <v>71</v>
      </c>
      <c r="AP36" s="31" t="n">
        <v>71.4</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4</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3</v>
      </c>
      <c r="BZ36" s="31" t="n">
        <v>72.9</v>
      </c>
      <c r="CA36" s="31" t="n">
        <v>13.5</v>
      </c>
      <c r="CB36" s="31" t="n">
        <v>74.4</v>
      </c>
      <c r="CC36" s="31" t="n">
        <v>76.8</v>
      </c>
      <c r="CD36" s="31" t="n">
        <v>76.3</v>
      </c>
      <c r="CE36" s="31" t="n">
        <v>10.3</v>
      </c>
      <c r="CF36" s="31" t="n">
        <v>82.9</v>
      </c>
      <c r="CG36" s="31" t="n">
        <v>86</v>
      </c>
      <c r="CH36" s="31" t="n">
        <v>85.8</v>
      </c>
      <c r="CI36" s="31" t="n">
        <v>45.9</v>
      </c>
      <c r="CJ36" s="31" t="n">
        <v>78.8</v>
      </c>
      <c r="CK36" s="31" t="n">
        <v>77.8</v>
      </c>
      <c r="CL36" s="31" t="n">
        <v>76.3</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4</v>
      </c>
      <c r="J37" s="31" t="n">
        <v>86.9</v>
      </c>
      <c r="K37" s="31" t="n">
        <v>3.6</v>
      </c>
      <c r="L37" s="31" t="n">
        <v>82.5</v>
      </c>
      <c r="M37" s="31" t="n">
        <v>87.7</v>
      </c>
      <c r="N37" s="31" t="n">
        <v>88</v>
      </c>
      <c r="O37" s="31" t="n">
        <v>6.5</v>
      </c>
      <c r="P37" s="31" t="n">
        <v>79.2</v>
      </c>
      <c r="Q37" s="31" t="n">
        <v>84.3</v>
      </c>
      <c r="R37" s="31" t="n">
        <v>84.6</v>
      </c>
      <c r="S37" s="31" t="n">
        <v>3.5</v>
      </c>
      <c r="T37" s="31" t="n">
        <v>85</v>
      </c>
      <c r="U37" s="31" t="n">
        <v>92.2</v>
      </c>
      <c r="V37" s="31" t="n">
        <v>93.6</v>
      </c>
      <c r="W37" s="31" t="n">
        <v>1.1</v>
      </c>
      <c r="X37" s="31" t="n">
        <v>79.6</v>
      </c>
      <c r="Y37" s="31" t="n">
        <v>85.9</v>
      </c>
      <c r="Z37" s="31" t="n">
        <v>87</v>
      </c>
      <c r="AA37" s="31" t="n">
        <v>1.4</v>
      </c>
      <c r="AB37" s="31" t="n">
        <v>82.5</v>
      </c>
      <c r="AC37" s="31" t="n">
        <v>87.7</v>
      </c>
      <c r="AD37" s="31" t="n">
        <v>88.2</v>
      </c>
      <c r="AE37" s="31" t="n">
        <v>7.6</v>
      </c>
      <c r="AF37" s="31" t="n">
        <v>69</v>
      </c>
      <c r="AG37" s="31" t="n">
        <v>73.2</v>
      </c>
      <c r="AH37" s="31" t="n">
        <v>73.5</v>
      </c>
      <c r="AI37" s="31" t="n">
        <v>1.9</v>
      </c>
      <c r="AJ37" s="31" t="n">
        <v>82.2</v>
      </c>
      <c r="AK37" s="31" t="n">
        <v>88.2</v>
      </c>
      <c r="AL37" s="31" t="n">
        <v>88.1</v>
      </c>
      <c r="AM37" s="31" t="n">
        <v>10.9</v>
      </c>
      <c r="AN37" s="31" t="n">
        <v>60.1</v>
      </c>
      <c r="AO37" s="31" t="n">
        <v>65.3</v>
      </c>
      <c r="AP37" s="31" t="n">
        <v>72.2</v>
      </c>
      <c r="AQ37" s="31" t="n">
        <v>13</v>
      </c>
      <c r="AR37" s="31" t="n">
        <v>57.7</v>
      </c>
      <c r="AS37" s="31" t="n">
        <v>58.5</v>
      </c>
      <c r="AT37" s="31" t="n">
        <v>58.6</v>
      </c>
      <c r="AU37" s="31" t="n">
        <v>4.1</v>
      </c>
      <c r="AV37" s="31" t="n">
        <v>81.1</v>
      </c>
      <c r="AW37" s="31" t="n">
        <v>86.5</v>
      </c>
      <c r="AX37" s="31" t="n">
        <v>87</v>
      </c>
      <c r="AY37" s="31" t="n">
        <v>8.4</v>
      </c>
      <c r="AZ37" s="31" t="n">
        <v>68.9</v>
      </c>
      <c r="BA37" s="31" t="n">
        <v>73.9</v>
      </c>
      <c r="BB37" s="31" t="n">
        <v>74.6</v>
      </c>
      <c r="BC37" s="31" t="n">
        <v>12.1</v>
      </c>
      <c r="BD37" s="31" t="n">
        <v>68.4</v>
      </c>
      <c r="BE37" s="31" t="n">
        <v>71.6</v>
      </c>
      <c r="BF37" s="31" t="n">
        <v>72.5</v>
      </c>
      <c r="BG37" s="31" t="n">
        <v>8.4</v>
      </c>
      <c r="BH37" s="31" t="n">
        <v>76.6</v>
      </c>
      <c r="BI37" s="31" t="n">
        <v>79.1</v>
      </c>
      <c r="BJ37" s="31" t="n">
        <v>79.77</v>
      </c>
      <c r="BK37" s="31" t="n">
        <v>20.4</v>
      </c>
      <c r="BL37" s="31" t="n">
        <v>68.5</v>
      </c>
      <c r="BM37" s="31" t="n">
        <v>70.5</v>
      </c>
      <c r="BN37" s="31" t="n">
        <v>70.4</v>
      </c>
      <c r="BO37" s="31" t="n">
        <v>26.2</v>
      </c>
      <c r="BP37" s="31" t="n">
        <v>52.2</v>
      </c>
      <c r="BQ37" s="31" t="n">
        <v>54.5</v>
      </c>
      <c r="BR37" s="31" t="n">
        <v>57.3</v>
      </c>
      <c r="BS37" s="31" t="n">
        <v>12.2</v>
      </c>
      <c r="BT37" s="31" t="n">
        <v>66.6</v>
      </c>
      <c r="BU37" s="31" t="n">
        <v>73.5</v>
      </c>
      <c r="BV37" s="31" t="n">
        <v>73.7</v>
      </c>
      <c r="BW37" s="31" t="n">
        <v>-8.8</v>
      </c>
      <c r="BX37" s="31" t="n">
        <v>67.9</v>
      </c>
      <c r="BY37" s="31" t="n">
        <v>73</v>
      </c>
      <c r="BZ37" s="31" t="n">
        <v>73.6</v>
      </c>
      <c r="CA37" s="31" t="n">
        <v>12.3</v>
      </c>
      <c r="CB37" s="31" t="n">
        <v>71.9</v>
      </c>
      <c r="CC37" s="31" t="n">
        <v>76.1</v>
      </c>
      <c r="CD37" s="31" t="n">
        <v>77.3</v>
      </c>
      <c r="CE37" s="31" t="n">
        <v>6.8</v>
      </c>
      <c r="CF37" s="31" t="n">
        <v>79.8</v>
      </c>
      <c r="CG37" s="31" t="n">
        <v>86</v>
      </c>
      <c r="CH37" s="31" t="n">
        <v>86.4</v>
      </c>
      <c r="CI37" s="31" t="n">
        <v>30.2</v>
      </c>
      <c r="CJ37" s="31" t="n">
        <v>68.7</v>
      </c>
      <c r="CK37" s="31" t="n">
        <v>76.6</v>
      </c>
      <c r="CL37" s="31" t="n">
        <v>77.3</v>
      </c>
      <c r="CM37" s="31" t="n">
        <v>4.4</v>
      </c>
      <c r="CN37" s="31" t="n">
        <v>81</v>
      </c>
      <c r="CO37" s="31" t="n">
        <v>87.2</v>
      </c>
      <c r="CP37" s="31" t="n">
        <v>87.3</v>
      </c>
      <c r="CQ37" s="31" t="n">
        <v>6.3</v>
      </c>
      <c r="CR37" s="31" t="n">
        <v>81.2</v>
      </c>
      <c r="CS37" s="31" t="n">
        <v>86.8</v>
      </c>
      <c r="CT37" s="31" t="n">
        <v>87.3</v>
      </c>
      <c r="CU37" s="31" t="n">
        <v>8.2</v>
      </c>
      <c r="CV37" s="31" t="n">
        <v>74.9</v>
      </c>
      <c r="CW37" s="31" t="n">
        <v>81.5</v>
      </c>
      <c r="CX37" s="31" t="n">
        <v>81.6</v>
      </c>
      <c r="CY37" s="32" t="n">
        <v>11</v>
      </c>
      <c r="DC37" s="26"/>
    </row>
    <row r="38" customFormat="false" ht="12.75" hidden="false" customHeight="false" outlineLevel="0" collapsed="false">
      <c r="A38" s="20" t="s">
        <v>229</v>
      </c>
      <c r="B38" s="20" t="s">
        <v>226</v>
      </c>
      <c r="C38" s="31" t="n">
        <v>11.4</v>
      </c>
      <c r="D38" s="31" t="n">
        <v>84.1</v>
      </c>
      <c r="E38" s="31" t="n">
        <v>82.6</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7</v>
      </c>
      <c r="V38" s="31" t="n">
        <v>94.3</v>
      </c>
      <c r="W38" s="31" t="n">
        <v>8.7</v>
      </c>
      <c r="X38" s="31" t="n">
        <v>91.6</v>
      </c>
      <c r="Y38" s="31" t="n">
        <v>89.1</v>
      </c>
      <c r="Z38" s="31" t="n">
        <v>87.6</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5</v>
      </c>
      <c r="AP38" s="31" t="n">
        <v>73.3</v>
      </c>
      <c r="AQ38" s="31" t="n">
        <v>15.1</v>
      </c>
      <c r="AR38" s="31" t="n">
        <v>62.8</v>
      </c>
      <c r="AS38" s="31" t="n">
        <v>59.3</v>
      </c>
      <c r="AT38" s="31" t="n">
        <v>59.6</v>
      </c>
      <c r="AU38" s="31" t="n">
        <v>8.7</v>
      </c>
      <c r="AV38" s="31" t="n">
        <v>88.2</v>
      </c>
      <c r="AW38" s="31" t="n">
        <v>88.5</v>
      </c>
      <c r="AX38" s="31" t="n">
        <v>87.5</v>
      </c>
      <c r="AY38" s="31" t="n">
        <v>17.3</v>
      </c>
      <c r="AZ38" s="31" t="n">
        <v>79.2</v>
      </c>
      <c r="BA38" s="31" t="n">
        <v>76.6</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1</v>
      </c>
      <c r="BR38" s="31" t="n">
        <v>59.2</v>
      </c>
      <c r="BS38" s="31" t="n">
        <v>10.7</v>
      </c>
      <c r="BT38" s="31" t="n">
        <v>70.3</v>
      </c>
      <c r="BU38" s="31" t="n">
        <v>74.5</v>
      </c>
      <c r="BV38" s="31" t="n">
        <v>74.1</v>
      </c>
      <c r="BW38" s="31" t="n">
        <v>-5</v>
      </c>
      <c r="BX38" s="31" t="n">
        <v>69.8</v>
      </c>
      <c r="BY38" s="31" t="n">
        <v>74.1</v>
      </c>
      <c r="BZ38" s="31" t="n">
        <v>74.7</v>
      </c>
      <c r="CA38" s="31" t="n">
        <v>15.2</v>
      </c>
      <c r="CB38" s="31" t="n">
        <v>86.6</v>
      </c>
      <c r="CC38" s="31" t="n">
        <v>78.7</v>
      </c>
      <c r="CD38" s="31" t="n">
        <v>78.5</v>
      </c>
      <c r="CE38" s="31" t="n">
        <v>11</v>
      </c>
      <c r="CF38" s="31" t="n">
        <v>87.4</v>
      </c>
      <c r="CG38" s="31" t="n">
        <v>86.9</v>
      </c>
      <c r="CH38" s="31" t="n">
        <v>87</v>
      </c>
      <c r="CI38" s="31" t="n">
        <v>48.5</v>
      </c>
      <c r="CJ38" s="31" t="n">
        <v>79.3</v>
      </c>
      <c r="CK38" s="31" t="n">
        <v>79.6</v>
      </c>
      <c r="CL38" s="31" t="n">
        <v>78.3</v>
      </c>
      <c r="CM38" s="31" t="n">
        <v>6.6</v>
      </c>
      <c r="CN38" s="31" t="n">
        <v>88.2</v>
      </c>
      <c r="CO38" s="31" t="n">
        <v>87.7</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3</v>
      </c>
      <c r="N39" s="28" t="n">
        <v>88.9</v>
      </c>
      <c r="O39" s="28" t="n">
        <v>8.9</v>
      </c>
      <c r="P39" s="28" t="n">
        <v>76.3</v>
      </c>
      <c r="Q39" s="28" t="n">
        <v>78.9</v>
      </c>
      <c r="R39" s="28" t="n">
        <v>86.2</v>
      </c>
      <c r="S39" s="28" t="n">
        <v>7.8</v>
      </c>
      <c r="T39" s="28" t="n">
        <v>89.6</v>
      </c>
      <c r="U39" s="28" t="n">
        <v>95.6</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3</v>
      </c>
      <c r="AL39" s="28" t="n">
        <v>89.1</v>
      </c>
      <c r="AM39" s="28" t="n">
        <v>19</v>
      </c>
      <c r="AN39" s="28" t="n">
        <v>69.9</v>
      </c>
      <c r="AO39" s="28" t="n">
        <v>74.9</v>
      </c>
      <c r="AP39" s="28" t="n">
        <v>74.4</v>
      </c>
      <c r="AQ39" s="28" t="n">
        <v>17.2</v>
      </c>
      <c r="AR39" s="28" t="n">
        <v>56.1</v>
      </c>
      <c r="AS39" s="28" t="n">
        <v>61</v>
      </c>
      <c r="AT39" s="28" t="n">
        <v>61</v>
      </c>
      <c r="AU39" s="28" t="n">
        <v>4.1</v>
      </c>
      <c r="AV39" s="28" t="n">
        <v>82.2</v>
      </c>
      <c r="AW39" s="28" t="n">
        <v>87.8</v>
      </c>
      <c r="AX39" s="28" t="n">
        <v>87.9</v>
      </c>
      <c r="AY39" s="28" t="n">
        <v>13.2</v>
      </c>
      <c r="AZ39" s="28" t="n">
        <v>72.4</v>
      </c>
      <c r="BA39" s="28" t="n">
        <v>76.7</v>
      </c>
      <c r="BB39" s="28" t="n">
        <v>76.9</v>
      </c>
      <c r="BC39" s="28" t="n">
        <v>14.5</v>
      </c>
      <c r="BD39" s="28" t="n">
        <v>72.1</v>
      </c>
      <c r="BE39" s="28" t="n">
        <v>75</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2</v>
      </c>
      <c r="BZ39" s="28" t="n">
        <v>76</v>
      </c>
      <c r="CA39" s="28" t="n">
        <v>12.7</v>
      </c>
      <c r="CB39" s="28" t="n">
        <v>72.2</v>
      </c>
      <c r="CC39" s="28" t="n">
        <v>80.7</v>
      </c>
      <c r="CD39" s="28" t="n">
        <v>79.6</v>
      </c>
      <c r="CE39" s="28" t="n">
        <v>5.3</v>
      </c>
      <c r="CF39" s="28" t="n">
        <v>80.2</v>
      </c>
      <c r="CG39" s="28" t="n">
        <v>87.8</v>
      </c>
      <c r="CH39" s="28" t="n">
        <v>87.6</v>
      </c>
      <c r="CI39" s="28" t="n">
        <v>7.3</v>
      </c>
      <c r="CJ39" s="28" t="n">
        <v>76.9</v>
      </c>
      <c r="CK39" s="28" t="n">
        <v>80.7</v>
      </c>
      <c r="CL39" s="28" t="n">
        <v>79.1</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8</v>
      </c>
      <c r="F40" s="31" t="n">
        <v>83.9</v>
      </c>
      <c r="G40" s="31" t="n">
        <v>7</v>
      </c>
      <c r="H40" s="31" t="n">
        <v>83.3</v>
      </c>
      <c r="I40" s="31" t="n">
        <v>89.3</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8</v>
      </c>
      <c r="AP40" s="31" t="n">
        <v>75.4</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v>
      </c>
      <c r="BZ40" s="31" t="n">
        <v>77</v>
      </c>
      <c r="CA40" s="31" t="n">
        <v>16.7</v>
      </c>
      <c r="CB40" s="31" t="n">
        <v>72.6</v>
      </c>
      <c r="CC40" s="31" t="n">
        <v>79.5</v>
      </c>
      <c r="CD40" s="31" t="n">
        <v>80.6</v>
      </c>
      <c r="CE40" s="31" t="n">
        <v>7.8</v>
      </c>
      <c r="CF40" s="31" t="n">
        <v>82</v>
      </c>
      <c r="CG40" s="31" t="n">
        <v>88.2</v>
      </c>
      <c r="CH40" s="31" t="n">
        <v>88.1</v>
      </c>
      <c r="CI40" s="31" t="n">
        <v>8.3</v>
      </c>
      <c r="CJ40" s="31" t="n">
        <v>73.6</v>
      </c>
      <c r="CK40" s="31" t="n">
        <v>79.8</v>
      </c>
      <c r="CL40" s="31" t="n">
        <v>79.6</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v>
      </c>
      <c r="J41" s="31" t="n">
        <v>89</v>
      </c>
      <c r="K41" s="31" t="n">
        <v>8.2</v>
      </c>
      <c r="L41" s="31" t="n">
        <v>87.8</v>
      </c>
      <c r="M41" s="31" t="n">
        <v>89.4</v>
      </c>
      <c r="N41" s="31" t="n">
        <v>89.8</v>
      </c>
      <c r="O41" s="31" t="n">
        <v>16.6</v>
      </c>
      <c r="P41" s="31" t="n">
        <v>84.7</v>
      </c>
      <c r="Q41" s="31" t="n">
        <v>87.8</v>
      </c>
      <c r="R41" s="31" t="n">
        <v>87.7</v>
      </c>
      <c r="S41" s="31" t="n">
        <v>6</v>
      </c>
      <c r="T41" s="31" t="n">
        <v>91.6</v>
      </c>
      <c r="U41" s="31" t="n">
        <v>95.1</v>
      </c>
      <c r="V41" s="31" t="n">
        <v>95.7</v>
      </c>
      <c r="W41" s="31" t="n">
        <v>9.3</v>
      </c>
      <c r="X41" s="31" t="n">
        <v>87.9</v>
      </c>
      <c r="Y41" s="31" t="n">
        <v>89.4</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9</v>
      </c>
      <c r="AP41" s="31" t="n">
        <v>76.4</v>
      </c>
      <c r="AQ41" s="31" t="n">
        <v>21.2</v>
      </c>
      <c r="AR41" s="31" t="n">
        <v>61.9</v>
      </c>
      <c r="AS41" s="31" t="n">
        <v>62.9</v>
      </c>
      <c r="AT41" s="31" t="n">
        <v>63.2</v>
      </c>
      <c r="AU41" s="31" t="n">
        <v>4.2</v>
      </c>
      <c r="AV41" s="31" t="n">
        <v>82.4</v>
      </c>
      <c r="AW41" s="31" t="n">
        <v>88.2</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2</v>
      </c>
      <c r="BZ41" s="31" t="n">
        <v>78.1</v>
      </c>
      <c r="CA41" s="31" t="n">
        <v>15.3</v>
      </c>
      <c r="CB41" s="31" t="n">
        <v>80.2</v>
      </c>
      <c r="CC41" s="31" t="n">
        <v>81.5</v>
      </c>
      <c r="CD41" s="31" t="n">
        <v>81.8</v>
      </c>
      <c r="CE41" s="31" t="n">
        <v>9.5</v>
      </c>
      <c r="CF41" s="31" t="n">
        <v>85.4</v>
      </c>
      <c r="CG41" s="31" t="n">
        <v>88.7</v>
      </c>
      <c r="CH41" s="31" t="n">
        <v>88.7</v>
      </c>
      <c r="CI41" s="31" t="n">
        <v>7</v>
      </c>
      <c r="CJ41" s="31" t="n">
        <v>71.6</v>
      </c>
      <c r="CK41" s="31" t="n">
        <v>79.1</v>
      </c>
      <c r="CL41" s="31" t="n">
        <v>80</v>
      </c>
      <c r="CM41" s="31" t="n">
        <v>6.7</v>
      </c>
      <c r="CN41" s="31" t="n">
        <v>82.8</v>
      </c>
      <c r="CO41" s="31" t="n">
        <v>89.2</v>
      </c>
      <c r="CP41" s="31" t="n">
        <v>89.3</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5</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v>
      </c>
      <c r="V42" s="31" t="n">
        <v>96.2</v>
      </c>
      <c r="W42" s="31" t="n">
        <v>10.8</v>
      </c>
      <c r="X42" s="31" t="n">
        <v>96.1</v>
      </c>
      <c r="Y42" s="31" t="n">
        <v>90.8</v>
      </c>
      <c r="Z42" s="31" t="n">
        <v>90.4</v>
      </c>
      <c r="AA42" s="31" t="n">
        <v>15</v>
      </c>
      <c r="AB42" s="31" t="n">
        <v>96.8</v>
      </c>
      <c r="AC42" s="31" t="n">
        <v>98.1</v>
      </c>
      <c r="AD42" s="31" t="n">
        <v>90.6</v>
      </c>
      <c r="AE42" s="31" t="n">
        <v>12.1</v>
      </c>
      <c r="AF42" s="31" t="n">
        <v>77.4</v>
      </c>
      <c r="AG42" s="31" t="n">
        <v>78.1</v>
      </c>
      <c r="AH42" s="31" t="n">
        <v>78.1</v>
      </c>
      <c r="AI42" s="31" t="n">
        <v>-0.6</v>
      </c>
      <c r="AJ42" s="31" t="n">
        <v>88.4</v>
      </c>
      <c r="AK42" s="31" t="n">
        <v>90.3</v>
      </c>
      <c r="AL42" s="31" t="n">
        <v>90.6</v>
      </c>
      <c r="AM42" s="31" t="n">
        <v>20.2</v>
      </c>
      <c r="AN42" s="31" t="n">
        <v>73.3</v>
      </c>
      <c r="AO42" s="31" t="n">
        <v>77.1</v>
      </c>
      <c r="AP42" s="31" t="n">
        <v>77.2</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6</v>
      </c>
      <c r="BF42" s="31" t="n">
        <v>77.6</v>
      </c>
      <c r="BG42" s="31" t="n">
        <v>14.9</v>
      </c>
      <c r="BH42" s="31" t="n">
        <v>83.8</v>
      </c>
      <c r="BI42" s="31" t="n">
        <v>85.4</v>
      </c>
      <c r="BJ42" s="31" t="n">
        <v>84.79</v>
      </c>
      <c r="BK42" s="31" t="n">
        <v>19.9</v>
      </c>
      <c r="BL42" s="31" t="n">
        <v>74.4</v>
      </c>
      <c r="BM42" s="31" t="n">
        <v>75.5</v>
      </c>
      <c r="BN42" s="31" t="n">
        <v>75.5</v>
      </c>
      <c r="BO42" s="31" t="n">
        <v>37.8</v>
      </c>
      <c r="BP42" s="31" t="n">
        <v>65.8</v>
      </c>
      <c r="BQ42" s="31" t="n">
        <v>65.3</v>
      </c>
      <c r="BR42" s="31" t="n">
        <v>66.4</v>
      </c>
      <c r="BS42" s="31" t="n">
        <v>10.4</v>
      </c>
      <c r="BT42" s="31" t="n">
        <v>75.8</v>
      </c>
      <c r="BU42" s="31" t="n">
        <v>77.4</v>
      </c>
      <c r="BV42" s="31" t="n">
        <v>76.6</v>
      </c>
      <c r="BW42" s="31" t="n">
        <v>16</v>
      </c>
      <c r="BX42" s="31" t="n">
        <v>76.1</v>
      </c>
      <c r="BY42" s="31" t="n">
        <v>77.4</v>
      </c>
      <c r="BZ42" s="31" t="n">
        <v>79.2</v>
      </c>
      <c r="CA42" s="31" t="n">
        <v>17.7</v>
      </c>
      <c r="CB42" s="31" t="n">
        <v>82.1</v>
      </c>
      <c r="CC42" s="31" t="n">
        <v>83.6</v>
      </c>
      <c r="CD42" s="31" t="n">
        <v>83.2</v>
      </c>
      <c r="CE42" s="31" t="n">
        <v>8.6</v>
      </c>
      <c r="CF42" s="31" t="n">
        <v>85.3</v>
      </c>
      <c r="CG42" s="31" t="n">
        <v>89.1</v>
      </c>
      <c r="CH42" s="31" t="n">
        <v>89.2</v>
      </c>
      <c r="CI42" s="31" t="n">
        <v>15.9</v>
      </c>
      <c r="CJ42" s="31" t="n">
        <v>80.6</v>
      </c>
      <c r="CK42" s="31" t="n">
        <v>80.1</v>
      </c>
      <c r="CL42" s="31" t="n">
        <v>80.5</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7</v>
      </c>
      <c r="N43" s="31" t="n">
        <v>90.7</v>
      </c>
      <c r="O43" s="31" t="n">
        <v>4.6</v>
      </c>
      <c r="P43" s="31" t="n">
        <v>87.8</v>
      </c>
      <c r="Q43" s="31" t="n">
        <v>88.5</v>
      </c>
      <c r="R43" s="31" t="n">
        <v>88.6</v>
      </c>
      <c r="S43" s="31" t="n">
        <v>7.9</v>
      </c>
      <c r="T43" s="31" t="n">
        <v>97.3</v>
      </c>
      <c r="U43" s="31" t="n">
        <v>95.7</v>
      </c>
      <c r="V43" s="31" t="n">
        <v>96.7</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6</v>
      </c>
      <c r="AL43" s="31" t="n">
        <v>91</v>
      </c>
      <c r="AM43" s="31" t="n">
        <v>11.1</v>
      </c>
      <c r="AN43" s="31" t="n">
        <v>74.1</v>
      </c>
      <c r="AO43" s="31" t="n">
        <v>77.2</v>
      </c>
      <c r="AP43" s="31" t="n">
        <v>78.1</v>
      </c>
      <c r="AQ43" s="31" t="n">
        <v>22.9</v>
      </c>
      <c r="AR43" s="31" t="n">
        <v>62.1</v>
      </c>
      <c r="AS43" s="31" t="n">
        <v>65.4</v>
      </c>
      <c r="AT43" s="31" t="n">
        <v>65.4</v>
      </c>
      <c r="AU43" s="31" t="n">
        <v>4.6</v>
      </c>
      <c r="AV43" s="31" t="n">
        <v>86.5</v>
      </c>
      <c r="AW43" s="31" t="n">
        <v>89.4</v>
      </c>
      <c r="AX43" s="31" t="n">
        <v>89.7</v>
      </c>
      <c r="AY43" s="31" t="n">
        <v>14.2</v>
      </c>
      <c r="AZ43" s="31" t="n">
        <v>80.4</v>
      </c>
      <c r="BA43" s="31" t="n">
        <v>81.2</v>
      </c>
      <c r="BB43" s="31" t="n">
        <v>80.9</v>
      </c>
      <c r="BC43" s="31" t="n">
        <v>14.4</v>
      </c>
      <c r="BD43" s="31" t="n">
        <v>75.8</v>
      </c>
      <c r="BE43" s="31" t="n">
        <v>78.2</v>
      </c>
      <c r="BF43" s="31" t="n">
        <v>78.4</v>
      </c>
      <c r="BG43" s="31" t="n">
        <v>12.2</v>
      </c>
      <c r="BH43" s="31" t="n">
        <v>82.4</v>
      </c>
      <c r="BI43" s="31" t="n">
        <v>85.2</v>
      </c>
      <c r="BJ43" s="31" t="n">
        <v>85.45</v>
      </c>
      <c r="BK43" s="31" t="n">
        <v>18.4</v>
      </c>
      <c r="BL43" s="31" t="n">
        <v>74.5</v>
      </c>
      <c r="BM43" s="31" t="n">
        <v>77</v>
      </c>
      <c r="BN43" s="31" t="n">
        <v>76.7</v>
      </c>
      <c r="BO43" s="31" t="n">
        <v>32.5</v>
      </c>
      <c r="BP43" s="31" t="n">
        <v>66.3</v>
      </c>
      <c r="BQ43" s="31" t="n">
        <v>69.4</v>
      </c>
      <c r="BR43" s="31" t="n">
        <v>67.9</v>
      </c>
      <c r="BS43" s="31" t="n">
        <v>6.4</v>
      </c>
      <c r="BT43" s="31" t="n">
        <v>80.7</v>
      </c>
      <c r="BU43" s="31" t="n">
        <v>77.8</v>
      </c>
      <c r="BV43" s="31" t="n">
        <v>77.5</v>
      </c>
      <c r="BW43" s="31" t="n">
        <v>13.6</v>
      </c>
      <c r="BX43" s="31" t="n">
        <v>86</v>
      </c>
      <c r="BY43" s="31" t="n">
        <v>82.5</v>
      </c>
      <c r="BZ43" s="31" t="n">
        <v>80.5</v>
      </c>
      <c r="CA43" s="31" t="n">
        <v>19.1</v>
      </c>
      <c r="CB43" s="31" t="n">
        <v>86.5</v>
      </c>
      <c r="CC43" s="31" t="n">
        <v>87.1</v>
      </c>
      <c r="CD43" s="31" t="n">
        <v>84.2</v>
      </c>
      <c r="CE43" s="31" t="n">
        <v>6.4</v>
      </c>
      <c r="CF43" s="31" t="n">
        <v>95.8</v>
      </c>
      <c r="CG43" s="31" t="n">
        <v>89.7</v>
      </c>
      <c r="CH43" s="31" t="n">
        <v>89.7</v>
      </c>
      <c r="CI43" s="31" t="n">
        <v>3.7</v>
      </c>
      <c r="CJ43" s="31" t="n">
        <v>77.5</v>
      </c>
      <c r="CK43" s="31" t="n">
        <v>82.1</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2</v>
      </c>
      <c r="V44" s="31" t="n">
        <v>97.2</v>
      </c>
      <c r="W44" s="31" t="n">
        <v>9.7</v>
      </c>
      <c r="X44" s="31" t="n">
        <v>100.2</v>
      </c>
      <c r="Y44" s="31" t="n">
        <v>91.6</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3</v>
      </c>
      <c r="AP44" s="31" t="n">
        <v>79.2</v>
      </c>
      <c r="AQ44" s="31" t="n">
        <v>28.2</v>
      </c>
      <c r="AR44" s="31" t="n">
        <v>81.3</v>
      </c>
      <c r="AS44" s="31" t="n">
        <v>67</v>
      </c>
      <c r="AT44" s="31" t="n">
        <v>66.7</v>
      </c>
      <c r="AU44" s="31" t="n">
        <v>4.7</v>
      </c>
      <c r="AV44" s="31" t="n">
        <v>97.6</v>
      </c>
      <c r="AW44" s="31" t="n">
        <v>89.6</v>
      </c>
      <c r="AX44" s="31" t="n">
        <v>90.1</v>
      </c>
      <c r="AY44" s="31" t="n">
        <v>14.9</v>
      </c>
      <c r="AZ44" s="31" t="n">
        <v>94.4</v>
      </c>
      <c r="BA44" s="31" t="n">
        <v>81.2</v>
      </c>
      <c r="BB44" s="31" t="n">
        <v>81.7</v>
      </c>
      <c r="BC44" s="31" t="n">
        <v>14.7</v>
      </c>
      <c r="BD44" s="31" t="n">
        <v>91.6</v>
      </c>
      <c r="BE44" s="31" t="n">
        <v>78.9</v>
      </c>
      <c r="BF44" s="31" t="n">
        <v>79.1</v>
      </c>
      <c r="BG44" s="31" t="n">
        <v>13.2</v>
      </c>
      <c r="BH44" s="31" t="n">
        <v>96.9</v>
      </c>
      <c r="BI44" s="31" t="n">
        <v>85.9</v>
      </c>
      <c r="BJ44" s="31" t="n">
        <v>86.08</v>
      </c>
      <c r="BK44" s="31" t="n">
        <v>19.1</v>
      </c>
      <c r="BL44" s="31" t="n">
        <v>86.7</v>
      </c>
      <c r="BM44" s="31" t="n">
        <v>77.6</v>
      </c>
      <c r="BN44" s="31" t="n">
        <v>77.7</v>
      </c>
      <c r="BO44" s="31" t="n">
        <v>42.5</v>
      </c>
      <c r="BP44" s="31" t="n">
        <v>70.9</v>
      </c>
      <c r="BQ44" s="31" t="n">
        <v>67.9</v>
      </c>
      <c r="BR44" s="31" t="n">
        <v>69.4</v>
      </c>
      <c r="BS44" s="31" t="n">
        <v>10.4</v>
      </c>
      <c r="BT44" s="31" t="n">
        <v>95</v>
      </c>
      <c r="BU44" s="31" t="n">
        <v>78.2</v>
      </c>
      <c r="BV44" s="31" t="n">
        <v>78.3</v>
      </c>
      <c r="BW44" s="31" t="n">
        <v>14.3</v>
      </c>
      <c r="BX44" s="31" t="n">
        <v>99</v>
      </c>
      <c r="BY44" s="31" t="n">
        <v>80.2</v>
      </c>
      <c r="BZ44" s="31" t="n">
        <v>81.8</v>
      </c>
      <c r="CA44" s="31" t="n">
        <v>18.3</v>
      </c>
      <c r="CB44" s="31" t="n">
        <v>95.3</v>
      </c>
      <c r="CC44" s="31" t="n">
        <v>84.2</v>
      </c>
      <c r="CD44" s="31" t="n">
        <v>84.7</v>
      </c>
      <c r="CE44" s="31" t="n">
        <v>8.1</v>
      </c>
      <c r="CF44" s="31" t="n">
        <v>123</v>
      </c>
      <c r="CG44" s="31" t="n">
        <v>90.3</v>
      </c>
      <c r="CH44" s="31" t="n">
        <v>90.1</v>
      </c>
      <c r="CI44" s="31" t="n">
        <v>8.7</v>
      </c>
      <c r="CJ44" s="31" t="n">
        <v>94</v>
      </c>
      <c r="CK44" s="31" t="n">
        <v>81.1</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1</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6</v>
      </c>
      <c r="V45" s="31" t="n">
        <v>97.6</v>
      </c>
      <c r="W45" s="31" t="n">
        <v>10.6</v>
      </c>
      <c r="X45" s="31" t="n">
        <v>106.5</v>
      </c>
      <c r="Y45" s="31" t="n">
        <v>92.7</v>
      </c>
      <c r="Z45" s="31" t="n">
        <v>91.9</v>
      </c>
      <c r="AA45" s="31" t="n">
        <v>8.3</v>
      </c>
      <c r="AB45" s="31" t="n">
        <v>127.3</v>
      </c>
      <c r="AC45" s="31" t="n">
        <v>95.9</v>
      </c>
      <c r="AD45" s="31" t="n">
        <v>92.9</v>
      </c>
      <c r="AE45" s="31" t="n">
        <v>14.3</v>
      </c>
      <c r="AF45" s="31" t="n">
        <v>86.5</v>
      </c>
      <c r="AG45" s="31" t="n">
        <v>80.9</v>
      </c>
      <c r="AH45" s="31" t="n">
        <v>80.8</v>
      </c>
      <c r="AI45" s="31" t="n">
        <v>6.3</v>
      </c>
      <c r="AJ45" s="31" t="n">
        <v>100.3</v>
      </c>
      <c r="AK45" s="31" t="n">
        <v>91.6</v>
      </c>
      <c r="AL45" s="31" t="n">
        <v>91.8</v>
      </c>
      <c r="AM45" s="31" t="n">
        <v>12.4</v>
      </c>
      <c r="AN45" s="31" t="n">
        <v>88.9</v>
      </c>
      <c r="AO45" s="31" t="n">
        <v>79.4</v>
      </c>
      <c r="AP45" s="31" t="n">
        <v>80.5</v>
      </c>
      <c r="AQ45" s="31" t="n">
        <v>21.3</v>
      </c>
      <c r="AR45" s="31" t="n">
        <v>68.4</v>
      </c>
      <c r="AS45" s="31" t="n">
        <v>67.9</v>
      </c>
      <c r="AT45" s="31" t="n">
        <v>68</v>
      </c>
      <c r="AU45" s="31" t="n">
        <v>6.9</v>
      </c>
      <c r="AV45" s="31" t="n">
        <v>120.6</v>
      </c>
      <c r="AW45" s="31" t="n">
        <v>90.9</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4</v>
      </c>
      <c r="BK45" s="31" t="n">
        <v>18.8</v>
      </c>
      <c r="BL45" s="31" t="n">
        <v>77.7</v>
      </c>
      <c r="BM45" s="31" t="n">
        <v>78.9</v>
      </c>
      <c r="BN45" s="31" t="n">
        <v>78.6</v>
      </c>
      <c r="BO45" s="31" t="n">
        <v>49.4</v>
      </c>
      <c r="BP45" s="31" t="n">
        <v>79.6</v>
      </c>
      <c r="BQ45" s="31" t="n">
        <v>74.2</v>
      </c>
      <c r="BR45" s="31" t="n">
        <v>70.7</v>
      </c>
      <c r="BS45" s="31" t="n">
        <v>10.4</v>
      </c>
      <c r="BT45" s="31" t="n">
        <v>89.8</v>
      </c>
      <c r="BU45" s="31" t="n">
        <v>78.7</v>
      </c>
      <c r="BV45" s="31" t="n">
        <v>79</v>
      </c>
      <c r="BW45" s="31" t="n">
        <v>18.2</v>
      </c>
      <c r="BX45" s="31" t="n">
        <v>99.9</v>
      </c>
      <c r="BY45" s="31" t="n">
        <v>84.7</v>
      </c>
      <c r="BZ45" s="31" t="n">
        <v>82.9</v>
      </c>
      <c r="CA45" s="31" t="n">
        <v>15.8</v>
      </c>
      <c r="CB45" s="31" t="n">
        <v>91.7</v>
      </c>
      <c r="CC45" s="31" t="n">
        <v>85.1</v>
      </c>
      <c r="CD45" s="31" t="n">
        <v>85</v>
      </c>
      <c r="CE45" s="31" t="n">
        <v>10.6</v>
      </c>
      <c r="CF45" s="31" t="n">
        <v>89.3</v>
      </c>
      <c r="CG45" s="31" t="n">
        <v>90.6</v>
      </c>
      <c r="CH45" s="31" t="n">
        <v>90.6</v>
      </c>
      <c r="CI45" s="31" t="n">
        <v>15.9</v>
      </c>
      <c r="CJ45" s="31" t="n">
        <v>95.4</v>
      </c>
      <c r="CK45" s="31" t="n">
        <v>83.1</v>
      </c>
      <c r="CL45" s="31" t="n">
        <v>82</v>
      </c>
      <c r="CM45" s="31" t="n">
        <v>8.8</v>
      </c>
      <c r="CN45" s="31" t="n">
        <v>91.1</v>
      </c>
      <c r="CO45" s="31" t="n">
        <v>91.4</v>
      </c>
      <c r="CP45" s="31" t="n">
        <v>91.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5</v>
      </c>
      <c r="V46" s="31" t="n">
        <v>97.9</v>
      </c>
      <c r="W46" s="31" t="n">
        <v>7.1</v>
      </c>
      <c r="X46" s="31" t="n">
        <v>85.3</v>
      </c>
      <c r="Y46" s="31" t="n">
        <v>91.9</v>
      </c>
      <c r="Z46" s="31" t="n">
        <v>92.1</v>
      </c>
      <c r="AA46" s="31" t="n">
        <v>7.1</v>
      </c>
      <c r="AB46" s="31" t="n">
        <v>88.3</v>
      </c>
      <c r="AC46" s="31" t="n">
        <v>92.2</v>
      </c>
      <c r="AD46" s="31" t="n">
        <v>93.4</v>
      </c>
      <c r="AE46" s="31" t="n">
        <v>13.7</v>
      </c>
      <c r="AF46" s="31" t="n">
        <v>80</v>
      </c>
      <c r="AG46" s="31" t="n">
        <v>81.5</v>
      </c>
      <c r="AH46" s="31" t="n">
        <v>81.6</v>
      </c>
      <c r="AI46" s="31" t="n">
        <v>5.3</v>
      </c>
      <c r="AJ46" s="31" t="n">
        <v>90.3</v>
      </c>
      <c r="AK46" s="31" t="n">
        <v>92.2</v>
      </c>
      <c r="AL46" s="31" t="n">
        <v>92.2</v>
      </c>
      <c r="AM46" s="31" t="n">
        <v>14.6</v>
      </c>
      <c r="AN46" s="31" t="n">
        <v>82.1</v>
      </c>
      <c r="AO46" s="31" t="n">
        <v>81.6</v>
      </c>
      <c r="AP46" s="31" t="n">
        <v>82.1</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3</v>
      </c>
      <c r="BF46" s="31" t="n">
        <v>80.5</v>
      </c>
      <c r="BG46" s="31" t="n">
        <v>11.9</v>
      </c>
      <c r="BH46" s="31" t="n">
        <v>87.8</v>
      </c>
      <c r="BI46" s="31" t="n">
        <v>86.8</v>
      </c>
      <c r="BJ46" s="31" t="n">
        <v>87.31</v>
      </c>
      <c r="BK46" s="31" t="n">
        <v>16.7</v>
      </c>
      <c r="BL46" s="31" t="n">
        <v>80.8</v>
      </c>
      <c r="BM46" s="31" t="n">
        <v>79.4</v>
      </c>
      <c r="BN46" s="31" t="n">
        <v>79.4</v>
      </c>
      <c r="BO46" s="31" t="n">
        <v>24.4</v>
      </c>
      <c r="BP46" s="31" t="n">
        <v>70.3</v>
      </c>
      <c r="BQ46" s="31" t="n">
        <v>70.1</v>
      </c>
      <c r="BR46" s="31" t="n">
        <v>71.8</v>
      </c>
      <c r="BS46" s="31" t="n">
        <v>10.8</v>
      </c>
      <c r="BT46" s="31" t="n">
        <v>80.9</v>
      </c>
      <c r="BU46" s="31" t="n">
        <v>79.5</v>
      </c>
      <c r="BV46" s="31" t="n">
        <v>79.9</v>
      </c>
      <c r="BW46" s="31" t="n">
        <v>15</v>
      </c>
      <c r="BX46" s="31" t="n">
        <v>86.6</v>
      </c>
      <c r="BY46" s="31" t="n">
        <v>83.3</v>
      </c>
      <c r="BZ46" s="31" t="n">
        <v>83.9</v>
      </c>
      <c r="CA46" s="31" t="n">
        <v>12.1</v>
      </c>
      <c r="CB46" s="31" t="n">
        <v>86</v>
      </c>
      <c r="CC46" s="31" t="n">
        <v>84.6</v>
      </c>
      <c r="CD46" s="31" t="n">
        <v>85.3</v>
      </c>
      <c r="CE46" s="31" t="n">
        <v>6.5</v>
      </c>
      <c r="CF46" s="31" t="n">
        <v>88.9</v>
      </c>
      <c r="CG46" s="31" t="n">
        <v>90.7</v>
      </c>
      <c r="CH46" s="31" t="n">
        <v>91</v>
      </c>
      <c r="CI46" s="31" t="n">
        <v>0.7</v>
      </c>
      <c r="CJ46" s="31" t="n">
        <v>79.9</v>
      </c>
      <c r="CK46" s="31" t="n">
        <v>80.8</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4</v>
      </c>
      <c r="J47" s="31" t="n">
        <v>91.7</v>
      </c>
      <c r="K47" s="31" t="n">
        <v>9.1</v>
      </c>
      <c r="L47" s="31" t="n">
        <v>88.9</v>
      </c>
      <c r="M47" s="31" t="n">
        <v>94</v>
      </c>
      <c r="N47" s="31" t="n">
        <v>93.1</v>
      </c>
      <c r="O47" s="31" t="n">
        <v>10.2</v>
      </c>
      <c r="P47" s="31" t="n">
        <v>88.6</v>
      </c>
      <c r="Q47" s="31" t="n">
        <v>90.4</v>
      </c>
      <c r="R47" s="31" t="n">
        <v>90.4</v>
      </c>
      <c r="S47" s="31" t="n">
        <v>6.8</v>
      </c>
      <c r="T47" s="31" t="n">
        <v>96.7</v>
      </c>
      <c r="U47" s="31" t="n">
        <v>98.7</v>
      </c>
      <c r="V47" s="31" t="n">
        <v>98.1</v>
      </c>
      <c r="W47" s="31" t="n">
        <v>9.5</v>
      </c>
      <c r="X47" s="31" t="n">
        <v>80.2</v>
      </c>
      <c r="Y47" s="31" t="n">
        <v>92.3</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9</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4</v>
      </c>
      <c r="BF47" s="31" t="n">
        <v>81.1</v>
      </c>
      <c r="BG47" s="31" t="n">
        <v>12.1</v>
      </c>
      <c r="BH47" s="31" t="n">
        <v>84.6</v>
      </c>
      <c r="BI47" s="31" t="n">
        <v>88.1</v>
      </c>
      <c r="BJ47" s="31" t="n">
        <v>87.99</v>
      </c>
      <c r="BK47" s="31" t="n">
        <v>16.2</v>
      </c>
      <c r="BL47" s="31" t="n">
        <v>77.4</v>
      </c>
      <c r="BM47" s="31" t="n">
        <v>79.9</v>
      </c>
      <c r="BN47" s="31" t="n">
        <v>80.3</v>
      </c>
      <c r="BO47" s="31" t="n">
        <v>36</v>
      </c>
      <c r="BP47" s="31" t="n">
        <v>72.7</v>
      </c>
      <c r="BQ47" s="31" t="n">
        <v>73.9</v>
      </c>
      <c r="BR47" s="31" t="n">
        <v>72.9</v>
      </c>
      <c r="BS47" s="31" t="n">
        <v>12.9</v>
      </c>
      <c r="BT47" s="31" t="n">
        <v>77</v>
      </c>
      <c r="BU47" s="31" t="n">
        <v>81.4</v>
      </c>
      <c r="BV47" s="31" t="n">
        <v>80.8</v>
      </c>
      <c r="BW47" s="31" t="n">
        <v>18.7</v>
      </c>
      <c r="BX47" s="31" t="n">
        <v>81.3</v>
      </c>
      <c r="BY47" s="31" t="n">
        <v>84.8</v>
      </c>
      <c r="BZ47" s="31" t="n">
        <v>84.6</v>
      </c>
      <c r="CA47" s="31" t="n">
        <v>15.1</v>
      </c>
      <c r="CB47" s="31" t="n">
        <v>83.8</v>
      </c>
      <c r="CC47" s="31" t="n">
        <v>86.1</v>
      </c>
      <c r="CD47" s="31" t="n">
        <v>85.7</v>
      </c>
      <c r="CE47" s="31" t="n">
        <v>7.6</v>
      </c>
      <c r="CF47" s="31" t="n">
        <v>86.7</v>
      </c>
      <c r="CG47" s="31" t="n">
        <v>91.3</v>
      </c>
      <c r="CH47" s="31" t="n">
        <v>91.4</v>
      </c>
      <c r="CI47" s="31" t="n">
        <v>9</v>
      </c>
      <c r="CJ47" s="31" t="n">
        <v>78.4</v>
      </c>
      <c r="CK47" s="31" t="n">
        <v>83</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4</v>
      </c>
      <c r="J48" s="31" t="n">
        <v>92.2</v>
      </c>
      <c r="K48" s="31" t="n">
        <v>8</v>
      </c>
      <c r="L48" s="31" t="n">
        <v>90.5</v>
      </c>
      <c r="M48" s="31" t="n">
        <v>94.6</v>
      </c>
      <c r="N48" s="31" t="n">
        <v>93.6</v>
      </c>
      <c r="O48" s="31" t="n">
        <v>6.3</v>
      </c>
      <c r="P48" s="31" t="n">
        <v>91.6</v>
      </c>
      <c r="Q48" s="31" t="n">
        <v>90.8</v>
      </c>
      <c r="R48" s="31" t="n">
        <v>91</v>
      </c>
      <c r="S48" s="31" t="n">
        <v>6.3</v>
      </c>
      <c r="T48" s="31" t="n">
        <v>92.6</v>
      </c>
      <c r="U48" s="31" t="n">
        <v>97.3</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7</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7</v>
      </c>
      <c r="BG48" s="31" t="n">
        <v>10.7</v>
      </c>
      <c r="BH48" s="31" t="n">
        <v>85.1</v>
      </c>
      <c r="BI48" s="31" t="n">
        <v>88.7</v>
      </c>
      <c r="BJ48" s="31" t="n">
        <v>88.75</v>
      </c>
      <c r="BK48" s="31" t="n">
        <v>18.1</v>
      </c>
      <c r="BL48" s="31" t="n">
        <v>81.7</v>
      </c>
      <c r="BM48" s="31" t="n">
        <v>81.4</v>
      </c>
      <c r="BN48" s="31" t="n">
        <v>81.3</v>
      </c>
      <c r="BO48" s="31" t="n">
        <v>32</v>
      </c>
      <c r="BP48" s="31" t="n">
        <v>77.5</v>
      </c>
      <c r="BQ48" s="31" t="n">
        <v>74.3</v>
      </c>
      <c r="BR48" s="31" t="n">
        <v>73.9</v>
      </c>
      <c r="BS48" s="31" t="n">
        <v>11.5</v>
      </c>
      <c r="BT48" s="31" t="n">
        <v>74</v>
      </c>
      <c r="BU48" s="31" t="n">
        <v>81.6</v>
      </c>
      <c r="BV48" s="31" t="n">
        <v>81.7</v>
      </c>
      <c r="BW48" s="31" t="n">
        <v>18.1</v>
      </c>
      <c r="BX48" s="31" t="n">
        <v>80.2</v>
      </c>
      <c r="BY48" s="31" t="n">
        <v>85.5</v>
      </c>
      <c r="BZ48" s="31" t="n">
        <v>85.5</v>
      </c>
      <c r="CA48" s="31" t="n">
        <v>12</v>
      </c>
      <c r="CB48" s="31" t="n">
        <v>83.3</v>
      </c>
      <c r="CC48" s="31" t="n">
        <v>86.1</v>
      </c>
      <c r="CD48" s="31" t="n">
        <v>86.2</v>
      </c>
      <c r="CE48" s="31" t="n">
        <v>7</v>
      </c>
      <c r="CF48" s="31" t="n">
        <v>88.7</v>
      </c>
      <c r="CG48" s="31" t="n">
        <v>92.1</v>
      </c>
      <c r="CH48" s="31" t="n">
        <v>91.8</v>
      </c>
      <c r="CI48" s="31" t="n">
        <v>7.1</v>
      </c>
      <c r="CJ48" s="31" t="n">
        <v>84.4</v>
      </c>
      <c r="CK48" s="31" t="n">
        <v>82.5</v>
      </c>
      <c r="CL48" s="31" t="n">
        <v>83.3</v>
      </c>
      <c r="CM48" s="31" t="n">
        <v>6.8</v>
      </c>
      <c r="CN48" s="31" t="n">
        <v>89.8</v>
      </c>
      <c r="CO48" s="31" t="n">
        <v>92.5</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1</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3</v>
      </c>
      <c r="AP49" s="31" t="n">
        <v>87.4</v>
      </c>
      <c r="AQ49" s="31" t="n">
        <v>24.6</v>
      </c>
      <c r="AR49" s="31" t="n">
        <v>71.9</v>
      </c>
      <c r="AS49" s="31" t="n">
        <v>73.3</v>
      </c>
      <c r="AT49" s="31" t="n">
        <v>73.1</v>
      </c>
      <c r="AU49" s="31" t="n">
        <v>7.4</v>
      </c>
      <c r="AV49" s="31" t="n">
        <v>87.1</v>
      </c>
      <c r="AW49" s="31" t="n">
        <v>92.6</v>
      </c>
      <c r="AX49" s="31" t="n">
        <v>92.4</v>
      </c>
      <c r="AY49" s="31" t="n">
        <v>16.4</v>
      </c>
      <c r="AZ49" s="31" t="n">
        <v>80.2</v>
      </c>
      <c r="BA49" s="31" t="n">
        <v>85.8</v>
      </c>
      <c r="BB49" s="31" t="n">
        <v>85.9</v>
      </c>
      <c r="BC49" s="31" t="n">
        <v>15</v>
      </c>
      <c r="BD49" s="31" t="n">
        <v>78.6</v>
      </c>
      <c r="BE49" s="31" t="n">
        <v>81.9</v>
      </c>
      <c r="BF49" s="31" t="n">
        <v>82.4</v>
      </c>
      <c r="BG49" s="31" t="n">
        <v>13</v>
      </c>
      <c r="BH49" s="31" t="n">
        <v>86.6</v>
      </c>
      <c r="BI49" s="31" t="n">
        <v>89.5</v>
      </c>
      <c r="BJ49" s="31" t="n">
        <v>89.43</v>
      </c>
      <c r="BK49" s="31" t="n">
        <v>18.2</v>
      </c>
      <c r="BL49" s="31" t="n">
        <v>81</v>
      </c>
      <c r="BM49" s="31" t="n">
        <v>82.6</v>
      </c>
      <c r="BN49" s="31" t="n">
        <v>82.2</v>
      </c>
      <c r="BO49" s="31" t="n">
        <v>35.1</v>
      </c>
      <c r="BP49" s="31" t="n">
        <v>70.5</v>
      </c>
      <c r="BQ49" s="31" t="n">
        <v>73.4</v>
      </c>
      <c r="BR49" s="31" t="n">
        <v>74.9</v>
      </c>
      <c r="BS49" s="31" t="n">
        <v>13.5</v>
      </c>
      <c r="BT49" s="31" t="n">
        <v>75.6</v>
      </c>
      <c r="BU49" s="31" t="n">
        <v>82.9</v>
      </c>
      <c r="BV49" s="31" t="n">
        <v>82.6</v>
      </c>
      <c r="BW49" s="31" t="n">
        <v>17.1</v>
      </c>
      <c r="BX49" s="31" t="n">
        <v>79.5</v>
      </c>
      <c r="BY49" s="31" t="n">
        <v>86.2</v>
      </c>
      <c r="BZ49" s="31" t="n">
        <v>86.3</v>
      </c>
      <c r="CA49" s="31" t="n">
        <v>15</v>
      </c>
      <c r="CB49" s="31" t="n">
        <v>82.7</v>
      </c>
      <c r="CC49" s="31" t="n">
        <v>87</v>
      </c>
      <c r="CD49" s="31" t="n">
        <v>86.5</v>
      </c>
      <c r="CE49" s="31" t="n">
        <v>7.4</v>
      </c>
      <c r="CF49" s="31" t="n">
        <v>85.7</v>
      </c>
      <c r="CG49" s="31" t="n">
        <v>92.3</v>
      </c>
      <c r="CH49" s="31" t="n">
        <v>92.2</v>
      </c>
      <c r="CI49" s="31" t="n">
        <v>10.3</v>
      </c>
      <c r="CJ49" s="31" t="n">
        <v>75.8</v>
      </c>
      <c r="CK49" s="31" t="n">
        <v>84.4</v>
      </c>
      <c r="CL49" s="31" t="n">
        <v>83.8</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9</v>
      </c>
      <c r="N50" s="31" t="n">
        <v>94.3</v>
      </c>
      <c r="O50" s="31" t="n">
        <v>10.8</v>
      </c>
      <c r="P50" s="31" t="n">
        <v>97.8</v>
      </c>
      <c r="Q50" s="31" t="n">
        <v>92.1</v>
      </c>
      <c r="R50" s="31" t="n">
        <v>92</v>
      </c>
      <c r="S50" s="31" t="n">
        <v>3.1</v>
      </c>
      <c r="T50" s="31" t="n">
        <v>94.8</v>
      </c>
      <c r="U50" s="31" t="n">
        <v>97.7</v>
      </c>
      <c r="V50" s="31" t="n">
        <v>98.5</v>
      </c>
      <c r="W50" s="31" t="n">
        <v>4.5</v>
      </c>
      <c r="X50" s="31" t="n">
        <v>95.7</v>
      </c>
      <c r="Y50" s="31" t="n">
        <v>92</v>
      </c>
      <c r="Z50" s="31" t="n">
        <v>93.2</v>
      </c>
      <c r="AA50" s="31" t="n">
        <v>6.2</v>
      </c>
      <c r="AB50" s="31" t="n">
        <v>91</v>
      </c>
      <c r="AC50" s="31" t="n">
        <v>95.3</v>
      </c>
      <c r="AD50" s="31" t="n">
        <v>94.9</v>
      </c>
      <c r="AE50" s="31" t="n">
        <v>15.2</v>
      </c>
      <c r="AF50" s="31" t="n">
        <v>90</v>
      </c>
      <c r="AG50" s="31" t="n">
        <v>85.5</v>
      </c>
      <c r="AH50" s="31" t="n">
        <v>85.1</v>
      </c>
      <c r="AI50" s="31" t="n">
        <v>8.2</v>
      </c>
      <c r="AJ50" s="31" t="n">
        <v>103.2</v>
      </c>
      <c r="AK50" s="31" t="n">
        <v>94.9</v>
      </c>
      <c r="AL50" s="31" t="n">
        <v>93.7</v>
      </c>
      <c r="AM50" s="31" t="n">
        <v>29.3</v>
      </c>
      <c r="AN50" s="31" t="n">
        <v>92.2</v>
      </c>
      <c r="AO50" s="31" t="n">
        <v>89.7</v>
      </c>
      <c r="AP50" s="31" t="n">
        <v>88.7</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1</v>
      </c>
      <c r="BF50" s="31" t="n">
        <v>83.1</v>
      </c>
      <c r="BG50" s="31" t="n">
        <v>11.6</v>
      </c>
      <c r="BH50" s="31" t="n">
        <v>94.6</v>
      </c>
      <c r="BI50" s="31" t="n">
        <v>90.2</v>
      </c>
      <c r="BJ50" s="31" t="n">
        <v>89.84</v>
      </c>
      <c r="BK50" s="31" t="n">
        <v>16.7</v>
      </c>
      <c r="BL50" s="31" t="n">
        <v>89.1</v>
      </c>
      <c r="BM50" s="31" t="n">
        <v>82.8</v>
      </c>
      <c r="BN50" s="31" t="n">
        <v>82.9</v>
      </c>
      <c r="BO50" s="31" t="n">
        <v>35.7</v>
      </c>
      <c r="BP50" s="31" t="n">
        <v>81.1</v>
      </c>
      <c r="BQ50" s="31" t="n">
        <v>77.7</v>
      </c>
      <c r="BR50" s="31" t="n">
        <v>76</v>
      </c>
      <c r="BS50" s="31" t="n">
        <v>9.9</v>
      </c>
      <c r="BT50" s="31" t="n">
        <v>77.3</v>
      </c>
      <c r="BU50" s="31" t="n">
        <v>82.7</v>
      </c>
      <c r="BV50" s="31" t="n">
        <v>83.6</v>
      </c>
      <c r="BW50" s="31" t="n">
        <v>23.8</v>
      </c>
      <c r="BX50" s="31" t="n">
        <v>86.5</v>
      </c>
      <c r="BY50" s="31" t="n">
        <v>90</v>
      </c>
      <c r="BZ50" s="31" t="n">
        <v>86.6</v>
      </c>
      <c r="CA50" s="31" t="n">
        <v>12</v>
      </c>
      <c r="CB50" s="31" t="n">
        <v>97</v>
      </c>
      <c r="CC50" s="31" t="n">
        <v>87.3</v>
      </c>
      <c r="CD50" s="31" t="n">
        <v>86.7</v>
      </c>
      <c r="CE50" s="31" t="n">
        <v>8.5</v>
      </c>
      <c r="CF50" s="31" t="n">
        <v>94.9</v>
      </c>
      <c r="CG50" s="31" t="n">
        <v>92.9</v>
      </c>
      <c r="CH50" s="31" t="n">
        <v>92.5</v>
      </c>
      <c r="CI50" s="31" t="n">
        <v>15.3</v>
      </c>
      <c r="CJ50" s="31" t="n">
        <v>91.4</v>
      </c>
      <c r="CK50" s="31" t="n">
        <v>86.9</v>
      </c>
      <c r="CL50" s="31" t="n">
        <v>84.3</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6</v>
      </c>
      <c r="O51" s="28" t="n">
        <v>-2.1</v>
      </c>
      <c r="P51" s="28" t="n">
        <v>74.7</v>
      </c>
      <c r="Q51" s="28" t="n">
        <v>78.3</v>
      </c>
      <c r="R51" s="28" t="n">
        <v>92.5</v>
      </c>
      <c r="S51" s="28" t="n">
        <v>5.2</v>
      </c>
      <c r="T51" s="28" t="n">
        <v>94.3</v>
      </c>
      <c r="U51" s="28" t="n">
        <v>98.7</v>
      </c>
      <c r="V51" s="28" t="n">
        <v>98.7</v>
      </c>
      <c r="W51" s="28" t="n">
        <v>7.2</v>
      </c>
      <c r="X51" s="28" t="n">
        <v>91.4</v>
      </c>
      <c r="Y51" s="28" t="n">
        <v>94.3</v>
      </c>
      <c r="Z51" s="28" t="n">
        <v>93.5</v>
      </c>
      <c r="AA51" s="28" t="n">
        <v>7.7</v>
      </c>
      <c r="AB51" s="28" t="n">
        <v>91.9</v>
      </c>
      <c r="AC51" s="28" t="n">
        <v>96.1</v>
      </c>
      <c r="AD51" s="28" t="n">
        <v>95.1</v>
      </c>
      <c r="AE51" s="28" t="n">
        <v>9.4</v>
      </c>
      <c r="AF51" s="28" t="n">
        <v>77.1</v>
      </c>
      <c r="AG51" s="28" t="n">
        <v>82.2</v>
      </c>
      <c r="AH51" s="28" t="n">
        <v>85.6</v>
      </c>
      <c r="AI51" s="28" t="n">
        <v>3.2</v>
      </c>
      <c r="AJ51" s="28" t="n">
        <v>85.1</v>
      </c>
      <c r="AK51" s="28" t="n">
        <v>93.1</v>
      </c>
      <c r="AL51" s="28" t="n">
        <v>93.9</v>
      </c>
      <c r="AM51" s="28" t="n">
        <v>15.5</v>
      </c>
      <c r="AN51" s="28" t="n">
        <v>80.8</v>
      </c>
      <c r="AO51" s="28" t="n">
        <v>89.2</v>
      </c>
      <c r="AP51" s="28" t="n">
        <v>89.8</v>
      </c>
      <c r="AQ51" s="28" t="n">
        <v>22.9</v>
      </c>
      <c r="AR51" s="28" t="n">
        <v>68.9</v>
      </c>
      <c r="AS51" s="28" t="n">
        <v>74.9</v>
      </c>
      <c r="AT51" s="28" t="n">
        <v>75.4</v>
      </c>
      <c r="AU51" s="28" t="n">
        <v>5.5</v>
      </c>
      <c r="AV51" s="28" t="n">
        <v>86.7</v>
      </c>
      <c r="AW51" s="28" t="n">
        <v>93.2</v>
      </c>
      <c r="AX51" s="28" t="n">
        <v>93.1</v>
      </c>
      <c r="AY51" s="28" t="n">
        <v>7.3</v>
      </c>
      <c r="AZ51" s="28" t="n">
        <v>77.7</v>
      </c>
      <c r="BA51" s="28" t="n">
        <v>82.3</v>
      </c>
      <c r="BB51" s="28" t="n">
        <v>87.3</v>
      </c>
      <c r="BC51" s="28" t="n">
        <v>10.4</v>
      </c>
      <c r="BD51" s="28" t="n">
        <v>79.6</v>
      </c>
      <c r="BE51" s="28" t="n">
        <v>82.6</v>
      </c>
      <c r="BF51" s="28" t="n">
        <v>83.4</v>
      </c>
      <c r="BG51" s="28" t="n">
        <v>3</v>
      </c>
      <c r="BH51" s="28" t="n">
        <v>76.8</v>
      </c>
      <c r="BI51" s="28" t="n">
        <v>83</v>
      </c>
      <c r="BJ51" s="28" t="n">
        <v>89.91</v>
      </c>
      <c r="BK51" s="28" t="n">
        <v>14.8</v>
      </c>
      <c r="BL51" s="28" t="n">
        <v>74.2</v>
      </c>
      <c r="BM51" s="28" t="n">
        <v>82.9</v>
      </c>
      <c r="BN51" s="28" t="n">
        <v>83.7</v>
      </c>
      <c r="BO51" s="28" t="n">
        <v>17.4</v>
      </c>
      <c r="BP51" s="28" t="n">
        <v>71.5</v>
      </c>
      <c r="BQ51" s="28" t="n">
        <v>76.9</v>
      </c>
      <c r="BR51" s="28" t="n">
        <v>76.9</v>
      </c>
      <c r="BS51" s="28" t="n">
        <v>12.7</v>
      </c>
      <c r="BT51" s="28" t="n">
        <v>84.1</v>
      </c>
      <c r="BU51" s="28" t="n">
        <v>85.1</v>
      </c>
      <c r="BV51" s="28" t="n">
        <v>84.6</v>
      </c>
      <c r="BW51" s="28" t="n">
        <v>4.6</v>
      </c>
      <c r="BX51" s="28" t="n">
        <v>75</v>
      </c>
      <c r="BY51" s="28" t="n">
        <v>82.5</v>
      </c>
      <c r="BZ51" s="28" t="n">
        <v>86.4</v>
      </c>
      <c r="CA51" s="28" t="n">
        <v>5</v>
      </c>
      <c r="CB51" s="28" t="n">
        <v>75.8</v>
      </c>
      <c r="CC51" s="28" t="n">
        <v>85</v>
      </c>
      <c r="CD51" s="28" t="n">
        <v>87</v>
      </c>
      <c r="CE51" s="28" t="n">
        <v>3.7</v>
      </c>
      <c r="CF51" s="28" t="n">
        <v>83.2</v>
      </c>
      <c r="CG51" s="28" t="n">
        <v>92.3</v>
      </c>
      <c r="CH51" s="28" t="n">
        <v>92.8</v>
      </c>
      <c r="CI51" s="28" t="n">
        <v>-2.9</v>
      </c>
      <c r="CJ51" s="28" t="n">
        <v>74.7</v>
      </c>
      <c r="CK51" s="28" t="n">
        <v>82.8</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9</v>
      </c>
      <c r="K52" s="31" t="n">
        <v>5.9</v>
      </c>
      <c r="L52" s="31" t="n">
        <v>87.3</v>
      </c>
      <c r="M52" s="31" t="n">
        <v>94.5</v>
      </c>
      <c r="N52" s="31" t="n">
        <v>95</v>
      </c>
      <c r="O52" s="31" t="n">
        <v>4.3</v>
      </c>
      <c r="P52" s="31" t="n">
        <v>80.5</v>
      </c>
      <c r="Q52" s="31" t="n">
        <v>92.7</v>
      </c>
      <c r="R52" s="31" t="n">
        <v>92.9</v>
      </c>
      <c r="S52" s="31" t="n">
        <v>4.9</v>
      </c>
      <c r="T52" s="31" t="n">
        <v>92.9</v>
      </c>
      <c r="U52" s="31" t="n">
        <v>99.5</v>
      </c>
      <c r="V52" s="31" t="n">
        <v>98.9</v>
      </c>
      <c r="W52" s="31" t="n">
        <v>3.1</v>
      </c>
      <c r="X52" s="31" t="n">
        <v>92.8</v>
      </c>
      <c r="Y52" s="31" t="n">
        <v>93.7</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1</v>
      </c>
      <c r="AM52" s="31" t="n">
        <v>21.3</v>
      </c>
      <c r="AN52" s="31" t="n">
        <v>89.2</v>
      </c>
      <c r="AO52" s="31" t="n">
        <v>90.9</v>
      </c>
      <c r="AP52" s="31" t="n">
        <v>90.8</v>
      </c>
      <c r="AQ52" s="31" t="n">
        <v>26</v>
      </c>
      <c r="AR52" s="31" t="n">
        <v>83.5</v>
      </c>
      <c r="AS52" s="31" t="n">
        <v>81.6</v>
      </c>
      <c r="AT52" s="31" t="n">
        <v>76.7</v>
      </c>
      <c r="AU52" s="31" t="n">
        <v>5.2</v>
      </c>
      <c r="AV52" s="31" t="n">
        <v>86.8</v>
      </c>
      <c r="AW52" s="31" t="n">
        <v>93.2</v>
      </c>
      <c r="AX52" s="31" t="n">
        <v>93.5</v>
      </c>
      <c r="AY52" s="31" t="n">
        <v>9.4</v>
      </c>
      <c r="AZ52" s="31" t="n">
        <v>82.8</v>
      </c>
      <c r="BA52" s="31" t="n">
        <v>84.8</v>
      </c>
      <c r="BB52" s="31" t="n">
        <v>87.7</v>
      </c>
      <c r="BC52" s="31" t="n">
        <v>8.7</v>
      </c>
      <c r="BD52" s="31" t="n">
        <v>79.1</v>
      </c>
      <c r="BE52" s="31" t="n">
        <v>83.4</v>
      </c>
      <c r="BF52" s="31" t="n">
        <v>83.8</v>
      </c>
      <c r="BG52" s="31" t="n">
        <v>4.8</v>
      </c>
      <c r="BH52" s="31" t="n">
        <v>83.8</v>
      </c>
      <c r="BI52" s="31" t="n">
        <v>85.2</v>
      </c>
      <c r="BJ52" s="31" t="n">
        <v>89.81</v>
      </c>
      <c r="BK52" s="31" t="n">
        <v>15.8</v>
      </c>
      <c r="BL52" s="31" t="n">
        <v>84.7</v>
      </c>
      <c r="BM52" s="31" t="n">
        <v>85.2</v>
      </c>
      <c r="BN52" s="31" t="n">
        <v>84.7</v>
      </c>
      <c r="BO52" s="31" t="n">
        <v>22.9</v>
      </c>
      <c r="BP52" s="31" t="n">
        <v>71.5</v>
      </c>
      <c r="BQ52" s="31" t="n">
        <v>78.9</v>
      </c>
      <c r="BR52" s="31" t="n">
        <v>77.7</v>
      </c>
      <c r="BS52" s="31" t="n">
        <v>19.2</v>
      </c>
      <c r="BT52" s="31" t="n">
        <v>82.9</v>
      </c>
      <c r="BU52" s="31" t="n">
        <v>86.5</v>
      </c>
      <c r="BV52" s="31" t="n">
        <v>85.5</v>
      </c>
      <c r="BW52" s="31" t="n">
        <v>12.8</v>
      </c>
      <c r="BX52" s="31" t="n">
        <v>81.1</v>
      </c>
      <c r="BY52" s="31" t="n">
        <v>86.6</v>
      </c>
      <c r="BZ52" s="31" t="n">
        <v>87.1</v>
      </c>
      <c r="CA52" s="31" t="n">
        <v>10.2</v>
      </c>
      <c r="CB52" s="31" t="n">
        <v>80</v>
      </c>
      <c r="CC52" s="31" t="n">
        <v>88</v>
      </c>
      <c r="CD52" s="31" t="n">
        <v>87.4</v>
      </c>
      <c r="CE52" s="31" t="n">
        <v>4.8</v>
      </c>
      <c r="CF52" s="31" t="n">
        <v>86</v>
      </c>
      <c r="CG52" s="31" t="n">
        <v>92.9</v>
      </c>
      <c r="CH52" s="31" t="n">
        <v>93.1</v>
      </c>
      <c r="CI52" s="31" t="n">
        <v>1.9</v>
      </c>
      <c r="CJ52" s="31" t="n">
        <v>75</v>
      </c>
      <c r="CK52" s="31" t="n">
        <v>83.3</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8</v>
      </c>
      <c r="V53" s="31" t="n">
        <v>99.1</v>
      </c>
      <c r="W53" s="31" t="n">
        <v>8.3</v>
      </c>
      <c r="X53" s="31" t="n">
        <v>95.2</v>
      </c>
      <c r="Y53" s="31" t="n">
        <v>94</v>
      </c>
      <c r="Z53" s="31" t="n">
        <v>93.8</v>
      </c>
      <c r="AA53" s="31" t="n">
        <v>18</v>
      </c>
      <c r="AB53" s="31" t="n">
        <v>104.6</v>
      </c>
      <c r="AC53" s="31" t="n">
        <v>103.4</v>
      </c>
      <c r="AD53" s="31" t="n">
        <v>95.5</v>
      </c>
      <c r="AE53" s="31" t="n">
        <v>13.5</v>
      </c>
      <c r="AF53" s="31" t="n">
        <v>87.4</v>
      </c>
      <c r="AG53" s="31" t="n">
        <v>86.6</v>
      </c>
      <c r="AH53" s="31" t="n">
        <v>86.5</v>
      </c>
      <c r="AI53" s="31" t="n">
        <v>5.3</v>
      </c>
      <c r="AJ53" s="31" t="n">
        <v>94.1</v>
      </c>
      <c r="AK53" s="31" t="n">
        <v>94.4</v>
      </c>
      <c r="AL53" s="31" t="n">
        <v>94.3</v>
      </c>
      <c r="AM53" s="31" t="n">
        <v>19.9</v>
      </c>
      <c r="AN53" s="31" t="n">
        <v>88.4</v>
      </c>
      <c r="AO53" s="31" t="n">
        <v>91.1</v>
      </c>
      <c r="AP53" s="31" t="n">
        <v>91.8</v>
      </c>
      <c r="AQ53" s="31" t="n">
        <v>35.1</v>
      </c>
      <c r="AR53" s="31" t="n">
        <v>83.7</v>
      </c>
      <c r="AS53" s="31" t="n">
        <v>82.4</v>
      </c>
      <c r="AT53" s="31" t="n">
        <v>78.1</v>
      </c>
      <c r="AU53" s="31" t="n">
        <v>7</v>
      </c>
      <c r="AV53" s="31" t="n">
        <v>88.2</v>
      </c>
      <c r="AW53" s="31" t="n">
        <v>94.1</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4</v>
      </c>
      <c r="BK53" s="31" t="n">
        <v>14.9</v>
      </c>
      <c r="BL53" s="31" t="n">
        <v>87.4</v>
      </c>
      <c r="BM53" s="31" t="n">
        <v>85.8</v>
      </c>
      <c r="BN53" s="31" t="n">
        <v>85.6</v>
      </c>
      <c r="BO53" s="31" t="n">
        <v>17.3</v>
      </c>
      <c r="BP53" s="31" t="n">
        <v>75.3</v>
      </c>
      <c r="BQ53" s="31" t="n">
        <v>77.5</v>
      </c>
      <c r="BR53" s="31" t="n">
        <v>78.2</v>
      </c>
      <c r="BS53" s="31" t="n">
        <v>16</v>
      </c>
      <c r="BT53" s="31" t="n">
        <v>80.9</v>
      </c>
      <c r="BU53" s="31" t="n">
        <v>86.9</v>
      </c>
      <c r="BV53" s="31" t="n">
        <v>86.2</v>
      </c>
      <c r="BW53" s="31" t="n">
        <v>15.1</v>
      </c>
      <c r="BX53" s="31" t="n">
        <v>82.4</v>
      </c>
      <c r="BY53" s="31" t="n">
        <v>90</v>
      </c>
      <c r="BZ53" s="31" t="n">
        <v>88.5</v>
      </c>
      <c r="CA53" s="31" t="n">
        <v>16.4</v>
      </c>
      <c r="CB53" s="31" t="n">
        <v>93.3</v>
      </c>
      <c r="CC53" s="31" t="n">
        <v>94.7</v>
      </c>
      <c r="CD53" s="31" t="n">
        <v>88</v>
      </c>
      <c r="CE53" s="31" t="n">
        <v>4.7</v>
      </c>
      <c r="CF53" s="31" t="n">
        <v>89.5</v>
      </c>
      <c r="CG53" s="31" t="n">
        <v>93.3</v>
      </c>
      <c r="CH53" s="31" t="n">
        <v>93.4</v>
      </c>
      <c r="CI53" s="31" t="n">
        <v>9.2</v>
      </c>
      <c r="CJ53" s="31" t="n">
        <v>78.2</v>
      </c>
      <c r="CK53" s="31" t="n">
        <v>84.1</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8</v>
      </c>
      <c r="J54" s="31" t="n">
        <v>94.8</v>
      </c>
      <c r="K54" s="31" t="n">
        <v>0.6</v>
      </c>
      <c r="L54" s="31" t="n">
        <v>95.4</v>
      </c>
      <c r="M54" s="31" t="n">
        <v>95.3</v>
      </c>
      <c r="N54" s="31" t="n">
        <v>95.8</v>
      </c>
      <c r="O54" s="31" t="n">
        <v>4.1</v>
      </c>
      <c r="P54" s="31" t="n">
        <v>95.3</v>
      </c>
      <c r="Q54" s="31" t="n">
        <v>94</v>
      </c>
      <c r="R54" s="31" t="n">
        <v>93.8</v>
      </c>
      <c r="S54" s="31" t="n">
        <v>2</v>
      </c>
      <c r="T54" s="31" t="n">
        <v>97</v>
      </c>
      <c r="U54" s="31" t="n">
        <v>99.4</v>
      </c>
      <c r="V54" s="31" t="n">
        <v>99.4</v>
      </c>
      <c r="W54" s="31" t="n">
        <v>2.4</v>
      </c>
      <c r="X54" s="31" t="n">
        <v>98.4</v>
      </c>
      <c r="Y54" s="31" t="n">
        <v>94</v>
      </c>
      <c r="Z54" s="31" t="n">
        <v>93.9</v>
      </c>
      <c r="AA54" s="31" t="n">
        <v>-2.2</v>
      </c>
      <c r="AB54" s="31" t="n">
        <v>94.7</v>
      </c>
      <c r="AC54" s="31" t="n">
        <v>95.6</v>
      </c>
      <c r="AD54" s="31" t="n">
        <v>95.6</v>
      </c>
      <c r="AE54" s="31" t="n">
        <v>10.3</v>
      </c>
      <c r="AF54" s="31" t="n">
        <v>85.4</v>
      </c>
      <c r="AG54" s="31" t="n">
        <v>86.9</v>
      </c>
      <c r="AH54" s="31" t="n">
        <v>87</v>
      </c>
      <c r="AI54" s="31" t="n">
        <v>4.3</v>
      </c>
      <c r="AJ54" s="31" t="n">
        <v>92.2</v>
      </c>
      <c r="AK54" s="31" t="n">
        <v>94.2</v>
      </c>
      <c r="AL54" s="31" t="n">
        <v>94.7</v>
      </c>
      <c r="AM54" s="31" t="n">
        <v>23.6</v>
      </c>
      <c r="AN54" s="31" t="n">
        <v>90.6</v>
      </c>
      <c r="AO54" s="31" t="n">
        <v>93.5</v>
      </c>
      <c r="AP54" s="31" t="n">
        <v>92.8</v>
      </c>
      <c r="AQ54" s="31" t="n">
        <v>26.6</v>
      </c>
      <c r="AR54" s="31" t="n">
        <v>78.3</v>
      </c>
      <c r="AS54" s="31" t="n">
        <v>81.8</v>
      </c>
      <c r="AT54" s="31" t="n">
        <v>79.4</v>
      </c>
      <c r="AU54" s="31" t="n">
        <v>8.3</v>
      </c>
      <c r="AV54" s="31" t="n">
        <v>96.4</v>
      </c>
      <c r="AW54" s="31" t="n">
        <v>98.6</v>
      </c>
      <c r="AX54" s="31" t="n">
        <v>94.1</v>
      </c>
      <c r="AY54" s="31" t="n">
        <v>6.6</v>
      </c>
      <c r="AZ54" s="31" t="n">
        <v>85.7</v>
      </c>
      <c r="BA54" s="31" t="n">
        <v>85.8</v>
      </c>
      <c r="BB54" s="31" t="n">
        <v>87.9</v>
      </c>
      <c r="BC54" s="31" t="n">
        <v>6.5</v>
      </c>
      <c r="BD54" s="31" t="n">
        <v>83</v>
      </c>
      <c r="BE54" s="31" t="n">
        <v>84.4</v>
      </c>
      <c r="BF54" s="31" t="n">
        <v>85.1</v>
      </c>
      <c r="BG54" s="31" t="n">
        <v>1</v>
      </c>
      <c r="BH54" s="31" t="n">
        <v>84.6</v>
      </c>
      <c r="BI54" s="31" t="n">
        <v>86.2</v>
      </c>
      <c r="BJ54" s="31" t="n">
        <v>88.8</v>
      </c>
      <c r="BK54" s="31" t="n">
        <v>14.9</v>
      </c>
      <c r="BL54" s="31" t="n">
        <v>85.5</v>
      </c>
      <c r="BM54" s="31" t="n">
        <v>86.6</v>
      </c>
      <c r="BN54" s="31" t="n">
        <v>86.2</v>
      </c>
      <c r="BO54" s="31" t="n">
        <v>18.5</v>
      </c>
      <c r="BP54" s="31" t="n">
        <v>77.9</v>
      </c>
      <c r="BQ54" s="31" t="n">
        <v>76.9</v>
      </c>
      <c r="BR54" s="31" t="n">
        <v>79</v>
      </c>
      <c r="BS54" s="31" t="n">
        <v>11.3</v>
      </c>
      <c r="BT54" s="31" t="n">
        <v>84.4</v>
      </c>
      <c r="BU54" s="31" t="n">
        <v>86.6</v>
      </c>
      <c r="BV54" s="31" t="n">
        <v>86.8</v>
      </c>
      <c r="BW54" s="31" t="n">
        <v>13.3</v>
      </c>
      <c r="BX54" s="31" t="n">
        <v>86.2</v>
      </c>
      <c r="BY54" s="31" t="n">
        <v>87.3</v>
      </c>
      <c r="BZ54" s="31" t="n">
        <v>89.9</v>
      </c>
      <c r="CA54" s="31" t="n">
        <v>5.7</v>
      </c>
      <c r="CB54" s="31" t="n">
        <v>86.7</v>
      </c>
      <c r="CC54" s="31" t="n">
        <v>88.3</v>
      </c>
      <c r="CD54" s="31" t="n">
        <v>88.5</v>
      </c>
      <c r="CE54" s="31" t="n">
        <v>6.2</v>
      </c>
      <c r="CF54" s="31" t="n">
        <v>90.6</v>
      </c>
      <c r="CG54" s="31" t="n">
        <v>94</v>
      </c>
      <c r="CH54" s="31" t="n">
        <v>93.8</v>
      </c>
      <c r="CI54" s="31" t="n">
        <v>8.6</v>
      </c>
      <c r="CJ54" s="31" t="n">
        <v>87.6</v>
      </c>
      <c r="CK54" s="31" t="n">
        <v>87.3</v>
      </c>
      <c r="CL54" s="31" t="n">
        <v>86.3</v>
      </c>
      <c r="CM54" s="31" t="n">
        <v>5.7</v>
      </c>
      <c r="CN54" s="31" t="n">
        <v>90.8</v>
      </c>
      <c r="CO54" s="31" t="n">
        <v>94.6</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3</v>
      </c>
      <c r="V55" s="31" t="n">
        <v>99.7</v>
      </c>
      <c r="W55" s="31" t="n">
        <v>1.2</v>
      </c>
      <c r="X55" s="31" t="n">
        <v>95</v>
      </c>
      <c r="Y55" s="31" t="n">
        <v>94.3</v>
      </c>
      <c r="Z55" s="31" t="n">
        <v>94</v>
      </c>
      <c r="AA55" s="31" t="n">
        <v>6.3</v>
      </c>
      <c r="AB55" s="31" t="n">
        <v>95.6</v>
      </c>
      <c r="AC55" s="31" t="n">
        <v>96.6</v>
      </c>
      <c r="AD55" s="31" t="n">
        <v>95.8</v>
      </c>
      <c r="AE55" s="31" t="n">
        <v>10.9</v>
      </c>
      <c r="AF55" s="31" t="n">
        <v>85.9</v>
      </c>
      <c r="AG55" s="31" t="n">
        <v>87.6</v>
      </c>
      <c r="AH55" s="31" t="n">
        <v>87.6</v>
      </c>
      <c r="AI55" s="31" t="n">
        <v>4.9</v>
      </c>
      <c r="AJ55" s="31" t="n">
        <v>94</v>
      </c>
      <c r="AK55" s="31" t="n">
        <v>95.4</v>
      </c>
      <c r="AL55" s="31" t="n">
        <v>95.1</v>
      </c>
      <c r="AM55" s="31" t="n">
        <v>22.9</v>
      </c>
      <c r="AN55" s="31" t="n">
        <v>91</v>
      </c>
      <c r="AO55" s="31" t="n">
        <v>94.2</v>
      </c>
      <c r="AP55" s="31" t="n">
        <v>93.7</v>
      </c>
      <c r="AQ55" s="31" t="n">
        <v>28.6</v>
      </c>
      <c r="AR55" s="31" t="n">
        <v>79.9</v>
      </c>
      <c r="AS55" s="31" t="n">
        <v>82.3</v>
      </c>
      <c r="AT55" s="31" t="n">
        <v>80.7</v>
      </c>
      <c r="AU55" s="31" t="n">
        <v>5.6</v>
      </c>
      <c r="AV55" s="31" t="n">
        <v>91.4</v>
      </c>
      <c r="AW55" s="31" t="n">
        <v>94.3</v>
      </c>
      <c r="AX55" s="31" t="n">
        <v>94.4</v>
      </c>
      <c r="AY55" s="31" t="n">
        <v>6.7</v>
      </c>
      <c r="AZ55" s="31" t="n">
        <v>85.8</v>
      </c>
      <c r="BA55" s="31" t="n">
        <v>87.1</v>
      </c>
      <c r="BB55" s="31" t="n">
        <v>88.2</v>
      </c>
      <c r="BC55" s="31" t="n">
        <v>10.7</v>
      </c>
      <c r="BD55" s="31" t="n">
        <v>83.9</v>
      </c>
      <c r="BE55" s="31" t="n">
        <v>86.4</v>
      </c>
      <c r="BF55" s="31" t="n">
        <v>85.9</v>
      </c>
      <c r="BG55" s="31" t="n">
        <v>1.3</v>
      </c>
      <c r="BH55" s="31" t="n">
        <v>83.5</v>
      </c>
      <c r="BI55" s="31" t="n">
        <v>86.3</v>
      </c>
      <c r="BJ55" s="31" t="n">
        <v>88.4</v>
      </c>
      <c r="BK55" s="31" t="n">
        <v>11.2</v>
      </c>
      <c r="BL55" s="31" t="n">
        <v>82.8</v>
      </c>
      <c r="BM55" s="31" t="n">
        <v>86.3</v>
      </c>
      <c r="BN55" s="31" t="n">
        <v>86.8</v>
      </c>
      <c r="BO55" s="31" t="n">
        <v>16.7</v>
      </c>
      <c r="BP55" s="31" t="n">
        <v>77.4</v>
      </c>
      <c r="BQ55" s="31" t="n">
        <v>79.7</v>
      </c>
      <c r="BR55" s="31" t="n">
        <v>80.1</v>
      </c>
      <c r="BS55" s="31" t="n">
        <v>11.9</v>
      </c>
      <c r="BT55" s="31" t="n">
        <v>90.3</v>
      </c>
      <c r="BU55" s="31" t="n">
        <v>86.6</v>
      </c>
      <c r="BV55" s="31" t="n">
        <v>87.3</v>
      </c>
      <c r="BW55" s="31" t="n">
        <v>12.6</v>
      </c>
      <c r="BX55" s="31" t="n">
        <v>96.9</v>
      </c>
      <c r="BY55" s="31" t="n">
        <v>94.1</v>
      </c>
      <c r="BZ55" s="31" t="n">
        <v>91.6</v>
      </c>
      <c r="CA55" s="31" t="n">
        <v>0.9</v>
      </c>
      <c r="CB55" s="31" t="n">
        <v>87.3</v>
      </c>
      <c r="CC55" s="31" t="n">
        <v>88.3</v>
      </c>
      <c r="CD55" s="31" t="n">
        <v>89.1</v>
      </c>
      <c r="CE55" s="31" t="n">
        <v>0.5</v>
      </c>
      <c r="CF55" s="31" t="n">
        <v>96.3</v>
      </c>
      <c r="CG55" s="31" t="n">
        <v>91.7</v>
      </c>
      <c r="CH55" s="31" t="n">
        <v>94.2</v>
      </c>
      <c r="CI55" s="31" t="n">
        <v>7</v>
      </c>
      <c r="CJ55" s="31" t="n">
        <v>83</v>
      </c>
      <c r="CK55" s="31" t="n">
        <v>87.5</v>
      </c>
      <c r="CL55" s="31" t="n">
        <v>87.1</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8</v>
      </c>
      <c r="N56" s="31" t="n">
        <v>96.1</v>
      </c>
      <c r="O56" s="31" t="n">
        <v>8.4</v>
      </c>
      <c r="P56" s="31" t="n">
        <v>102.4</v>
      </c>
      <c r="Q56" s="31" t="n">
        <v>94.5</v>
      </c>
      <c r="R56" s="31" t="n">
        <v>94.7</v>
      </c>
      <c r="S56" s="31" t="n">
        <v>1.6</v>
      </c>
      <c r="T56" s="31" t="n">
        <v>109.1</v>
      </c>
      <c r="U56" s="31" t="n">
        <v>99.3</v>
      </c>
      <c r="V56" s="31" t="n">
        <v>100</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6</v>
      </c>
      <c r="AP56" s="31" t="n">
        <v>94.3</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3</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2</v>
      </c>
      <c r="BZ56" s="31" t="n">
        <v>93.3</v>
      </c>
      <c r="CA56" s="31" t="n">
        <v>6.9</v>
      </c>
      <c r="CB56" s="31" t="n">
        <v>101.9</v>
      </c>
      <c r="CC56" s="31" t="n">
        <v>88.9</v>
      </c>
      <c r="CD56" s="31" t="n">
        <v>90</v>
      </c>
      <c r="CE56" s="31" t="n">
        <v>3.7</v>
      </c>
      <c r="CF56" s="31" t="n">
        <v>127.6</v>
      </c>
      <c r="CG56" s="31" t="n">
        <v>94.3</v>
      </c>
      <c r="CH56" s="31" t="n">
        <v>94.5</v>
      </c>
      <c r="CI56" s="31" t="n">
        <v>9.4</v>
      </c>
      <c r="CJ56" s="31" t="n">
        <v>102.8</v>
      </c>
      <c r="CK56" s="31" t="n">
        <v>87.4</v>
      </c>
      <c r="CL56" s="31" t="n">
        <v>87.8</v>
      </c>
      <c r="CM56" s="31" t="n">
        <v>4</v>
      </c>
      <c r="CN56" s="31" t="n">
        <v>139.6</v>
      </c>
      <c r="CO56" s="31" t="n">
        <v>94.9</v>
      </c>
      <c r="CP56" s="31" t="n">
        <v>95.1</v>
      </c>
      <c r="CQ56" s="31" t="n">
        <v>2.4</v>
      </c>
      <c r="CR56" s="31" t="n">
        <v>119.8</v>
      </c>
      <c r="CS56" s="31" t="n">
        <v>95.4</v>
      </c>
      <c r="CT56" s="31" t="n">
        <v>95.3</v>
      </c>
      <c r="CU56" s="31" t="n">
        <v>5.2</v>
      </c>
      <c r="CV56" s="31" t="n">
        <v>108</v>
      </c>
      <c r="CW56" s="31" t="n">
        <v>89.7</v>
      </c>
      <c r="CX56" s="31" t="n">
        <v>90.5</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5</v>
      </c>
      <c r="J57" s="31" t="n">
        <v>96.3</v>
      </c>
      <c r="K57" s="31" t="n">
        <v>1.8</v>
      </c>
      <c r="L57" s="31" t="n">
        <v>117.6</v>
      </c>
      <c r="M57" s="31" t="n">
        <v>96.1</v>
      </c>
      <c r="N57" s="31" t="n">
        <v>96.2</v>
      </c>
      <c r="O57" s="31" t="n">
        <v>4.7</v>
      </c>
      <c r="P57" s="31" t="n">
        <v>108.5</v>
      </c>
      <c r="Q57" s="31" t="n">
        <v>95.3</v>
      </c>
      <c r="R57" s="31" t="n">
        <v>95.4</v>
      </c>
      <c r="S57" s="31" t="n">
        <v>3.7</v>
      </c>
      <c r="T57" s="31" t="n">
        <v>116.4</v>
      </c>
      <c r="U57" s="31" t="n">
        <v>101.7</v>
      </c>
      <c r="V57" s="31" t="n">
        <v>100.2</v>
      </c>
      <c r="W57" s="31" t="n">
        <v>1.2</v>
      </c>
      <c r="X57" s="31" t="n">
        <v>107.8</v>
      </c>
      <c r="Y57" s="31" t="n">
        <v>93.3</v>
      </c>
      <c r="Z57" s="31" t="n">
        <v>94.3</v>
      </c>
      <c r="AA57" s="31" t="n">
        <v>-1.5</v>
      </c>
      <c r="AB57" s="31" t="n">
        <v>125.4</v>
      </c>
      <c r="AC57" s="31" t="n">
        <v>95.3</v>
      </c>
      <c r="AD57" s="31" t="n">
        <v>96.1</v>
      </c>
      <c r="AE57" s="31" t="n">
        <v>10.2</v>
      </c>
      <c r="AF57" s="31" t="n">
        <v>95.3</v>
      </c>
      <c r="AG57" s="31" t="n">
        <v>89.5</v>
      </c>
      <c r="AH57" s="31" t="n">
        <v>89.4</v>
      </c>
      <c r="AI57" s="31" t="n">
        <v>5.9</v>
      </c>
      <c r="AJ57" s="31" t="n">
        <v>106.2</v>
      </c>
      <c r="AK57" s="31" t="n">
        <v>96.9</v>
      </c>
      <c r="AL57" s="31" t="n">
        <v>96</v>
      </c>
      <c r="AM57" s="31" t="n">
        <v>21.5</v>
      </c>
      <c r="AN57" s="31" t="n">
        <v>108.1</v>
      </c>
      <c r="AO57" s="31" t="n">
        <v>95.6</v>
      </c>
      <c r="AP57" s="31" t="n">
        <v>94.7</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3</v>
      </c>
      <c r="BK57" s="31" t="n">
        <v>11.4</v>
      </c>
      <c r="BL57" s="31" t="n">
        <v>86.5</v>
      </c>
      <c r="BM57" s="31" t="n">
        <v>88.7</v>
      </c>
      <c r="BN57" s="31" t="n">
        <v>88.6</v>
      </c>
      <c r="BO57" s="31" t="n">
        <v>16.4</v>
      </c>
      <c r="BP57" s="31" t="n">
        <v>92.6</v>
      </c>
      <c r="BQ57" s="31" t="n">
        <v>85.8</v>
      </c>
      <c r="BR57" s="31" t="n">
        <v>82.9</v>
      </c>
      <c r="BS57" s="31" t="n">
        <v>14.2</v>
      </c>
      <c r="BT57" s="31" t="n">
        <v>102.6</v>
      </c>
      <c r="BU57" s="31" t="n">
        <v>88.6</v>
      </c>
      <c r="BV57" s="31" t="n">
        <v>89</v>
      </c>
      <c r="BW57" s="31" t="n">
        <v>15</v>
      </c>
      <c r="BX57" s="31" t="n">
        <v>114.9</v>
      </c>
      <c r="BY57" s="31" t="n">
        <v>96.7</v>
      </c>
      <c r="BZ57" s="31" t="n">
        <v>95</v>
      </c>
      <c r="CA57" s="31" t="n">
        <v>8.9</v>
      </c>
      <c r="CB57" s="31" t="n">
        <v>99.9</v>
      </c>
      <c r="CC57" s="31" t="n">
        <v>92.6</v>
      </c>
      <c r="CD57" s="31" t="n">
        <v>90.9</v>
      </c>
      <c r="CE57" s="31" t="n">
        <v>6.7</v>
      </c>
      <c r="CF57" s="31" t="n">
        <v>95.3</v>
      </c>
      <c r="CG57" s="31" t="n">
        <v>95.2</v>
      </c>
      <c r="CH57" s="31" t="n">
        <v>94.9</v>
      </c>
      <c r="CI57" s="31" t="n">
        <v>7.4</v>
      </c>
      <c r="CJ57" s="31" t="n">
        <v>102.5</v>
      </c>
      <c r="CK57" s="31" t="n">
        <v>88.1</v>
      </c>
      <c r="CL57" s="31" t="n">
        <v>88.5</v>
      </c>
      <c r="CM57" s="31" t="n">
        <v>4.5</v>
      </c>
      <c r="CN57" s="31" t="n">
        <v>95.2</v>
      </c>
      <c r="CO57" s="31" t="n">
        <v>95.6</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v>
      </c>
      <c r="R58" s="31" t="n">
        <v>96</v>
      </c>
      <c r="S58" s="31" t="n">
        <v>2.2</v>
      </c>
      <c r="T58" s="31" t="n">
        <v>110.9</v>
      </c>
      <c r="U58" s="31" t="n">
        <v>100.9</v>
      </c>
      <c r="V58" s="31" t="n">
        <v>100.2</v>
      </c>
      <c r="W58" s="31" t="n">
        <v>3.8</v>
      </c>
      <c r="X58" s="31" t="n">
        <v>88.5</v>
      </c>
      <c r="Y58" s="31" t="n">
        <v>95</v>
      </c>
      <c r="Z58" s="31" t="n">
        <v>94.7</v>
      </c>
      <c r="AA58" s="31" t="n">
        <v>-1.9</v>
      </c>
      <c r="AB58" s="31" t="n">
        <v>86.6</v>
      </c>
      <c r="AC58" s="31" t="n">
        <v>89.7</v>
      </c>
      <c r="AD58" s="31" t="n">
        <v>96.4</v>
      </c>
      <c r="AE58" s="31" t="n">
        <v>11</v>
      </c>
      <c r="AF58" s="31" t="n">
        <v>88.8</v>
      </c>
      <c r="AG58" s="31" t="n">
        <v>90.4</v>
      </c>
      <c r="AH58" s="31" t="n">
        <v>90.3</v>
      </c>
      <c r="AI58" s="31" t="n">
        <v>4.3</v>
      </c>
      <c r="AJ58" s="31" t="n">
        <v>94.1</v>
      </c>
      <c r="AK58" s="31" t="n">
        <v>95.8</v>
      </c>
      <c r="AL58" s="31" t="n">
        <v>96.4</v>
      </c>
      <c r="AM58" s="31" t="n">
        <v>17.3</v>
      </c>
      <c r="AN58" s="31" t="n">
        <v>96.3</v>
      </c>
      <c r="AO58" s="31" t="n">
        <v>94.6</v>
      </c>
      <c r="AP58" s="31" t="n">
        <v>94.8</v>
      </c>
      <c r="AQ58" s="31" t="n">
        <v>23.8</v>
      </c>
      <c r="AR58" s="31" t="n">
        <v>81.6</v>
      </c>
      <c r="AS58" s="31" t="n">
        <v>85.6</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3</v>
      </c>
      <c r="BK58" s="31" t="n">
        <v>12.6</v>
      </c>
      <c r="BL58" s="31" t="n">
        <v>91</v>
      </c>
      <c r="BM58" s="31" t="n">
        <v>89.9</v>
      </c>
      <c r="BN58" s="31" t="n">
        <v>89.6</v>
      </c>
      <c r="BO58" s="31" t="n">
        <v>17.1</v>
      </c>
      <c r="BP58" s="31" t="n">
        <v>82.4</v>
      </c>
      <c r="BQ58" s="31" t="n">
        <v>81.8</v>
      </c>
      <c r="BR58" s="31" t="n">
        <v>84</v>
      </c>
      <c r="BS58" s="31" t="n">
        <v>16.1</v>
      </c>
      <c r="BT58" s="31" t="n">
        <v>93.9</v>
      </c>
      <c r="BU58" s="31" t="n">
        <v>91.5</v>
      </c>
      <c r="BV58" s="31" t="n">
        <v>89.8</v>
      </c>
      <c r="BW58" s="31" t="n">
        <v>15</v>
      </c>
      <c r="BX58" s="31" t="n">
        <v>99.6</v>
      </c>
      <c r="BY58" s="31" t="n">
        <v>96.5</v>
      </c>
      <c r="BZ58" s="31" t="n">
        <v>96.5</v>
      </c>
      <c r="CA58" s="31" t="n">
        <v>10.1</v>
      </c>
      <c r="CB58" s="31" t="n">
        <v>94.7</v>
      </c>
      <c r="CC58" s="31" t="n">
        <v>93.2</v>
      </c>
      <c r="CD58" s="31" t="n">
        <v>91.6</v>
      </c>
      <c r="CE58" s="31" t="n">
        <v>5.6</v>
      </c>
      <c r="CF58" s="31" t="n">
        <v>93.9</v>
      </c>
      <c r="CG58" s="31" t="n">
        <v>95</v>
      </c>
      <c r="CH58" s="31" t="n">
        <v>95.2</v>
      </c>
      <c r="CI58" s="31" t="n">
        <v>9.8</v>
      </c>
      <c r="CJ58" s="31" t="n">
        <v>87.7</v>
      </c>
      <c r="CK58" s="31" t="n">
        <v>88.6</v>
      </c>
      <c r="CL58" s="31" t="n">
        <v>89.4</v>
      </c>
      <c r="CM58" s="31" t="n">
        <v>5.8</v>
      </c>
      <c r="CN58" s="31" t="n">
        <v>94.6</v>
      </c>
      <c r="CO58" s="31" t="n">
        <v>96</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8</v>
      </c>
      <c r="F59" s="31" t="n">
        <v>94</v>
      </c>
      <c r="G59" s="31" t="n">
        <v>3</v>
      </c>
      <c r="H59" s="31" t="n">
        <v>97.4</v>
      </c>
      <c r="I59" s="31" t="n">
        <v>97.2</v>
      </c>
      <c r="J59" s="31" t="n">
        <v>97</v>
      </c>
      <c r="K59" s="31" t="n">
        <v>2.3</v>
      </c>
      <c r="L59" s="31" t="n">
        <v>90.9</v>
      </c>
      <c r="M59" s="31" t="n">
        <v>96</v>
      </c>
      <c r="N59" s="31" t="n">
        <v>96.5</v>
      </c>
      <c r="O59" s="31" t="n">
        <v>6.6</v>
      </c>
      <c r="P59" s="31" t="n">
        <v>94.4</v>
      </c>
      <c r="Q59" s="31" t="n">
        <v>96.6</v>
      </c>
      <c r="R59" s="31" t="n">
        <v>96.7</v>
      </c>
      <c r="S59" s="31" t="n">
        <v>1.2</v>
      </c>
      <c r="T59" s="31" t="n">
        <v>97.8</v>
      </c>
      <c r="U59" s="31" t="n">
        <v>99.9</v>
      </c>
      <c r="V59" s="31" t="n">
        <v>99.9</v>
      </c>
      <c r="W59" s="31" t="n">
        <v>5.2</v>
      </c>
      <c r="X59" s="31" t="n">
        <v>84.4</v>
      </c>
      <c r="Y59" s="31" t="n">
        <v>95.5</v>
      </c>
      <c r="Z59" s="31" t="n">
        <v>95.1</v>
      </c>
      <c r="AA59" s="31" t="n">
        <v>-2.3</v>
      </c>
      <c r="AB59" s="31" t="n">
        <v>89.4</v>
      </c>
      <c r="AC59" s="31" t="n">
        <v>92.4</v>
      </c>
      <c r="AD59" s="31" t="n">
        <v>96.6</v>
      </c>
      <c r="AE59" s="31" t="n">
        <v>10.3</v>
      </c>
      <c r="AF59" s="31" t="n">
        <v>85.8</v>
      </c>
      <c r="AG59" s="31" t="n">
        <v>91</v>
      </c>
      <c r="AH59" s="31" t="n">
        <v>91</v>
      </c>
      <c r="AI59" s="31" t="n">
        <v>4.3</v>
      </c>
      <c r="AJ59" s="31" t="n">
        <v>91.1</v>
      </c>
      <c r="AK59" s="31" t="n">
        <v>96.5</v>
      </c>
      <c r="AL59" s="31" t="n">
        <v>96.8</v>
      </c>
      <c r="AM59" s="31" t="n">
        <v>14.4</v>
      </c>
      <c r="AN59" s="31" t="n">
        <v>92.2</v>
      </c>
      <c r="AO59" s="31" t="n">
        <v>94.8</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6</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3</v>
      </c>
      <c r="BZ59" s="31" t="n">
        <v>97.7</v>
      </c>
      <c r="CA59" s="31" t="n">
        <v>6</v>
      </c>
      <c r="CB59" s="31" t="n">
        <v>88.9</v>
      </c>
      <c r="CC59" s="31" t="n">
        <v>91.1</v>
      </c>
      <c r="CD59" s="31" t="n">
        <v>91.8</v>
      </c>
      <c r="CE59" s="31" t="n">
        <v>4.9</v>
      </c>
      <c r="CF59" s="31" t="n">
        <v>90.9</v>
      </c>
      <c r="CG59" s="31" t="n">
        <v>95.5</v>
      </c>
      <c r="CH59" s="31" t="n">
        <v>95.6</v>
      </c>
      <c r="CI59" s="31" t="n">
        <v>9</v>
      </c>
      <c r="CJ59" s="31" t="n">
        <v>85.5</v>
      </c>
      <c r="CK59" s="31" t="n">
        <v>91</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100.1</v>
      </c>
      <c r="V60" s="31" t="n">
        <v>99.6</v>
      </c>
      <c r="W60" s="31" t="n">
        <v>0.2</v>
      </c>
      <c r="X60" s="31" t="n">
        <v>85.3</v>
      </c>
      <c r="Y60" s="31" t="n">
        <v>95.3</v>
      </c>
      <c r="Z60" s="31" t="n">
        <v>95.5</v>
      </c>
      <c r="AA60" s="31" t="n">
        <v>-1.1</v>
      </c>
      <c r="AB60" s="31" t="n">
        <v>86.9</v>
      </c>
      <c r="AC60" s="31" t="n">
        <v>93.7</v>
      </c>
      <c r="AD60" s="31" t="n">
        <v>96.8</v>
      </c>
      <c r="AE60" s="31" t="n">
        <v>9.8</v>
      </c>
      <c r="AF60" s="31" t="n">
        <v>87</v>
      </c>
      <c r="AG60" s="31" t="n">
        <v>92</v>
      </c>
      <c r="AH60" s="31" t="n">
        <v>91.8</v>
      </c>
      <c r="AI60" s="31" t="n">
        <v>5</v>
      </c>
      <c r="AJ60" s="31" t="n">
        <v>91.1</v>
      </c>
      <c r="AK60" s="31" t="n">
        <v>97.9</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1</v>
      </c>
      <c r="BB60" s="31" t="n">
        <v>91.9</v>
      </c>
      <c r="BC60" s="31" t="n">
        <v>11.7</v>
      </c>
      <c r="BD60" s="31" t="n">
        <v>88.4</v>
      </c>
      <c r="BE60" s="31" t="n">
        <v>91.6</v>
      </c>
      <c r="BF60" s="31" t="n">
        <v>90.6</v>
      </c>
      <c r="BG60" s="31" t="n">
        <v>0.4</v>
      </c>
      <c r="BH60" s="31" t="n">
        <v>85.5</v>
      </c>
      <c r="BI60" s="31" t="n">
        <v>90.2</v>
      </c>
      <c r="BJ60" s="31" t="n">
        <v>90.54</v>
      </c>
      <c r="BK60" s="31" t="n">
        <v>12.4</v>
      </c>
      <c r="BL60" s="31" t="n">
        <v>91.9</v>
      </c>
      <c r="BM60" s="31" t="n">
        <v>91.3</v>
      </c>
      <c r="BN60" s="31" t="n">
        <v>91.4</v>
      </c>
      <c r="BO60" s="31" t="n">
        <v>18.2</v>
      </c>
      <c r="BP60" s="31" t="n">
        <v>91.7</v>
      </c>
      <c r="BQ60" s="31" t="n">
        <v>89.4</v>
      </c>
      <c r="BR60" s="31" t="n">
        <v>87.2</v>
      </c>
      <c r="BS60" s="31" t="n">
        <v>12.2</v>
      </c>
      <c r="BT60" s="31" t="n">
        <v>83.1</v>
      </c>
      <c r="BU60" s="31" t="n">
        <v>91.5</v>
      </c>
      <c r="BV60" s="31" t="n">
        <v>91.2</v>
      </c>
      <c r="BW60" s="31" t="n">
        <v>16</v>
      </c>
      <c r="BX60" s="31" t="n">
        <v>93</v>
      </c>
      <c r="BY60" s="31" t="n">
        <v>101</v>
      </c>
      <c r="BZ60" s="31" t="n">
        <v>98.6</v>
      </c>
      <c r="CA60" s="31" t="n">
        <v>5.3</v>
      </c>
      <c r="CB60" s="31" t="n">
        <v>87.8</v>
      </c>
      <c r="CC60" s="31" t="n">
        <v>91.6</v>
      </c>
      <c r="CD60" s="31" t="n">
        <v>92</v>
      </c>
      <c r="CE60" s="31" t="n">
        <v>3.3</v>
      </c>
      <c r="CF60" s="31" t="n">
        <v>91.6</v>
      </c>
      <c r="CG60" s="31" t="n">
        <v>95.7</v>
      </c>
      <c r="CH60" s="31" t="n">
        <v>96</v>
      </c>
      <c r="CI60" s="31" t="n">
        <v>7.7</v>
      </c>
      <c r="CJ60" s="31" t="n">
        <v>90.9</v>
      </c>
      <c r="CK60" s="31" t="n">
        <v>91.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4</v>
      </c>
      <c r="V61" s="31" t="n">
        <v>99.3</v>
      </c>
      <c r="W61" s="31" t="n">
        <v>2.9</v>
      </c>
      <c r="X61" s="31" t="n">
        <v>89</v>
      </c>
      <c r="Y61" s="31" t="n">
        <v>95.3</v>
      </c>
      <c r="Z61" s="31" t="n">
        <v>95.9</v>
      </c>
      <c r="AA61" s="31" t="n">
        <v>-2</v>
      </c>
      <c r="AB61" s="31" t="n">
        <v>87.6</v>
      </c>
      <c r="AC61" s="31" t="n">
        <v>94</v>
      </c>
      <c r="AD61" s="31" t="n">
        <v>97.1</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2</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3</v>
      </c>
      <c r="BK61" s="31" t="n">
        <v>13</v>
      </c>
      <c r="BL61" s="31" t="n">
        <v>91.5</v>
      </c>
      <c r="BM61" s="31" t="n">
        <v>92.5</v>
      </c>
      <c r="BN61" s="31" t="n">
        <v>92.3</v>
      </c>
      <c r="BO61" s="31" t="n">
        <v>26.5</v>
      </c>
      <c r="BP61" s="31" t="n">
        <v>89.2</v>
      </c>
      <c r="BQ61" s="31" t="n">
        <v>90.3</v>
      </c>
      <c r="BR61" s="31" t="n">
        <v>88.7</v>
      </c>
      <c r="BS61" s="31" t="n">
        <v>11.5</v>
      </c>
      <c r="BT61" s="31" t="n">
        <v>84.3</v>
      </c>
      <c r="BU61" s="31" t="n">
        <v>91.5</v>
      </c>
      <c r="BV61" s="31" t="n">
        <v>92</v>
      </c>
      <c r="BW61" s="31" t="n">
        <v>14.2</v>
      </c>
      <c r="BX61" s="31" t="n">
        <v>90.7</v>
      </c>
      <c r="BY61" s="31" t="n">
        <v>97.5</v>
      </c>
      <c r="BZ61" s="31" t="n">
        <v>99.1</v>
      </c>
      <c r="CA61" s="31" t="n">
        <v>6.7</v>
      </c>
      <c r="CB61" s="31" t="n">
        <v>88.3</v>
      </c>
      <c r="CC61" s="31" t="n">
        <v>91.3</v>
      </c>
      <c r="CD61" s="31" t="n">
        <v>92.4</v>
      </c>
      <c r="CE61" s="31" t="n">
        <v>5.1</v>
      </c>
      <c r="CF61" s="31" t="n">
        <v>90.1</v>
      </c>
      <c r="CG61" s="31" t="n">
        <v>96.5</v>
      </c>
      <c r="CH61" s="31" t="n">
        <v>96.4</v>
      </c>
      <c r="CI61" s="31" t="n">
        <v>12.3</v>
      </c>
      <c r="CJ61" s="31" t="n">
        <v>85.1</v>
      </c>
      <c r="CK61" s="31" t="n">
        <v>91.5</v>
      </c>
      <c r="CL61" s="31" t="n">
        <v>92.2</v>
      </c>
      <c r="CM61" s="31" t="n">
        <v>4.6</v>
      </c>
      <c r="CN61" s="31" t="n">
        <v>89.9</v>
      </c>
      <c r="CO61" s="31" t="n">
        <v>96.9</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8</v>
      </c>
      <c r="K62" s="31" t="n">
        <v>3.8</v>
      </c>
      <c r="L62" s="31" t="n">
        <v>98.7</v>
      </c>
      <c r="M62" s="31" t="n">
        <v>97</v>
      </c>
      <c r="N62" s="31" t="n">
        <v>97.3</v>
      </c>
      <c r="O62" s="31" t="n">
        <v>9.1</v>
      </c>
      <c r="P62" s="31" t="n">
        <v>106.7</v>
      </c>
      <c r="Q62" s="31" t="n">
        <v>98.2</v>
      </c>
      <c r="R62" s="31" t="n">
        <v>97.8</v>
      </c>
      <c r="S62" s="31" t="n">
        <v>1.5</v>
      </c>
      <c r="T62" s="31" t="n">
        <v>96.2</v>
      </c>
      <c r="U62" s="31" t="n">
        <v>99.4</v>
      </c>
      <c r="V62" s="31" t="n">
        <v>99.3</v>
      </c>
      <c r="W62" s="31" t="n">
        <v>7.2</v>
      </c>
      <c r="X62" s="31" t="n">
        <v>102.6</v>
      </c>
      <c r="Y62" s="31" t="n">
        <v>96.7</v>
      </c>
      <c r="Z62" s="31" t="n">
        <v>96.3</v>
      </c>
      <c r="AA62" s="31" t="n">
        <v>-1.2</v>
      </c>
      <c r="AB62" s="31" t="n">
        <v>89.9</v>
      </c>
      <c r="AC62" s="31" t="n">
        <v>94.8</v>
      </c>
      <c r="AD62" s="31" t="n">
        <v>97.4</v>
      </c>
      <c r="AE62" s="31" t="n">
        <v>8.3</v>
      </c>
      <c r="AF62" s="31" t="n">
        <v>97.4</v>
      </c>
      <c r="AG62" s="31" t="n">
        <v>93</v>
      </c>
      <c r="AH62" s="31" t="n">
        <v>93.1</v>
      </c>
      <c r="AI62" s="31" t="n">
        <v>3.3</v>
      </c>
      <c r="AJ62" s="31" t="n">
        <v>106.6</v>
      </c>
      <c r="AK62" s="31" t="n">
        <v>97.8</v>
      </c>
      <c r="AL62" s="31" t="n">
        <v>98.1</v>
      </c>
      <c r="AM62" s="31" t="n">
        <v>9.2</v>
      </c>
      <c r="AN62" s="31" t="n">
        <v>100.7</v>
      </c>
      <c r="AO62" s="31" t="n">
        <v>95.8</v>
      </c>
      <c r="AP62" s="31" t="n">
        <v>95.5</v>
      </c>
      <c r="AQ62" s="31" t="n">
        <v>17.5</v>
      </c>
      <c r="AR62" s="31" t="n">
        <v>92</v>
      </c>
      <c r="AS62" s="31" t="n">
        <v>89.5</v>
      </c>
      <c r="AT62" s="31" t="n">
        <v>89.9</v>
      </c>
      <c r="AU62" s="31" t="n">
        <v>2.2</v>
      </c>
      <c r="AV62" s="31" t="n">
        <v>94.3</v>
      </c>
      <c r="AW62" s="31" t="n">
        <v>96.1</v>
      </c>
      <c r="AX62" s="31" t="n">
        <v>96.5</v>
      </c>
      <c r="AY62" s="31" t="n">
        <v>7</v>
      </c>
      <c r="AZ62" s="31" t="n">
        <v>98.1</v>
      </c>
      <c r="BA62" s="31" t="n">
        <v>93.3</v>
      </c>
      <c r="BB62" s="31" t="n">
        <v>93.2</v>
      </c>
      <c r="BC62" s="31" t="n">
        <v>6.8</v>
      </c>
      <c r="BD62" s="31" t="n">
        <v>106</v>
      </c>
      <c r="BE62" s="31" t="n">
        <v>92.5</v>
      </c>
      <c r="BF62" s="31" t="n">
        <v>92.1</v>
      </c>
      <c r="BG62" s="31" t="n">
        <v>0.5</v>
      </c>
      <c r="BH62" s="31" t="n">
        <v>95.1</v>
      </c>
      <c r="BI62" s="31" t="n">
        <v>91.3</v>
      </c>
      <c r="BJ62" s="31" t="n">
        <v>92.06</v>
      </c>
      <c r="BK62" s="31" t="n">
        <v>14.3</v>
      </c>
      <c r="BL62" s="31" t="n">
        <v>101.9</v>
      </c>
      <c r="BM62" s="31" t="n">
        <v>93.3</v>
      </c>
      <c r="BN62" s="31" t="n">
        <v>93.2</v>
      </c>
      <c r="BO62" s="31" t="n">
        <v>25.9</v>
      </c>
      <c r="BP62" s="31" t="n">
        <v>102.1</v>
      </c>
      <c r="BQ62" s="31" t="n">
        <v>93.3</v>
      </c>
      <c r="BR62" s="31" t="n">
        <v>89.5</v>
      </c>
      <c r="BS62" s="31" t="n">
        <v>12.7</v>
      </c>
      <c r="BT62" s="31" t="n">
        <v>87.1</v>
      </c>
      <c r="BU62" s="31" t="n">
        <v>92.4</v>
      </c>
      <c r="BV62" s="31" t="n">
        <v>92.8</v>
      </c>
      <c r="BW62" s="31" t="n">
        <v>12.7</v>
      </c>
      <c r="BX62" s="31" t="n">
        <v>97.5</v>
      </c>
      <c r="BY62" s="31" t="n">
        <v>99.9</v>
      </c>
      <c r="BZ62" s="31" t="n">
        <v>99.5</v>
      </c>
      <c r="CA62" s="31" t="n">
        <v>5.1</v>
      </c>
      <c r="CB62" s="31" t="n">
        <v>102</v>
      </c>
      <c r="CC62" s="31" t="n">
        <v>91.3</v>
      </c>
      <c r="CD62" s="31" t="n">
        <v>93.3</v>
      </c>
      <c r="CE62" s="31" t="n">
        <v>4.1</v>
      </c>
      <c r="CF62" s="31" t="n">
        <v>98.7</v>
      </c>
      <c r="CG62" s="31" t="n">
        <v>96.9</v>
      </c>
      <c r="CH62" s="31" t="n">
        <v>96.9</v>
      </c>
      <c r="CI62" s="31" t="n">
        <v>12.3</v>
      </c>
      <c r="CJ62" s="31" t="n">
        <v>102.6</v>
      </c>
      <c r="CK62" s="31" t="n">
        <v>93</v>
      </c>
      <c r="CL62" s="31" t="n">
        <v>93.3</v>
      </c>
      <c r="CM62" s="31" t="n">
        <v>4.9</v>
      </c>
      <c r="CN62" s="31" t="n">
        <v>99.1</v>
      </c>
      <c r="CO62" s="31" t="n">
        <v>97.3</v>
      </c>
      <c r="CP62" s="31" t="n">
        <v>97.3</v>
      </c>
      <c r="CQ62" s="31" t="n">
        <v>0.9</v>
      </c>
      <c r="CR62" s="31" t="n">
        <v>98</v>
      </c>
      <c r="CS62" s="31" t="n">
        <v>96.3</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1</v>
      </c>
      <c r="N63" s="28" t="n">
        <v>97.8</v>
      </c>
      <c r="O63" s="28" t="n">
        <v>15.9</v>
      </c>
      <c r="P63" s="28" t="n">
        <v>86.6</v>
      </c>
      <c r="Q63" s="28" t="n">
        <v>97.6</v>
      </c>
      <c r="R63" s="28" t="n">
        <v>97.8</v>
      </c>
      <c r="S63" s="28" t="n">
        <v>-0.9</v>
      </c>
      <c r="T63" s="28" t="n">
        <v>93.5</v>
      </c>
      <c r="U63" s="28" t="n">
        <v>100.2</v>
      </c>
      <c r="V63" s="28" t="n">
        <v>99.3</v>
      </c>
      <c r="W63" s="28" t="n">
        <v>1.2</v>
      </c>
      <c r="X63" s="28" t="n">
        <v>92.5</v>
      </c>
      <c r="Y63" s="28" t="n">
        <v>97.2</v>
      </c>
      <c r="Z63" s="28" t="n">
        <v>96.7</v>
      </c>
      <c r="AA63" s="28" t="n">
        <v>-0.3</v>
      </c>
      <c r="AB63" s="28" t="n">
        <v>91.6</v>
      </c>
      <c r="AC63" s="28" t="n">
        <v>96.1</v>
      </c>
      <c r="AD63" s="28" t="n">
        <v>97.8</v>
      </c>
      <c r="AE63" s="28" t="n">
        <v>13.7</v>
      </c>
      <c r="AF63" s="28" t="n">
        <v>87.7</v>
      </c>
      <c r="AG63" s="28" t="n">
        <v>93.7</v>
      </c>
      <c r="AH63" s="28" t="n">
        <v>93.9</v>
      </c>
      <c r="AI63" s="28" t="n">
        <v>5.9</v>
      </c>
      <c r="AJ63" s="28" t="n">
        <v>90.1</v>
      </c>
      <c r="AK63" s="28" t="n">
        <v>98.3</v>
      </c>
      <c r="AL63" s="28" t="n">
        <v>98.6</v>
      </c>
      <c r="AM63" s="28" t="n">
        <v>4.6</v>
      </c>
      <c r="AN63" s="28" t="n">
        <v>84.5</v>
      </c>
      <c r="AO63" s="28" t="n">
        <v>95.7</v>
      </c>
      <c r="AP63" s="28" t="n">
        <v>95.8</v>
      </c>
      <c r="AQ63" s="28" t="n">
        <v>22.5</v>
      </c>
      <c r="AR63" s="28" t="n">
        <v>84.5</v>
      </c>
      <c r="AS63" s="28" t="n">
        <v>90.3</v>
      </c>
      <c r="AT63" s="28" t="n">
        <v>90.9</v>
      </c>
      <c r="AU63" s="28" t="n">
        <v>3.1</v>
      </c>
      <c r="AV63" s="28" t="n">
        <v>89.4</v>
      </c>
      <c r="AW63" s="28" t="n">
        <v>96.6</v>
      </c>
      <c r="AX63" s="28" t="n">
        <v>96.8</v>
      </c>
      <c r="AY63" s="28" t="n">
        <v>13.7</v>
      </c>
      <c r="AZ63" s="28" t="n">
        <v>88.3</v>
      </c>
      <c r="BA63" s="28" t="n">
        <v>94.2</v>
      </c>
      <c r="BB63" s="28" t="n">
        <v>94</v>
      </c>
      <c r="BC63" s="28" t="n">
        <v>12.2</v>
      </c>
      <c r="BD63" s="28" t="n">
        <v>89.3</v>
      </c>
      <c r="BE63" s="28" t="n">
        <v>92</v>
      </c>
      <c r="BF63" s="28" t="n">
        <v>93</v>
      </c>
      <c r="BG63" s="28" t="n">
        <v>13.2</v>
      </c>
      <c r="BH63" s="28" t="n">
        <v>87</v>
      </c>
      <c r="BI63" s="28" t="n">
        <v>93.8</v>
      </c>
      <c r="BJ63" s="28" t="n">
        <v>93.6</v>
      </c>
      <c r="BK63" s="28" t="n">
        <v>16.3</v>
      </c>
      <c r="BL63" s="28" t="n">
        <v>86.3</v>
      </c>
      <c r="BM63" s="28" t="n">
        <v>94.3</v>
      </c>
      <c r="BN63" s="28" t="n">
        <v>94</v>
      </c>
      <c r="BO63" s="28" t="n">
        <v>12.4</v>
      </c>
      <c r="BP63" s="28" t="n">
        <v>80.3</v>
      </c>
      <c r="BQ63" s="28" t="n">
        <v>87.5</v>
      </c>
      <c r="BR63" s="28" t="n">
        <v>89.8</v>
      </c>
      <c r="BS63" s="28" t="n">
        <v>8.1</v>
      </c>
      <c r="BT63" s="28" t="n">
        <v>90.9</v>
      </c>
      <c r="BU63" s="28" t="n">
        <v>93.1</v>
      </c>
      <c r="BV63" s="28" t="n">
        <v>93.8</v>
      </c>
      <c r="BW63" s="28" t="n">
        <v>21.5</v>
      </c>
      <c r="BX63" s="28" t="n">
        <v>91.1</v>
      </c>
      <c r="BY63" s="28" t="n">
        <v>102.6</v>
      </c>
      <c r="BZ63" s="28" t="n">
        <v>99.6</v>
      </c>
      <c r="CA63" s="28" t="n">
        <v>13</v>
      </c>
      <c r="CB63" s="28" t="n">
        <v>85.6</v>
      </c>
      <c r="CC63" s="28" t="n">
        <v>97</v>
      </c>
      <c r="CD63" s="28" t="n">
        <v>94.5</v>
      </c>
      <c r="CE63" s="28" t="n">
        <v>4.9</v>
      </c>
      <c r="CF63" s="28" t="n">
        <v>87.2</v>
      </c>
      <c r="CG63" s="28" t="n">
        <v>97.3</v>
      </c>
      <c r="CH63" s="28" t="n">
        <v>97.4</v>
      </c>
      <c r="CI63" s="28" t="n">
        <v>13.4</v>
      </c>
      <c r="CJ63" s="28" t="n">
        <v>84.7</v>
      </c>
      <c r="CK63" s="28" t="n">
        <v>95.5</v>
      </c>
      <c r="CL63" s="28" t="n">
        <v>94.3</v>
      </c>
      <c r="CM63" s="28" t="n">
        <v>2.9</v>
      </c>
      <c r="CN63" s="28" t="n">
        <v>86.2</v>
      </c>
      <c r="CO63" s="28" t="n">
        <v>97.4</v>
      </c>
      <c r="CP63" s="28" t="n">
        <v>97.7</v>
      </c>
      <c r="CQ63" s="28" t="n">
        <v>5.4</v>
      </c>
      <c r="CR63" s="28" t="n">
        <v>89</v>
      </c>
      <c r="CS63" s="28" t="n">
        <v>97.8</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7</v>
      </c>
      <c r="K64" s="31" t="n">
        <v>5.6</v>
      </c>
      <c r="L64" s="31" t="n">
        <v>92.2</v>
      </c>
      <c r="M64" s="31" t="n">
        <v>98.4</v>
      </c>
      <c r="N64" s="31" t="n">
        <v>98.2</v>
      </c>
      <c r="O64" s="31" t="n">
        <v>11.9</v>
      </c>
      <c r="P64" s="31" t="n">
        <v>90.1</v>
      </c>
      <c r="Q64" s="31" t="n">
        <v>98</v>
      </c>
      <c r="R64" s="31" t="n">
        <v>97.8</v>
      </c>
      <c r="S64" s="31" t="n">
        <v>-1.4</v>
      </c>
      <c r="T64" s="31" t="n">
        <v>91.6</v>
      </c>
      <c r="U64" s="31" t="n">
        <v>97.4</v>
      </c>
      <c r="V64" s="31" t="n">
        <v>99.3</v>
      </c>
      <c r="W64" s="31" t="n">
        <v>3.4</v>
      </c>
      <c r="X64" s="31" t="n">
        <v>96</v>
      </c>
      <c r="Y64" s="31" t="n">
        <v>95.8</v>
      </c>
      <c r="Z64" s="31" t="n">
        <v>97.2</v>
      </c>
      <c r="AA64" s="31" t="n">
        <v>5.6</v>
      </c>
      <c r="AB64" s="31" t="n">
        <v>89.5</v>
      </c>
      <c r="AC64" s="31" t="n">
        <v>98.2</v>
      </c>
      <c r="AD64" s="31" t="n">
        <v>98.4</v>
      </c>
      <c r="AE64" s="31" t="n">
        <v>10.2</v>
      </c>
      <c r="AF64" s="31" t="n">
        <v>92.6</v>
      </c>
      <c r="AG64" s="31" t="n">
        <v>94.7</v>
      </c>
      <c r="AH64" s="31" t="n">
        <v>95</v>
      </c>
      <c r="AI64" s="31" t="n">
        <v>5.4</v>
      </c>
      <c r="AJ64" s="31" t="n">
        <v>94.3</v>
      </c>
      <c r="AK64" s="31" t="n">
        <v>99.3</v>
      </c>
      <c r="AL64" s="31" t="n">
        <v>99.1</v>
      </c>
      <c r="AM64" s="31" t="n">
        <v>4.8</v>
      </c>
      <c r="AN64" s="31" t="n">
        <v>93.5</v>
      </c>
      <c r="AO64" s="31" t="n">
        <v>95.8</v>
      </c>
      <c r="AP64" s="31" t="n">
        <v>96.1</v>
      </c>
      <c r="AQ64" s="31" t="n">
        <v>10.9</v>
      </c>
      <c r="AR64" s="31" t="n">
        <v>92.6</v>
      </c>
      <c r="AS64" s="31" t="n">
        <v>92.6</v>
      </c>
      <c r="AT64" s="31" t="n">
        <v>92.5</v>
      </c>
      <c r="AU64" s="31" t="n">
        <v>4.1</v>
      </c>
      <c r="AV64" s="31" t="n">
        <v>90.4</v>
      </c>
      <c r="AW64" s="31" t="n">
        <v>96.9</v>
      </c>
      <c r="AX64" s="31" t="n">
        <v>97.2</v>
      </c>
      <c r="AY64" s="31" t="n">
        <v>11.7</v>
      </c>
      <c r="AZ64" s="31" t="n">
        <v>92.4</v>
      </c>
      <c r="BA64" s="31" t="n">
        <v>94.2</v>
      </c>
      <c r="BB64" s="31" t="n">
        <v>94.8</v>
      </c>
      <c r="BC64" s="31" t="n">
        <v>13.2</v>
      </c>
      <c r="BD64" s="31" t="n">
        <v>89.6</v>
      </c>
      <c r="BE64" s="31" t="n">
        <v>93.5</v>
      </c>
      <c r="BF64" s="31" t="n">
        <v>94.2</v>
      </c>
      <c r="BG64" s="31" t="n">
        <v>12.4</v>
      </c>
      <c r="BH64" s="31" t="n">
        <v>94.2</v>
      </c>
      <c r="BI64" s="31" t="n">
        <v>95.4</v>
      </c>
      <c r="BJ64" s="31" t="n">
        <v>94.99</v>
      </c>
      <c r="BK64" s="31" t="n">
        <v>10</v>
      </c>
      <c r="BL64" s="31" t="n">
        <v>93.2</v>
      </c>
      <c r="BM64" s="31" t="n">
        <v>94.2</v>
      </c>
      <c r="BN64" s="31" t="n">
        <v>94.6</v>
      </c>
      <c r="BO64" s="31" t="n">
        <v>9.1</v>
      </c>
      <c r="BP64" s="31" t="n">
        <v>78</v>
      </c>
      <c r="BQ64" s="31" t="n">
        <v>85.6</v>
      </c>
      <c r="BR64" s="31" t="n">
        <v>90.6</v>
      </c>
      <c r="BS64" s="31" t="n">
        <v>10.7</v>
      </c>
      <c r="BT64" s="31" t="n">
        <v>91.8</v>
      </c>
      <c r="BU64" s="31" t="n">
        <v>95.2</v>
      </c>
      <c r="BV64" s="31" t="n">
        <v>94.9</v>
      </c>
      <c r="BW64" s="31" t="n">
        <v>13</v>
      </c>
      <c r="BX64" s="31" t="n">
        <v>91.7</v>
      </c>
      <c r="BY64" s="31" t="n">
        <v>96.6</v>
      </c>
      <c r="BZ64" s="31" t="n">
        <v>98.8</v>
      </c>
      <c r="CA64" s="31" t="n">
        <v>8.8</v>
      </c>
      <c r="CB64" s="31" t="n">
        <v>87.1</v>
      </c>
      <c r="CC64" s="31" t="n">
        <v>94.4</v>
      </c>
      <c r="CD64" s="31" t="n">
        <v>95.5</v>
      </c>
      <c r="CE64" s="31" t="n">
        <v>5.7</v>
      </c>
      <c r="CF64" s="31" t="n">
        <v>90.9</v>
      </c>
      <c r="CG64" s="31" t="n">
        <v>97.9</v>
      </c>
      <c r="CH64" s="31" t="n">
        <v>97.8</v>
      </c>
      <c r="CI64" s="31" t="n">
        <v>19.1</v>
      </c>
      <c r="CJ64" s="31" t="n">
        <v>89.3</v>
      </c>
      <c r="CK64" s="31" t="n">
        <v>95.6</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4</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6.1</v>
      </c>
      <c r="AP65" s="31" t="n">
        <v>96.5</v>
      </c>
      <c r="AQ65" s="31" t="n">
        <v>16.8</v>
      </c>
      <c r="AR65" s="31" t="n">
        <v>97.8</v>
      </c>
      <c r="AS65" s="31" t="n">
        <v>94.4</v>
      </c>
      <c r="AT65" s="31" t="n">
        <v>94.3</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7</v>
      </c>
      <c r="BK65" s="31" t="n">
        <v>10.9</v>
      </c>
      <c r="BL65" s="31" t="n">
        <v>96.9</v>
      </c>
      <c r="BM65" s="31" t="n">
        <v>95.5</v>
      </c>
      <c r="BN65" s="31" t="n">
        <v>95.5</v>
      </c>
      <c r="BO65" s="31" t="n">
        <v>20.7</v>
      </c>
      <c r="BP65" s="31" t="n">
        <v>90.9</v>
      </c>
      <c r="BQ65" s="31" t="n">
        <v>92</v>
      </c>
      <c r="BR65" s="31" t="n">
        <v>92.3</v>
      </c>
      <c r="BS65" s="31" t="n">
        <v>10.6</v>
      </c>
      <c r="BT65" s="31" t="n">
        <v>89.4</v>
      </c>
      <c r="BU65" s="31" t="n">
        <v>96.9</v>
      </c>
      <c r="BV65" s="31" t="n">
        <v>95.9</v>
      </c>
      <c r="BW65" s="31" t="n">
        <v>11.4</v>
      </c>
      <c r="BX65" s="31" t="n">
        <v>91.8</v>
      </c>
      <c r="BY65" s="31" t="n">
        <v>98.9</v>
      </c>
      <c r="BZ65" s="31" t="n">
        <v>98.2</v>
      </c>
      <c r="CA65" s="31" t="n">
        <v>2.9</v>
      </c>
      <c r="CB65" s="31" t="n">
        <v>96</v>
      </c>
      <c r="CC65" s="31" t="n">
        <v>97.4</v>
      </c>
      <c r="CD65" s="31" t="n">
        <v>96.3</v>
      </c>
      <c r="CE65" s="31" t="n">
        <v>5.9</v>
      </c>
      <c r="CF65" s="31" t="n">
        <v>94.7</v>
      </c>
      <c r="CG65" s="31" t="n">
        <v>98.4</v>
      </c>
      <c r="CH65" s="31" t="n">
        <v>98.3</v>
      </c>
      <c r="CI65" s="31" t="n">
        <v>23.9</v>
      </c>
      <c r="CJ65" s="31" t="n">
        <v>96.9</v>
      </c>
      <c r="CK65" s="31" t="n">
        <v>98</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9</v>
      </c>
      <c r="J66" s="31" t="n">
        <v>99.4</v>
      </c>
      <c r="K66" s="31" t="n">
        <v>1.1</v>
      </c>
      <c r="L66" s="31" t="n">
        <v>96.5</v>
      </c>
      <c r="M66" s="31" t="n">
        <v>99</v>
      </c>
      <c r="N66" s="31" t="n">
        <v>99</v>
      </c>
      <c r="O66" s="31" t="n">
        <v>-5.3</v>
      </c>
      <c r="P66" s="31" t="n">
        <v>90.3</v>
      </c>
      <c r="Q66" s="31" t="n">
        <v>97.4</v>
      </c>
      <c r="R66" s="31" t="n">
        <v>98.1</v>
      </c>
      <c r="S66" s="31" t="n">
        <v>2.3</v>
      </c>
      <c r="T66" s="31" t="n">
        <v>99.3</v>
      </c>
      <c r="U66" s="31" t="n">
        <v>101.5</v>
      </c>
      <c r="V66" s="31" t="n">
        <v>99.8</v>
      </c>
      <c r="W66" s="31" t="n">
        <v>-1.7</v>
      </c>
      <c r="X66" s="31" t="n">
        <v>96.7</v>
      </c>
      <c r="Y66" s="31" t="n">
        <v>97.1</v>
      </c>
      <c r="Z66" s="31" t="n">
        <v>98.3</v>
      </c>
      <c r="AA66" s="31" t="n">
        <v>5</v>
      </c>
      <c r="AB66" s="31" t="n">
        <v>99.4</v>
      </c>
      <c r="AC66" s="31" t="n">
        <v>100.6</v>
      </c>
      <c r="AD66" s="31" t="n">
        <v>99.3</v>
      </c>
      <c r="AE66" s="31" t="n">
        <v>10.6</v>
      </c>
      <c r="AF66" s="31" t="n">
        <v>94.5</v>
      </c>
      <c r="AG66" s="31" t="n">
        <v>97</v>
      </c>
      <c r="AH66" s="31" t="n">
        <v>97.3</v>
      </c>
      <c r="AI66" s="31" t="n">
        <v>4.8</v>
      </c>
      <c r="AJ66" s="31" t="n">
        <v>96.6</v>
      </c>
      <c r="AK66" s="31" t="n">
        <v>100</v>
      </c>
      <c r="AL66" s="31" t="n">
        <v>99.8</v>
      </c>
      <c r="AM66" s="31" t="n">
        <v>-0.1</v>
      </c>
      <c r="AN66" s="31" t="n">
        <v>90.5</v>
      </c>
      <c r="AO66" s="31" t="n">
        <v>96.1</v>
      </c>
      <c r="AP66" s="31" t="n">
        <v>97.2</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6</v>
      </c>
      <c r="BF66" s="31" t="n">
        <v>97</v>
      </c>
      <c r="BG66" s="31" t="n">
        <v>13.5</v>
      </c>
      <c r="BH66" s="31" t="n">
        <v>96.1</v>
      </c>
      <c r="BI66" s="31" t="n">
        <v>97.3</v>
      </c>
      <c r="BJ66" s="31" t="n">
        <v>97.33</v>
      </c>
      <c r="BK66" s="31" t="n">
        <v>9.3</v>
      </c>
      <c r="BL66" s="31" t="n">
        <v>93.5</v>
      </c>
      <c r="BM66" s="31" t="n">
        <v>95.9</v>
      </c>
      <c r="BN66" s="31" t="n">
        <v>96.6</v>
      </c>
      <c r="BO66" s="31" t="n">
        <v>16.5</v>
      </c>
      <c r="BP66" s="31" t="n">
        <v>90.8</v>
      </c>
      <c r="BQ66" s="31" t="n">
        <v>93.2</v>
      </c>
      <c r="BR66" s="31" t="n">
        <v>94.4</v>
      </c>
      <c r="BS66" s="31" t="n">
        <v>9.4</v>
      </c>
      <c r="BT66" s="31" t="n">
        <v>92.4</v>
      </c>
      <c r="BU66" s="31" t="n">
        <v>95.5</v>
      </c>
      <c r="BV66" s="31" t="n">
        <v>97</v>
      </c>
      <c r="BW66" s="31" t="n">
        <v>9.8</v>
      </c>
      <c r="BX66" s="31" t="n">
        <v>94.7</v>
      </c>
      <c r="BY66" s="31" t="n">
        <v>98.4</v>
      </c>
      <c r="BZ66" s="31" t="n">
        <v>97.6</v>
      </c>
      <c r="CA66" s="31" t="n">
        <v>6</v>
      </c>
      <c r="CB66" s="31" t="n">
        <v>91.9</v>
      </c>
      <c r="CC66" s="31" t="n">
        <v>95.2</v>
      </c>
      <c r="CD66" s="31" t="n">
        <v>97.2</v>
      </c>
      <c r="CE66" s="31" t="n">
        <v>3.9</v>
      </c>
      <c r="CF66" s="31" t="n">
        <v>94.2</v>
      </c>
      <c r="CG66" s="31" t="n">
        <v>98.7</v>
      </c>
      <c r="CH66" s="31" t="n">
        <v>98.8</v>
      </c>
      <c r="CI66" s="31" t="n">
        <v>1.8</v>
      </c>
      <c r="CJ66" s="31" t="n">
        <v>89.1</v>
      </c>
      <c r="CK66" s="31" t="n">
        <v>94.8</v>
      </c>
      <c r="CL66" s="31" t="n">
        <v>96.4</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6</v>
      </c>
      <c r="F67" s="31" t="n">
        <v>98.9</v>
      </c>
      <c r="G67" s="31" t="n">
        <v>9.3</v>
      </c>
      <c r="H67" s="31" t="n">
        <v>106.3</v>
      </c>
      <c r="I67" s="31" t="n">
        <v>100.7</v>
      </c>
      <c r="J67" s="31" t="n">
        <v>99.7</v>
      </c>
      <c r="K67" s="31" t="n">
        <v>3.2</v>
      </c>
      <c r="L67" s="31" t="n">
        <v>99.9</v>
      </c>
      <c r="M67" s="31" t="n">
        <v>97.8</v>
      </c>
      <c r="N67" s="31" t="n">
        <v>99.4</v>
      </c>
      <c r="O67" s="31" t="n">
        <v>8.5</v>
      </c>
      <c r="P67" s="31" t="n">
        <v>100.6</v>
      </c>
      <c r="Q67" s="31" t="n">
        <v>98.5</v>
      </c>
      <c r="R67" s="31" t="n">
        <v>98.8</v>
      </c>
      <c r="S67" s="31" t="n">
        <v>-0.3</v>
      </c>
      <c r="T67" s="31" t="n">
        <v>100.1</v>
      </c>
      <c r="U67" s="31" t="n">
        <v>99.3</v>
      </c>
      <c r="V67" s="31" t="n">
        <v>99.9</v>
      </c>
      <c r="W67" s="31" t="n">
        <v>7.8</v>
      </c>
      <c r="X67" s="31" t="n">
        <v>102.4</v>
      </c>
      <c r="Y67" s="31" t="n">
        <v>99</v>
      </c>
      <c r="Z67" s="31" t="n">
        <v>99</v>
      </c>
      <c r="AA67" s="31" t="n">
        <v>1.2</v>
      </c>
      <c r="AB67" s="31" t="n">
        <v>96.7</v>
      </c>
      <c r="AC67" s="31" t="n">
        <v>97.5</v>
      </c>
      <c r="AD67" s="31" t="n">
        <v>99.6</v>
      </c>
      <c r="AE67" s="31" t="n">
        <v>14.2</v>
      </c>
      <c r="AF67" s="31" t="n">
        <v>98.1</v>
      </c>
      <c r="AG67" s="31" t="n">
        <v>98.7</v>
      </c>
      <c r="AH67" s="31" t="n">
        <v>98.5</v>
      </c>
      <c r="AI67" s="31" t="n">
        <v>4.2</v>
      </c>
      <c r="AJ67" s="31" t="n">
        <v>98</v>
      </c>
      <c r="AK67" s="31" t="n">
        <v>99.1</v>
      </c>
      <c r="AL67" s="31" t="n">
        <v>99.9</v>
      </c>
      <c r="AM67" s="31" t="n">
        <v>5.1</v>
      </c>
      <c r="AN67" s="31" t="n">
        <v>95.7</v>
      </c>
      <c r="AO67" s="31" t="n">
        <v>98</v>
      </c>
      <c r="AP67" s="31" t="n">
        <v>98.2</v>
      </c>
      <c r="AQ67" s="31" t="n">
        <v>24.6</v>
      </c>
      <c r="AR67" s="31" t="n">
        <v>99.5</v>
      </c>
      <c r="AS67" s="31" t="n">
        <v>99.4</v>
      </c>
      <c r="AT67" s="31" t="n">
        <v>98.2</v>
      </c>
      <c r="AU67" s="31" t="n">
        <v>5.7</v>
      </c>
      <c r="AV67" s="31" t="n">
        <v>96.6</v>
      </c>
      <c r="AW67" s="31" t="n">
        <v>99</v>
      </c>
      <c r="AX67" s="31" t="n">
        <v>98.7</v>
      </c>
      <c r="AY67" s="31" t="n">
        <v>14</v>
      </c>
      <c r="AZ67" s="31" t="n">
        <v>97.8</v>
      </c>
      <c r="BA67" s="31" t="n">
        <v>98.2</v>
      </c>
      <c r="BB67" s="31" t="n">
        <v>98.3</v>
      </c>
      <c r="BC67" s="31" t="n">
        <v>13.8</v>
      </c>
      <c r="BD67" s="31" t="n">
        <v>95.4</v>
      </c>
      <c r="BE67" s="31" t="n">
        <v>98.9</v>
      </c>
      <c r="BF67" s="31" t="n">
        <v>98.4</v>
      </c>
      <c r="BG67" s="31" t="n">
        <v>15.5</v>
      </c>
      <c r="BH67" s="31" t="n">
        <v>96.4</v>
      </c>
      <c r="BI67" s="31" t="n">
        <v>99</v>
      </c>
      <c r="BJ67" s="31" t="n">
        <v>98.68</v>
      </c>
      <c r="BK67" s="31" t="n">
        <v>16.9</v>
      </c>
      <c r="BL67" s="31" t="n">
        <v>96.8</v>
      </c>
      <c r="BM67" s="31" t="n">
        <v>98.5</v>
      </c>
      <c r="BN67" s="31" t="n">
        <v>97.9</v>
      </c>
      <c r="BO67" s="31" t="n">
        <v>28.6</v>
      </c>
      <c r="BP67" s="31" t="n">
        <v>99.5</v>
      </c>
      <c r="BQ67" s="31" t="n">
        <v>97.7</v>
      </c>
      <c r="BR67" s="31" t="n">
        <v>96.8</v>
      </c>
      <c r="BS67" s="31" t="n">
        <v>14</v>
      </c>
      <c r="BT67" s="31" t="n">
        <v>102.9</v>
      </c>
      <c r="BU67" s="31" t="n">
        <v>98.3</v>
      </c>
      <c r="BV67" s="31" t="n">
        <v>98.1</v>
      </c>
      <c r="BW67" s="31" t="n">
        <v>2.3</v>
      </c>
      <c r="BX67" s="31" t="n">
        <v>99.1</v>
      </c>
      <c r="BY67" s="31" t="n">
        <v>93.9</v>
      </c>
      <c r="BZ67" s="31" t="n">
        <v>97.3</v>
      </c>
      <c r="CA67" s="31" t="n">
        <v>12.6</v>
      </c>
      <c r="CB67" s="31" t="n">
        <v>98.2</v>
      </c>
      <c r="CC67" s="31" t="n">
        <v>98.5</v>
      </c>
      <c r="CD67" s="31" t="n">
        <v>98.4</v>
      </c>
      <c r="CE67" s="31" t="n">
        <v>7</v>
      </c>
      <c r="CF67" s="31" t="n">
        <v>103</v>
      </c>
      <c r="CG67" s="31" t="n">
        <v>99.1</v>
      </c>
      <c r="CH67" s="31" t="n">
        <v>99.2</v>
      </c>
      <c r="CI67" s="31" t="n">
        <v>18.9</v>
      </c>
      <c r="CJ67" s="31" t="n">
        <v>98.7</v>
      </c>
      <c r="CK67" s="31" t="n">
        <v>97.7</v>
      </c>
      <c r="CL67" s="31" t="n">
        <v>97</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100</v>
      </c>
      <c r="K68" s="31" t="n">
        <v>5.5</v>
      </c>
      <c r="L68" s="31" t="n">
        <v>111.6</v>
      </c>
      <c r="M68" s="31" t="n">
        <v>101.4</v>
      </c>
      <c r="N68" s="31" t="n">
        <v>100</v>
      </c>
      <c r="O68" s="31" t="n">
        <v>11.4</v>
      </c>
      <c r="P68" s="31" t="n">
        <v>114.1</v>
      </c>
      <c r="Q68" s="31" t="n">
        <v>99.7</v>
      </c>
      <c r="R68" s="31" t="n">
        <v>99.6</v>
      </c>
      <c r="S68" s="31" t="n">
        <v>0.8</v>
      </c>
      <c r="T68" s="31" t="n">
        <v>110</v>
      </c>
      <c r="U68" s="31" t="n">
        <v>100.1</v>
      </c>
      <c r="V68" s="31" t="n">
        <v>99.9</v>
      </c>
      <c r="W68" s="31" t="n">
        <v>8.8</v>
      </c>
      <c r="X68" s="31" t="n">
        <v>112.5</v>
      </c>
      <c r="Y68" s="31" t="n">
        <v>100.5</v>
      </c>
      <c r="Z68" s="31" t="n">
        <v>99.8</v>
      </c>
      <c r="AA68" s="31" t="n">
        <v>5.8</v>
      </c>
      <c r="AB68" s="31" t="n">
        <v>108.9</v>
      </c>
      <c r="AC68" s="31" t="n">
        <v>100.2</v>
      </c>
      <c r="AD68" s="31" t="n">
        <v>100</v>
      </c>
      <c r="AE68" s="31" t="n">
        <v>14.3</v>
      </c>
      <c r="AF68" s="31" t="n">
        <v>118.4</v>
      </c>
      <c r="AG68" s="31" t="n">
        <v>99.8</v>
      </c>
      <c r="AH68" s="31" t="n">
        <v>99.5</v>
      </c>
      <c r="AI68" s="31" t="n">
        <v>6.6</v>
      </c>
      <c r="AJ68" s="31" t="n">
        <v>120</v>
      </c>
      <c r="AK68" s="31" t="n">
        <v>100.4</v>
      </c>
      <c r="AL68" s="31" t="n">
        <v>100.1</v>
      </c>
      <c r="AM68" s="31" t="n">
        <v>5.1</v>
      </c>
      <c r="AN68" s="31" t="n">
        <v>122.6</v>
      </c>
      <c r="AO68" s="31" t="n">
        <v>99.4</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1</v>
      </c>
      <c r="BF68" s="31" t="n">
        <v>99.7</v>
      </c>
      <c r="BG68" s="31" t="n">
        <v>16.7</v>
      </c>
      <c r="BH68" s="31" t="n">
        <v>114.9</v>
      </c>
      <c r="BI68" s="31" t="n">
        <v>100</v>
      </c>
      <c r="BJ68" s="31" t="n">
        <v>99.63</v>
      </c>
      <c r="BK68" s="31" t="n">
        <v>14</v>
      </c>
      <c r="BL68" s="31" t="n">
        <v>112.1</v>
      </c>
      <c r="BM68" s="31" t="n">
        <v>99.3</v>
      </c>
      <c r="BN68" s="31" t="n">
        <v>99.3</v>
      </c>
      <c r="BO68" s="31" t="n">
        <v>24.2</v>
      </c>
      <c r="BP68" s="31" t="n">
        <v>105.5</v>
      </c>
      <c r="BQ68" s="31" t="n">
        <v>100.9</v>
      </c>
      <c r="BR68" s="31" t="n">
        <v>99</v>
      </c>
      <c r="BS68" s="31" t="n">
        <v>11.3</v>
      </c>
      <c r="BT68" s="31" t="n">
        <v>116.1</v>
      </c>
      <c r="BU68" s="31" t="n">
        <v>98.5</v>
      </c>
      <c r="BV68" s="31" t="n">
        <v>99.5</v>
      </c>
      <c r="BW68" s="31" t="n">
        <v>9.9</v>
      </c>
      <c r="BX68" s="31" t="n">
        <v>125.2</v>
      </c>
      <c r="BY68" s="31" t="n">
        <v>99.8</v>
      </c>
      <c r="BZ68" s="31" t="n">
        <v>97.6</v>
      </c>
      <c r="CA68" s="31" t="n">
        <v>15.4</v>
      </c>
      <c r="CB68" s="31" t="n">
        <v>117.5</v>
      </c>
      <c r="CC68" s="31" t="n">
        <v>102.4</v>
      </c>
      <c r="CD68" s="31" t="n">
        <v>99.5</v>
      </c>
      <c r="CE68" s="31" t="n">
        <v>5.6</v>
      </c>
      <c r="CF68" s="31" t="n">
        <v>134.7</v>
      </c>
      <c r="CG68" s="31" t="n">
        <v>99.7</v>
      </c>
      <c r="CH68" s="31" t="n">
        <v>99.7</v>
      </c>
      <c r="CI68" s="31" t="n">
        <v>25.5</v>
      </c>
      <c r="CJ68" s="31" t="n">
        <v>129</v>
      </c>
      <c r="CK68" s="31" t="n">
        <v>112.5</v>
      </c>
      <c r="CL68" s="31" t="n">
        <v>97.5</v>
      </c>
      <c r="CM68" s="31" t="n">
        <v>5.1</v>
      </c>
      <c r="CN68" s="31" t="n">
        <v>146.7</v>
      </c>
      <c r="CO68" s="31" t="n">
        <v>99.8</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3</v>
      </c>
      <c r="J69" s="31" t="n">
        <v>100.2</v>
      </c>
      <c r="K69" s="31" t="n">
        <v>1.2</v>
      </c>
      <c r="L69" s="31" t="n">
        <v>119</v>
      </c>
      <c r="M69" s="31" t="n">
        <v>100.1</v>
      </c>
      <c r="N69" s="31" t="n">
        <v>100.5</v>
      </c>
      <c r="O69" s="31" t="n">
        <v>-1.3</v>
      </c>
      <c r="P69" s="31" t="n">
        <v>107.1</v>
      </c>
      <c r="Q69" s="31" t="n">
        <v>100.6</v>
      </c>
      <c r="R69" s="31" t="n">
        <v>100.4</v>
      </c>
      <c r="S69" s="31" t="n">
        <v>-2.2</v>
      </c>
      <c r="T69" s="31" t="n">
        <v>113.9</v>
      </c>
      <c r="U69" s="31" t="n">
        <v>100.3</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7</v>
      </c>
      <c r="AP69" s="31" t="n">
        <v>100.5</v>
      </c>
      <c r="AQ69" s="31" t="n">
        <v>22.3</v>
      </c>
      <c r="AR69" s="31" t="n">
        <v>103.4</v>
      </c>
      <c r="AS69" s="31" t="n">
        <v>101</v>
      </c>
      <c r="AT69" s="31" t="n">
        <v>101.2</v>
      </c>
      <c r="AU69" s="31" t="n">
        <v>3</v>
      </c>
      <c r="AV69" s="31" t="n">
        <v>130.3</v>
      </c>
      <c r="AW69" s="31" t="n">
        <v>99.3</v>
      </c>
      <c r="AX69" s="31" t="n">
        <v>99.8</v>
      </c>
      <c r="AY69" s="31" t="n">
        <v>9.5</v>
      </c>
      <c r="AZ69" s="31" t="n">
        <v>101.9</v>
      </c>
      <c r="BA69" s="31" t="n">
        <v>100</v>
      </c>
      <c r="BB69" s="31" t="n">
        <v>100.3</v>
      </c>
      <c r="BC69" s="31" t="n">
        <v>12.4</v>
      </c>
      <c r="BD69" s="31" t="n">
        <v>92.7</v>
      </c>
      <c r="BE69" s="31" t="n">
        <v>101.1</v>
      </c>
      <c r="BF69" s="31" t="n">
        <v>100.9</v>
      </c>
      <c r="BG69" s="31" t="n">
        <v>12.3</v>
      </c>
      <c r="BH69" s="31" t="n">
        <v>105.8</v>
      </c>
      <c r="BI69" s="31" t="n">
        <v>99.9</v>
      </c>
      <c r="BJ69" s="31" t="n">
        <v>100.21</v>
      </c>
      <c r="BK69" s="31" t="n">
        <v>11.1</v>
      </c>
      <c r="BL69" s="31" t="n">
        <v>96.2</v>
      </c>
      <c r="BM69" s="31" t="n">
        <v>100.4</v>
      </c>
      <c r="BN69" s="31" t="n">
        <v>100.4</v>
      </c>
      <c r="BO69" s="31" t="n">
        <v>12.5</v>
      </c>
      <c r="BP69" s="31" t="n">
        <v>104.2</v>
      </c>
      <c r="BQ69" s="31" t="n">
        <v>100.3</v>
      </c>
      <c r="BR69" s="31" t="n">
        <v>100.9</v>
      </c>
      <c r="BS69" s="31" t="n">
        <v>16.1</v>
      </c>
      <c r="BT69" s="31" t="n">
        <v>119.1</v>
      </c>
      <c r="BU69" s="31" t="n">
        <v>102.4</v>
      </c>
      <c r="BV69" s="31" t="n">
        <v>100.8</v>
      </c>
      <c r="BW69" s="31" t="n">
        <v>-3.6</v>
      </c>
      <c r="BX69" s="31" t="n">
        <v>110.7</v>
      </c>
      <c r="BY69" s="31" t="n">
        <v>95.6</v>
      </c>
      <c r="BZ69" s="31" t="n">
        <v>98.3</v>
      </c>
      <c r="CA69" s="31" t="n">
        <v>5.4</v>
      </c>
      <c r="CB69" s="31" t="n">
        <v>105.3</v>
      </c>
      <c r="CC69" s="31" t="n">
        <v>99.1</v>
      </c>
      <c r="CD69" s="31" t="n">
        <v>100.1</v>
      </c>
      <c r="CE69" s="31" t="n">
        <v>5.3</v>
      </c>
      <c r="CF69" s="31" t="n">
        <v>100.4</v>
      </c>
      <c r="CG69" s="31" t="n">
        <v>100.3</v>
      </c>
      <c r="CH69" s="31" t="n">
        <v>100.3</v>
      </c>
      <c r="CI69" s="31" t="n">
        <v>7</v>
      </c>
      <c r="CJ69" s="31" t="n">
        <v>109.6</v>
      </c>
      <c r="CK69" s="31" t="n">
        <v>99.5</v>
      </c>
      <c r="CL69" s="31" t="n">
        <v>97.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6</v>
      </c>
      <c r="F70" s="31" t="n">
        <v>101.2</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7</v>
      </c>
      <c r="V70" s="31" t="n">
        <v>100</v>
      </c>
      <c r="W70" s="31" t="n">
        <v>9.5</v>
      </c>
      <c r="X70" s="31" t="n">
        <v>96.9</v>
      </c>
      <c r="Y70" s="31" t="n">
        <v>100.4</v>
      </c>
      <c r="Z70" s="31" t="n">
        <v>101.1</v>
      </c>
      <c r="AA70" s="31" t="n">
        <v>14.1</v>
      </c>
      <c r="AB70" s="31" t="n">
        <v>98.8</v>
      </c>
      <c r="AC70" s="31" t="n">
        <v>100.9</v>
      </c>
      <c r="AD70" s="31" t="n">
        <v>101.2</v>
      </c>
      <c r="AE70" s="31" t="n">
        <v>12.1</v>
      </c>
      <c r="AF70" s="31" t="n">
        <v>99.5</v>
      </c>
      <c r="AG70" s="31" t="n">
        <v>101.1</v>
      </c>
      <c r="AH70" s="31" t="n">
        <v>101.5</v>
      </c>
      <c r="AI70" s="31" t="n">
        <v>6.5</v>
      </c>
      <c r="AJ70" s="31" t="n">
        <v>100.3</v>
      </c>
      <c r="AK70" s="31" t="n">
        <v>100.8</v>
      </c>
      <c r="AL70" s="31" t="n">
        <v>100.6</v>
      </c>
      <c r="AM70" s="31" t="n">
        <v>10.3</v>
      </c>
      <c r="AN70" s="31" t="n">
        <v>106.2</v>
      </c>
      <c r="AO70" s="31" t="n">
        <v>102.1</v>
      </c>
      <c r="AP70" s="31" t="n">
        <v>101.6</v>
      </c>
      <c r="AQ70" s="31" t="n">
        <v>19.6</v>
      </c>
      <c r="AR70" s="31" t="n">
        <v>97.6</v>
      </c>
      <c r="AS70" s="31" t="n">
        <v>103</v>
      </c>
      <c r="AT70" s="31" t="n">
        <v>103</v>
      </c>
      <c r="AU70" s="31" t="n">
        <v>5.3</v>
      </c>
      <c r="AV70" s="31" t="n">
        <v>97.4</v>
      </c>
      <c r="AW70" s="31" t="n">
        <v>100.5</v>
      </c>
      <c r="AX70" s="31" t="n">
        <v>100.4</v>
      </c>
      <c r="AY70" s="31" t="n">
        <v>11.4</v>
      </c>
      <c r="AZ70" s="31" t="n">
        <v>100.2</v>
      </c>
      <c r="BA70" s="31" t="n">
        <v>100.4</v>
      </c>
      <c r="BB70" s="31" t="n">
        <v>101.2</v>
      </c>
      <c r="BC70" s="31" t="n">
        <v>11.4</v>
      </c>
      <c r="BD70" s="31" t="n">
        <v>98.6</v>
      </c>
      <c r="BE70" s="31" t="n">
        <v>100.6</v>
      </c>
      <c r="BF70" s="31" t="n">
        <v>102.2</v>
      </c>
      <c r="BG70" s="31" t="n">
        <v>12.4</v>
      </c>
      <c r="BH70" s="31" t="n">
        <v>101.5</v>
      </c>
      <c r="BI70" s="31" t="n">
        <v>100.6</v>
      </c>
      <c r="BJ70" s="31" t="n">
        <v>100.97</v>
      </c>
      <c r="BK70" s="31" t="n">
        <v>12.7</v>
      </c>
      <c r="BL70" s="31" t="n">
        <v>102.5</v>
      </c>
      <c r="BM70" s="31" t="n">
        <v>101.2</v>
      </c>
      <c r="BN70" s="31" t="n">
        <v>101.7</v>
      </c>
      <c r="BO70" s="31" t="n">
        <v>24.3</v>
      </c>
      <c r="BP70" s="31" t="n">
        <v>102.4</v>
      </c>
      <c r="BQ70" s="31" t="n">
        <v>99.8</v>
      </c>
      <c r="BR70" s="31" t="n">
        <v>103</v>
      </c>
      <c r="BS70" s="31" t="n">
        <v>10.6</v>
      </c>
      <c r="BT70" s="31" t="n">
        <v>103.9</v>
      </c>
      <c r="BU70" s="31" t="n">
        <v>101.7</v>
      </c>
      <c r="BV70" s="31" t="n">
        <v>102.1</v>
      </c>
      <c r="BW70" s="31" t="n">
        <v>5.2</v>
      </c>
      <c r="BX70" s="31" t="n">
        <v>104.7</v>
      </c>
      <c r="BY70" s="31" t="n">
        <v>99.4</v>
      </c>
      <c r="BZ70" s="31" t="n">
        <v>99.7</v>
      </c>
      <c r="CA70" s="31" t="n">
        <v>7.5</v>
      </c>
      <c r="CB70" s="31" t="n">
        <v>101.8</v>
      </c>
      <c r="CC70" s="31" t="n">
        <v>99.7</v>
      </c>
      <c r="CD70" s="31" t="n">
        <v>100.8</v>
      </c>
      <c r="CE70" s="31" t="n">
        <v>7.9</v>
      </c>
      <c r="CF70" s="31" t="n">
        <v>101.3</v>
      </c>
      <c r="CG70" s="31" t="n">
        <v>100.9</v>
      </c>
      <c r="CH70" s="31" t="n">
        <v>100.8</v>
      </c>
      <c r="CI70" s="31" t="n">
        <v>16.6</v>
      </c>
      <c r="CJ70" s="31" t="n">
        <v>102.3</v>
      </c>
      <c r="CK70" s="31" t="n">
        <v>97.4</v>
      </c>
      <c r="CL70" s="31" t="n">
        <v>98</v>
      </c>
      <c r="CM70" s="31" t="n">
        <v>4.9</v>
      </c>
      <c r="CN70" s="31" t="n">
        <v>99.3</v>
      </c>
      <c r="CO70" s="31" t="n">
        <v>100.3</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6</v>
      </c>
      <c r="O71" s="31" t="n">
        <v>10.7</v>
      </c>
      <c r="P71" s="31" t="n">
        <v>104.5</v>
      </c>
      <c r="Q71" s="31" t="n">
        <v>102.1</v>
      </c>
      <c r="R71" s="31" t="n">
        <v>101.6</v>
      </c>
      <c r="S71" s="31" t="n">
        <v>-0.2</v>
      </c>
      <c r="T71" s="31" t="n">
        <v>97.6</v>
      </c>
      <c r="U71" s="31" t="n">
        <v>99.9</v>
      </c>
      <c r="V71" s="31" t="n">
        <v>100.2</v>
      </c>
      <c r="W71" s="31" t="n">
        <v>7.7</v>
      </c>
      <c r="X71" s="31" t="n">
        <v>90.9</v>
      </c>
      <c r="Y71" s="31" t="n">
        <v>101.3</v>
      </c>
      <c r="Z71" s="31" t="n">
        <v>101.8</v>
      </c>
      <c r="AA71" s="31" t="n">
        <v>12.5</v>
      </c>
      <c r="AB71" s="31" t="n">
        <v>100.6</v>
      </c>
      <c r="AC71" s="31" t="n">
        <v>104.3</v>
      </c>
      <c r="AD71" s="31" t="n">
        <v>101.9</v>
      </c>
      <c r="AE71" s="31" t="n">
        <v>13.7</v>
      </c>
      <c r="AF71" s="31" t="n">
        <v>97.5</v>
      </c>
      <c r="AG71" s="31" t="n">
        <v>103</v>
      </c>
      <c r="AH71" s="31" t="n">
        <v>102.8</v>
      </c>
      <c r="AI71" s="31" t="n">
        <v>5.6</v>
      </c>
      <c r="AJ71" s="31" t="n">
        <v>96.1</v>
      </c>
      <c r="AK71" s="31" t="n">
        <v>101.5</v>
      </c>
      <c r="AL71" s="31" t="n">
        <v>100.9</v>
      </c>
      <c r="AM71" s="31" t="n">
        <v>9.5</v>
      </c>
      <c r="AN71" s="31" t="n">
        <v>101</v>
      </c>
      <c r="AO71" s="31" t="n">
        <v>103</v>
      </c>
      <c r="AP71" s="31" t="n">
        <v>102.6</v>
      </c>
      <c r="AQ71" s="31" t="n">
        <v>20.2</v>
      </c>
      <c r="AR71" s="31" t="n">
        <v>97.8</v>
      </c>
      <c r="AS71" s="31" t="n">
        <v>105.1</v>
      </c>
      <c r="AT71" s="31" t="n">
        <v>104.9</v>
      </c>
      <c r="AU71" s="31" t="n">
        <v>5.4</v>
      </c>
      <c r="AV71" s="31" t="n">
        <v>95.7</v>
      </c>
      <c r="AW71" s="31" t="n">
        <v>101</v>
      </c>
      <c r="AX71" s="31" t="n">
        <v>101.1</v>
      </c>
      <c r="AY71" s="31" t="n">
        <v>14.1</v>
      </c>
      <c r="AZ71" s="31" t="n">
        <v>97.8</v>
      </c>
      <c r="BA71" s="31" t="n">
        <v>103</v>
      </c>
      <c r="BB71" s="31" t="n">
        <v>102.7</v>
      </c>
      <c r="BC71" s="31" t="n">
        <v>14.5</v>
      </c>
      <c r="BD71" s="31" t="n">
        <v>97.3</v>
      </c>
      <c r="BE71" s="31" t="n">
        <v>103.9</v>
      </c>
      <c r="BF71" s="31" t="n">
        <v>103.9</v>
      </c>
      <c r="BG71" s="31" t="n">
        <v>13.7</v>
      </c>
      <c r="BH71" s="31" t="n">
        <v>97.4</v>
      </c>
      <c r="BI71" s="31" t="n">
        <v>102.4</v>
      </c>
      <c r="BJ71" s="31" t="n">
        <v>102.06</v>
      </c>
      <c r="BK71" s="31" t="n">
        <v>13.7</v>
      </c>
      <c r="BL71" s="31" t="n">
        <v>99.5</v>
      </c>
      <c r="BM71" s="31" t="n">
        <v>103.4</v>
      </c>
      <c r="BN71" s="31" t="n">
        <v>103.1</v>
      </c>
      <c r="BO71" s="31" t="n">
        <v>32.7</v>
      </c>
      <c r="BP71" s="31" t="n">
        <v>109.8</v>
      </c>
      <c r="BQ71" s="31" t="n">
        <v>108</v>
      </c>
      <c r="BR71" s="31" t="n">
        <v>105.4</v>
      </c>
      <c r="BS71" s="31" t="n">
        <v>18.3</v>
      </c>
      <c r="BT71" s="31" t="n">
        <v>101</v>
      </c>
      <c r="BU71" s="31" t="n">
        <v>104.5</v>
      </c>
      <c r="BV71" s="31" t="n">
        <v>103.2</v>
      </c>
      <c r="BW71" s="31" t="n">
        <v>6.8</v>
      </c>
      <c r="BX71" s="31" t="n">
        <v>100.5</v>
      </c>
      <c r="BY71" s="31" t="n">
        <v>103.4</v>
      </c>
      <c r="BZ71" s="31" t="n">
        <v>101.5</v>
      </c>
      <c r="CA71" s="31" t="n">
        <v>12</v>
      </c>
      <c r="CB71" s="31" t="n">
        <v>99.5</v>
      </c>
      <c r="CC71" s="31" t="n">
        <v>102.3</v>
      </c>
      <c r="CD71" s="31" t="n">
        <v>101.7</v>
      </c>
      <c r="CE71" s="31" t="n">
        <v>7</v>
      </c>
      <c r="CF71" s="31" t="n">
        <v>97.3</v>
      </c>
      <c r="CG71" s="31" t="n">
        <v>101.7</v>
      </c>
      <c r="CH71" s="31" t="n">
        <v>101.2</v>
      </c>
      <c r="CI71" s="31" t="n">
        <v>21.8</v>
      </c>
      <c r="CJ71" s="31" t="n">
        <v>104.1</v>
      </c>
      <c r="CK71" s="31" t="n">
        <v>109.2</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3</v>
      </c>
      <c r="V72" s="31" t="n">
        <v>100.6</v>
      </c>
      <c r="W72" s="31" t="n">
        <v>5.6</v>
      </c>
      <c r="X72" s="31" t="n">
        <v>90.1</v>
      </c>
      <c r="Y72" s="31" t="n">
        <v>101.9</v>
      </c>
      <c r="Z72" s="31" t="n">
        <v>102.6</v>
      </c>
      <c r="AA72" s="31" t="n">
        <v>7.4</v>
      </c>
      <c r="AB72" s="31" t="n">
        <v>93.4</v>
      </c>
      <c r="AC72" s="31" t="n">
        <v>100.6</v>
      </c>
      <c r="AD72" s="31" t="n">
        <v>102.4</v>
      </c>
      <c r="AE72" s="31" t="n">
        <v>12.2</v>
      </c>
      <c r="AF72" s="31" t="n">
        <v>97.6</v>
      </c>
      <c r="AG72" s="31" t="n">
        <v>104.2</v>
      </c>
      <c r="AH72" s="31" t="n">
        <v>104.2</v>
      </c>
      <c r="AI72" s="31" t="n">
        <v>2.6</v>
      </c>
      <c r="AJ72" s="31" t="n">
        <v>93.4</v>
      </c>
      <c r="AK72" s="31" t="n">
        <v>100.5</v>
      </c>
      <c r="AL72" s="31" t="n">
        <v>101.1</v>
      </c>
      <c r="AM72" s="31" t="n">
        <v>6.1</v>
      </c>
      <c r="AN72" s="31" t="n">
        <v>94.6</v>
      </c>
      <c r="AO72" s="31" t="n">
        <v>102.8</v>
      </c>
      <c r="AP72" s="31" t="n">
        <v>103.5</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39</v>
      </c>
      <c r="BK72" s="31" t="n">
        <v>13.6</v>
      </c>
      <c r="BL72" s="31" t="n">
        <v>104.4</v>
      </c>
      <c r="BM72" s="31" t="n">
        <v>104.5</v>
      </c>
      <c r="BN72" s="31" t="n">
        <v>104.4</v>
      </c>
      <c r="BO72" s="31" t="n">
        <v>20.9</v>
      </c>
      <c r="BP72" s="31" t="n">
        <v>110.8</v>
      </c>
      <c r="BQ72" s="31" t="n">
        <v>109.9</v>
      </c>
      <c r="BR72" s="31" t="n">
        <v>107.6</v>
      </c>
      <c r="BS72" s="31" t="n">
        <v>13.5</v>
      </c>
      <c r="BT72" s="31" t="n">
        <v>94.3</v>
      </c>
      <c r="BU72" s="31" t="n">
        <v>103.6</v>
      </c>
      <c r="BV72" s="31" t="n">
        <v>104.2</v>
      </c>
      <c r="BW72" s="31" t="n">
        <v>-0.1</v>
      </c>
      <c r="BX72" s="31" t="n">
        <v>92.9</v>
      </c>
      <c r="BY72" s="31" t="n">
        <v>102.6</v>
      </c>
      <c r="BZ72" s="31" t="n">
        <v>102.6</v>
      </c>
      <c r="CA72" s="31" t="n">
        <v>11.6</v>
      </c>
      <c r="CB72" s="31" t="n">
        <v>97.9</v>
      </c>
      <c r="CC72" s="31" t="n">
        <v>102.2</v>
      </c>
      <c r="CD72" s="31" t="n">
        <v>102.6</v>
      </c>
      <c r="CE72" s="31" t="n">
        <v>6.1</v>
      </c>
      <c r="CF72" s="31" t="n">
        <v>97.2</v>
      </c>
      <c r="CG72" s="31" t="n">
        <v>101.6</v>
      </c>
      <c r="CH72" s="31" t="n">
        <v>101.6</v>
      </c>
      <c r="CI72" s="31" t="n">
        <v>6.2</v>
      </c>
      <c r="CJ72" s="31" t="n">
        <v>96.5</v>
      </c>
      <c r="CK72" s="31" t="n">
        <v>99</v>
      </c>
      <c r="CL72" s="31" t="n">
        <v>98.4</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8</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6</v>
      </c>
      <c r="AH73" s="31" t="n">
        <v>105.5</v>
      </c>
      <c r="AI73" s="31" t="n">
        <v>2.9</v>
      </c>
      <c r="AJ73" s="31" t="n">
        <v>93.7</v>
      </c>
      <c r="AK73" s="31" t="n">
        <v>100.9</v>
      </c>
      <c r="AL73" s="31" t="n">
        <v>101.4</v>
      </c>
      <c r="AM73" s="31" t="n">
        <v>9.1</v>
      </c>
      <c r="AN73" s="31" t="n">
        <v>94.3</v>
      </c>
      <c r="AO73" s="31" t="n">
        <v>103.2</v>
      </c>
      <c r="AP73" s="31" t="n">
        <v>104.7</v>
      </c>
      <c r="AQ73" s="31" t="n">
        <v>15.9</v>
      </c>
      <c r="AR73" s="31" t="n">
        <v>102.4</v>
      </c>
      <c r="AS73" s="31" t="n">
        <v>107.8</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7</v>
      </c>
      <c r="BG73" s="31" t="n">
        <v>16.5</v>
      </c>
      <c r="BH73" s="31" t="n">
        <v>101.4</v>
      </c>
      <c r="BI73" s="31" t="n">
        <v>105.6</v>
      </c>
      <c r="BJ73" s="31" t="n">
        <v>104.91</v>
      </c>
      <c r="BK73" s="31" t="n">
        <v>13.9</v>
      </c>
      <c r="BL73" s="31" t="n">
        <v>104.2</v>
      </c>
      <c r="BM73" s="31" t="n">
        <v>105.5</v>
      </c>
      <c r="BN73" s="31" t="n">
        <v>105.6</v>
      </c>
      <c r="BO73" s="31" t="n">
        <v>20.9</v>
      </c>
      <c r="BP73" s="31" t="n">
        <v>107.9</v>
      </c>
      <c r="BQ73" s="31" t="n">
        <v>108.9</v>
      </c>
      <c r="BR73" s="31" t="n">
        <v>109.4</v>
      </c>
      <c r="BS73" s="31" t="n">
        <v>15.4</v>
      </c>
      <c r="BT73" s="31" t="n">
        <v>97.2</v>
      </c>
      <c r="BU73" s="31" t="n">
        <v>106.1</v>
      </c>
      <c r="BV73" s="31" t="n">
        <v>105.1</v>
      </c>
      <c r="BW73" s="31" t="n">
        <v>7.4</v>
      </c>
      <c r="BX73" s="31" t="n">
        <v>97.5</v>
      </c>
      <c r="BY73" s="31" t="n">
        <v>103.8</v>
      </c>
      <c r="BZ73" s="31" t="n">
        <v>103.4</v>
      </c>
      <c r="CA73" s="31" t="n">
        <v>16</v>
      </c>
      <c r="CB73" s="31" t="n">
        <v>102.4</v>
      </c>
      <c r="CC73" s="31" t="n">
        <v>104.5</v>
      </c>
      <c r="CD73" s="31" t="n">
        <v>103.5</v>
      </c>
      <c r="CE73" s="31" t="n">
        <v>5.7</v>
      </c>
      <c r="CF73" s="31" t="n">
        <v>95.2</v>
      </c>
      <c r="CG73" s="31" t="n">
        <v>101.8</v>
      </c>
      <c r="CH73" s="31" t="n">
        <v>102</v>
      </c>
      <c r="CI73" s="31" t="n">
        <v>11.2</v>
      </c>
      <c r="CJ73" s="31" t="n">
        <v>94.6</v>
      </c>
      <c r="CK73" s="31" t="n">
        <v>99.1</v>
      </c>
      <c r="CL73" s="31" t="n">
        <v>98.5</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7</v>
      </c>
      <c r="N74" s="31" t="n">
        <v>103.2</v>
      </c>
      <c r="O74" s="31" t="n">
        <v>0.8</v>
      </c>
      <c r="P74" s="31" t="n">
        <v>107.5</v>
      </c>
      <c r="Q74" s="31" t="n">
        <v>102.4</v>
      </c>
      <c r="R74" s="31" t="n">
        <v>103.1</v>
      </c>
      <c r="S74" s="31" t="n">
        <v>3.5</v>
      </c>
      <c r="T74" s="31" t="n">
        <v>99.6</v>
      </c>
      <c r="U74" s="31" t="n">
        <v>101.6</v>
      </c>
      <c r="V74" s="31" t="n">
        <v>101.9</v>
      </c>
      <c r="W74" s="31" t="n">
        <v>6.2</v>
      </c>
      <c r="X74" s="31" t="n">
        <v>108.9</v>
      </c>
      <c r="Y74" s="31" t="n">
        <v>104.3</v>
      </c>
      <c r="Z74" s="31" t="n">
        <v>104.7</v>
      </c>
      <c r="AA74" s="31" t="n">
        <v>7.8</v>
      </c>
      <c r="AB74" s="31" t="n">
        <v>97</v>
      </c>
      <c r="AC74" s="31" t="n">
        <v>102.5</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4</v>
      </c>
      <c r="AX74" s="31" t="n">
        <v>103.3</v>
      </c>
      <c r="AY74" s="31" t="n">
        <v>12.7</v>
      </c>
      <c r="AZ74" s="31" t="n">
        <v>110.5</v>
      </c>
      <c r="BA74" s="31" t="n">
        <v>106.3</v>
      </c>
      <c r="BB74" s="31" t="n">
        <v>106.4</v>
      </c>
      <c r="BC74" s="31" t="n">
        <v>11.5</v>
      </c>
      <c r="BD74" s="31" t="n">
        <v>118.2</v>
      </c>
      <c r="BE74" s="31" t="n">
        <v>105.5</v>
      </c>
      <c r="BF74" s="31" t="n">
        <v>107.9</v>
      </c>
      <c r="BG74" s="31" t="n">
        <v>16.9</v>
      </c>
      <c r="BH74" s="31" t="n">
        <v>111.1</v>
      </c>
      <c r="BI74" s="31" t="n">
        <v>106.7</v>
      </c>
      <c r="BJ74" s="31" t="n">
        <v>105.92</v>
      </c>
      <c r="BK74" s="31" t="n">
        <v>12.4</v>
      </c>
      <c r="BL74" s="31" t="n">
        <v>114.5</v>
      </c>
      <c r="BM74" s="31" t="n">
        <v>106.9</v>
      </c>
      <c r="BN74" s="31" t="n">
        <v>106.6</v>
      </c>
      <c r="BO74" s="31" t="n">
        <v>17.4</v>
      </c>
      <c r="BP74" s="31" t="n">
        <v>119.8</v>
      </c>
      <c r="BQ74" s="31" t="n">
        <v>111.3</v>
      </c>
      <c r="BR74" s="31" t="n">
        <v>111</v>
      </c>
      <c r="BS74" s="31" t="n">
        <v>16</v>
      </c>
      <c r="BT74" s="31" t="n">
        <v>101</v>
      </c>
      <c r="BU74" s="31" t="n">
        <v>106.3</v>
      </c>
      <c r="BV74" s="31" t="n">
        <v>105.9</v>
      </c>
      <c r="BW74" s="31" t="n">
        <v>2.7</v>
      </c>
      <c r="BX74" s="31" t="n">
        <v>100.1</v>
      </c>
      <c r="BY74" s="31" t="n">
        <v>102.1</v>
      </c>
      <c r="BZ74" s="31" t="n">
        <v>104.3</v>
      </c>
      <c r="CA74" s="31" t="n">
        <v>14.4</v>
      </c>
      <c r="CB74" s="31" t="n">
        <v>116.6</v>
      </c>
      <c r="CC74" s="31" t="n">
        <v>105.7</v>
      </c>
      <c r="CD74" s="31" t="n">
        <v>104.1</v>
      </c>
      <c r="CE74" s="31" t="n">
        <v>5.2</v>
      </c>
      <c r="CF74" s="31" t="n">
        <v>103.9</v>
      </c>
      <c r="CG74" s="31" t="n">
        <v>102.4</v>
      </c>
      <c r="CH74" s="31" t="n">
        <v>102.4</v>
      </c>
      <c r="CI74" s="31" t="n">
        <v>2.4</v>
      </c>
      <c r="CJ74" s="31" t="n">
        <v>105.1</v>
      </c>
      <c r="CK74" s="31" t="n">
        <v>96.3</v>
      </c>
      <c r="CL74" s="31" t="n">
        <v>98.7</v>
      </c>
      <c r="CM74" s="31" t="n">
        <v>4.4</v>
      </c>
      <c r="CN74" s="31" t="n">
        <v>103.5</v>
      </c>
      <c r="CO74" s="31" t="n">
        <v>102.6</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8</v>
      </c>
      <c r="N75" s="28" t="n">
        <v>103.9</v>
      </c>
      <c r="O75" s="28" t="n">
        <v>9.8</v>
      </c>
      <c r="P75" s="28" t="n">
        <v>95.1</v>
      </c>
      <c r="Q75" s="28" t="n">
        <v>104.3</v>
      </c>
      <c r="R75" s="28" t="n">
        <v>104</v>
      </c>
      <c r="S75" s="28" t="n">
        <v>5.8</v>
      </c>
      <c r="T75" s="28" t="n">
        <v>98.9</v>
      </c>
      <c r="U75" s="28" t="n">
        <v>105.1</v>
      </c>
      <c r="V75" s="28" t="n">
        <v>102.5</v>
      </c>
      <c r="W75" s="28" t="n">
        <v>10.7</v>
      </c>
      <c r="X75" s="28" t="n">
        <v>102.4</v>
      </c>
      <c r="Y75" s="28" t="n">
        <v>105.3</v>
      </c>
      <c r="Z75" s="28" t="n">
        <v>105.9</v>
      </c>
      <c r="AA75" s="28" t="n">
        <v>9.7</v>
      </c>
      <c r="AB75" s="28" t="n">
        <v>100.5</v>
      </c>
      <c r="AC75" s="28" t="n">
        <v>105.2</v>
      </c>
      <c r="AD75" s="28" t="n">
        <v>104</v>
      </c>
      <c r="AE75" s="28" t="n">
        <v>16.4</v>
      </c>
      <c r="AF75" s="28" t="n">
        <v>102.1</v>
      </c>
      <c r="AG75" s="28" t="n">
        <v>107.8</v>
      </c>
      <c r="AH75" s="28" t="n">
        <v>107.9</v>
      </c>
      <c r="AI75" s="28" t="n">
        <v>6.4</v>
      </c>
      <c r="AJ75" s="28" t="n">
        <v>95.9</v>
      </c>
      <c r="AK75" s="28" t="n">
        <v>103.3</v>
      </c>
      <c r="AL75" s="28" t="n">
        <v>102.3</v>
      </c>
      <c r="AM75" s="28" t="n">
        <v>12.9</v>
      </c>
      <c r="AN75" s="28" t="n">
        <v>95.4</v>
      </c>
      <c r="AO75" s="28" t="n">
        <v>108</v>
      </c>
      <c r="AP75" s="28" t="n">
        <v>107.7</v>
      </c>
      <c r="AQ75" s="28" t="n">
        <v>28.9</v>
      </c>
      <c r="AR75" s="28" t="n">
        <v>108.9</v>
      </c>
      <c r="AS75" s="28" t="n">
        <v>114.6</v>
      </c>
      <c r="AT75" s="28" t="n">
        <v>113.8</v>
      </c>
      <c r="AU75" s="28" t="n">
        <v>8</v>
      </c>
      <c r="AV75" s="28" t="n">
        <v>96.6</v>
      </c>
      <c r="AW75" s="28" t="n">
        <v>104.1</v>
      </c>
      <c r="AX75" s="28" t="n">
        <v>104.2</v>
      </c>
      <c r="AY75" s="28" t="n">
        <v>14.6</v>
      </c>
      <c r="AZ75" s="28" t="n">
        <v>101.3</v>
      </c>
      <c r="BA75" s="28" t="n">
        <v>106.5</v>
      </c>
      <c r="BB75" s="28" t="n">
        <v>107.1</v>
      </c>
      <c r="BC75" s="28" t="n">
        <v>22.7</v>
      </c>
      <c r="BD75" s="28" t="n">
        <v>109.5</v>
      </c>
      <c r="BE75" s="28" t="n">
        <v>109.8</v>
      </c>
      <c r="BF75" s="28" t="n">
        <v>109</v>
      </c>
      <c r="BG75" s="28" t="n">
        <v>12.6</v>
      </c>
      <c r="BH75" s="28" t="n">
        <v>97.9</v>
      </c>
      <c r="BI75" s="28" t="n">
        <v>105.6</v>
      </c>
      <c r="BJ75" s="28" t="n">
        <v>106.35</v>
      </c>
      <c r="BK75" s="28" t="n">
        <v>18</v>
      </c>
      <c r="BL75" s="28" t="n">
        <v>101.8</v>
      </c>
      <c r="BM75" s="28" t="n">
        <v>107.6</v>
      </c>
      <c r="BN75" s="28" t="n">
        <v>107.4</v>
      </c>
      <c r="BO75" s="28" t="n">
        <v>27.9</v>
      </c>
      <c r="BP75" s="28" t="n">
        <v>102.7</v>
      </c>
      <c r="BQ75" s="28" t="n">
        <v>109.5</v>
      </c>
      <c r="BR75" s="28" t="n">
        <v>112.9</v>
      </c>
      <c r="BS75" s="28" t="n">
        <v>12</v>
      </c>
      <c r="BT75" s="28" t="n">
        <v>101.7</v>
      </c>
      <c r="BU75" s="28" t="n">
        <v>105.1</v>
      </c>
      <c r="BV75" s="28" t="n">
        <v>106.6</v>
      </c>
      <c r="BW75" s="28" t="n">
        <v>5.4</v>
      </c>
      <c r="BX75" s="28" t="n">
        <v>96</v>
      </c>
      <c r="BY75" s="28" t="n">
        <v>106.4</v>
      </c>
      <c r="BZ75" s="28" t="n">
        <v>106</v>
      </c>
      <c r="CA75" s="28" t="n">
        <v>7.1</v>
      </c>
      <c r="CB75" s="28" t="n">
        <v>91.8</v>
      </c>
      <c r="CC75" s="28" t="n">
        <v>102.1</v>
      </c>
      <c r="CD75" s="28" t="n">
        <v>104.4</v>
      </c>
      <c r="CE75" s="28" t="n">
        <v>6.2</v>
      </c>
      <c r="CF75" s="28" t="n">
        <v>92.7</v>
      </c>
      <c r="CG75" s="28" t="n">
        <v>102.7</v>
      </c>
      <c r="CH75" s="28" t="n">
        <v>102.8</v>
      </c>
      <c r="CI75" s="28" t="n">
        <v>6.7</v>
      </c>
      <c r="CJ75" s="28" t="n">
        <v>90.3</v>
      </c>
      <c r="CK75" s="28" t="n">
        <v>98.8</v>
      </c>
      <c r="CL75" s="28" t="n">
        <v>99.1</v>
      </c>
      <c r="CM75" s="28" t="n">
        <v>6.1</v>
      </c>
      <c r="CN75" s="28" t="n">
        <v>91.5</v>
      </c>
      <c r="CO75" s="28" t="n">
        <v>102.6</v>
      </c>
      <c r="CP75" s="28" t="n">
        <v>102.8</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1</v>
      </c>
      <c r="G76" s="31" t="n">
        <v>4</v>
      </c>
      <c r="H76" s="31" t="n">
        <v>95</v>
      </c>
      <c r="I76" s="31" t="n">
        <v>103.1</v>
      </c>
      <c r="J76" s="31" t="n">
        <v>102.7</v>
      </c>
      <c r="K76" s="31" t="n">
        <v>8.1</v>
      </c>
      <c r="L76" s="31" t="n">
        <v>99.6</v>
      </c>
      <c r="M76" s="31" t="n">
        <v>106.2</v>
      </c>
      <c r="N76" s="31" t="n">
        <v>104.5</v>
      </c>
      <c r="O76" s="31" t="n">
        <v>7.4</v>
      </c>
      <c r="P76" s="31" t="n">
        <v>96.8</v>
      </c>
      <c r="Q76" s="31" t="n">
        <v>105.5</v>
      </c>
      <c r="R76" s="31" t="n">
        <v>104.9</v>
      </c>
      <c r="S76" s="31" t="n">
        <v>7.8</v>
      </c>
      <c r="T76" s="31" t="n">
        <v>98.8</v>
      </c>
      <c r="U76" s="31" t="n">
        <v>104.3</v>
      </c>
      <c r="V76" s="31" t="n">
        <v>102.5</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09.9</v>
      </c>
      <c r="AP76" s="31" t="n">
        <v>109.1</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1</v>
      </c>
      <c r="BR76" s="31" t="n">
        <v>115.2</v>
      </c>
      <c r="BS76" s="31" t="n">
        <v>13.2</v>
      </c>
      <c r="BT76" s="31" t="n">
        <v>103.9</v>
      </c>
      <c r="BU76" s="31" t="n">
        <v>107.8</v>
      </c>
      <c r="BV76" s="31" t="n">
        <v>107.4</v>
      </c>
      <c r="BW76" s="31" t="n">
        <v>13.9</v>
      </c>
      <c r="BX76" s="31" t="n">
        <v>104.4</v>
      </c>
      <c r="BY76" s="31" t="n">
        <v>109.4</v>
      </c>
      <c r="BZ76" s="31" t="n">
        <v>107.6</v>
      </c>
      <c r="CA76" s="31" t="n">
        <v>12.1</v>
      </c>
      <c r="CB76" s="31" t="n">
        <v>97.6</v>
      </c>
      <c r="CC76" s="31" t="n">
        <v>105.6</v>
      </c>
      <c r="CD76" s="31" t="n">
        <v>105</v>
      </c>
      <c r="CE76" s="31" t="n">
        <v>5.8</v>
      </c>
      <c r="CF76" s="31" t="n">
        <v>96.1</v>
      </c>
      <c r="CG76" s="31" t="n">
        <v>103.6</v>
      </c>
      <c r="CH76" s="31" t="n">
        <v>103.3</v>
      </c>
      <c r="CI76" s="31" t="n">
        <v>5.2</v>
      </c>
      <c r="CJ76" s="31" t="n">
        <v>93.9</v>
      </c>
      <c r="CK76" s="31" t="n">
        <v>99.5</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5</v>
      </c>
      <c r="O77" s="31" t="n">
        <v>6.8</v>
      </c>
      <c r="P77" s="31" t="n">
        <v>106.9</v>
      </c>
      <c r="Q77" s="31" t="n">
        <v>105.9</v>
      </c>
      <c r="R77" s="31" t="n">
        <v>105.4</v>
      </c>
      <c r="S77" s="31" t="n">
        <v>5</v>
      </c>
      <c r="T77" s="31" t="n">
        <v>101.5</v>
      </c>
      <c r="U77" s="31" t="n">
        <v>102.9</v>
      </c>
      <c r="V77" s="31" t="n">
        <v>102.1</v>
      </c>
      <c r="W77" s="31" t="n">
        <v>10.1</v>
      </c>
      <c r="X77" s="31" t="n">
        <v>112.4</v>
      </c>
      <c r="Y77" s="31" t="n">
        <v>108.5</v>
      </c>
      <c r="Z77" s="31" t="n">
        <v>108</v>
      </c>
      <c r="AA77" s="31" t="n">
        <v>6.6</v>
      </c>
      <c r="AB77" s="31" t="n">
        <v>106.9</v>
      </c>
      <c r="AC77" s="31" t="n">
        <v>104</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0.9</v>
      </c>
      <c r="AP77" s="31" t="n">
        <v>110.3</v>
      </c>
      <c r="AQ77" s="31" t="n">
        <v>23.7</v>
      </c>
      <c r="AR77" s="31" t="n">
        <v>120.9</v>
      </c>
      <c r="AS77" s="31" t="n">
        <v>117.3</v>
      </c>
      <c r="AT77" s="31" t="n">
        <v>117.6</v>
      </c>
      <c r="AU77" s="31" t="n">
        <v>7.1</v>
      </c>
      <c r="AV77" s="31" t="n">
        <v>108.7</v>
      </c>
      <c r="AW77" s="31" t="n">
        <v>114.8</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4</v>
      </c>
      <c r="BO77" s="31" t="n">
        <v>33.2</v>
      </c>
      <c r="BP77" s="31" t="n">
        <v>121.1</v>
      </c>
      <c r="BQ77" s="31" t="n">
        <v>122</v>
      </c>
      <c r="BR77" s="31" t="n">
        <v>117.4</v>
      </c>
      <c r="BS77" s="31" t="n">
        <v>10.6</v>
      </c>
      <c r="BT77" s="31" t="n">
        <v>98.9</v>
      </c>
      <c r="BU77" s="31" t="n">
        <v>107.7</v>
      </c>
      <c r="BV77" s="31" t="n">
        <v>108.4</v>
      </c>
      <c r="BW77" s="31" t="n">
        <v>11.3</v>
      </c>
      <c r="BX77" s="31" t="n">
        <v>102.2</v>
      </c>
      <c r="BY77" s="31" t="n">
        <v>109.3</v>
      </c>
      <c r="BZ77" s="31" t="n">
        <v>108.4</v>
      </c>
      <c r="CA77" s="31" t="n">
        <v>7.6</v>
      </c>
      <c r="CB77" s="31" t="n">
        <v>103.3</v>
      </c>
      <c r="CC77" s="31" t="n">
        <v>105.3</v>
      </c>
      <c r="CD77" s="31" t="n">
        <v>105.7</v>
      </c>
      <c r="CE77" s="31" t="n">
        <v>5.2</v>
      </c>
      <c r="CF77" s="31" t="n">
        <v>99.7</v>
      </c>
      <c r="CG77" s="31" t="n">
        <v>103.7</v>
      </c>
      <c r="CH77" s="31" t="n">
        <v>103.7</v>
      </c>
      <c r="CI77" s="31" t="n">
        <v>2.6</v>
      </c>
      <c r="CJ77" s="31" t="n">
        <v>99.4</v>
      </c>
      <c r="CK77" s="31" t="n">
        <v>99.9</v>
      </c>
      <c r="CL77" s="31" t="n">
        <v>100.4</v>
      </c>
      <c r="CM77" s="31" t="n">
        <v>3.8</v>
      </c>
      <c r="CN77" s="31" t="n">
        <v>96.6</v>
      </c>
      <c r="CO77" s="31" t="n">
        <v>103.5</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4</v>
      </c>
      <c r="G78" s="31" t="n">
        <v>6</v>
      </c>
      <c r="H78" s="31" t="n">
        <v>102.1</v>
      </c>
      <c r="I78" s="31" t="n">
        <v>103.6</v>
      </c>
      <c r="J78" s="31" t="n">
        <v>103.5</v>
      </c>
      <c r="K78" s="31" t="n">
        <v>5.3</v>
      </c>
      <c r="L78" s="31" t="n">
        <v>101.6</v>
      </c>
      <c r="M78" s="31" t="n">
        <v>105.2</v>
      </c>
      <c r="N78" s="31" t="n">
        <v>105.3</v>
      </c>
      <c r="O78" s="31" t="n">
        <v>11.3</v>
      </c>
      <c r="P78" s="31" t="n">
        <v>100.4</v>
      </c>
      <c r="Q78" s="31" t="n">
        <v>105.5</v>
      </c>
      <c r="R78" s="31" t="n">
        <v>105.6</v>
      </c>
      <c r="S78" s="31" t="n">
        <v>-2.2</v>
      </c>
      <c r="T78" s="31" t="n">
        <v>97.1</v>
      </c>
      <c r="U78" s="31" t="n">
        <v>100.8</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8</v>
      </c>
      <c r="AL78" s="31" t="n">
        <v>103.4</v>
      </c>
      <c r="AM78" s="31" t="n">
        <v>19.1</v>
      </c>
      <c r="AN78" s="31" t="n">
        <v>107.8</v>
      </c>
      <c r="AO78" s="31" t="n">
        <v>111.5</v>
      </c>
      <c r="AP78" s="31" t="n">
        <v>111.2</v>
      </c>
      <c r="AQ78" s="31" t="n">
        <v>29.6</v>
      </c>
      <c r="AR78" s="31" t="n">
        <v>117.5</v>
      </c>
      <c r="AS78" s="31" t="n">
        <v>120.8</v>
      </c>
      <c r="AT78" s="31" t="n">
        <v>119.6</v>
      </c>
      <c r="AU78" s="31" t="n">
        <v>7.6</v>
      </c>
      <c r="AV78" s="31" t="n">
        <v>101.3</v>
      </c>
      <c r="AW78" s="31" t="n">
        <v>106.1</v>
      </c>
      <c r="AX78" s="31" t="n">
        <v>106.4</v>
      </c>
      <c r="AY78" s="31" t="n">
        <v>13.5</v>
      </c>
      <c r="AZ78" s="31" t="n">
        <v>108.6</v>
      </c>
      <c r="BA78" s="31" t="n">
        <v>109.5</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1.9</v>
      </c>
      <c r="BR78" s="31" t="n">
        <v>118.6</v>
      </c>
      <c r="BS78" s="31" t="n">
        <v>16</v>
      </c>
      <c r="BT78" s="31" t="n">
        <v>107.1</v>
      </c>
      <c r="BU78" s="31" t="n">
        <v>110.5</v>
      </c>
      <c r="BV78" s="31" t="n">
        <v>109.4</v>
      </c>
      <c r="BW78" s="31" t="n">
        <v>9.9</v>
      </c>
      <c r="BX78" s="31" t="n">
        <v>104.1</v>
      </c>
      <c r="BY78" s="31" t="n">
        <v>108.7</v>
      </c>
      <c r="BZ78" s="31" t="n">
        <v>108.4</v>
      </c>
      <c r="CA78" s="31" t="n">
        <v>13.5</v>
      </c>
      <c r="CB78" s="31" t="n">
        <v>104.3</v>
      </c>
      <c r="CC78" s="31" t="n">
        <v>108</v>
      </c>
      <c r="CD78" s="31" t="n">
        <v>106.2</v>
      </c>
      <c r="CE78" s="31" t="n">
        <v>5.1</v>
      </c>
      <c r="CF78" s="31" t="n">
        <v>99</v>
      </c>
      <c r="CG78" s="31" t="n">
        <v>104.1</v>
      </c>
      <c r="CH78" s="31" t="n">
        <v>104.1</v>
      </c>
      <c r="CI78" s="31" t="n">
        <v>4.7</v>
      </c>
      <c r="CJ78" s="31" t="n">
        <v>93.3</v>
      </c>
      <c r="CK78" s="31" t="n">
        <v>101.8</v>
      </c>
      <c r="CL78" s="31" t="n">
        <v>101.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2</v>
      </c>
      <c r="F79" s="31" t="n">
        <v>107.9</v>
      </c>
      <c r="G79" s="31" t="n">
        <v>0.7</v>
      </c>
      <c r="H79" s="31" t="n">
        <v>107.1</v>
      </c>
      <c r="I79" s="31" t="n">
        <v>102.8</v>
      </c>
      <c r="J79" s="31" t="n">
        <v>103.8</v>
      </c>
      <c r="K79" s="31" t="n">
        <v>7.1</v>
      </c>
      <c r="L79" s="31" t="n">
        <v>107</v>
      </c>
      <c r="M79" s="31" t="n">
        <v>105.3</v>
      </c>
      <c r="N79" s="31" t="n">
        <v>105.7</v>
      </c>
      <c r="O79" s="31" t="n">
        <v>6.1</v>
      </c>
      <c r="P79" s="31" t="n">
        <v>106.8</v>
      </c>
      <c r="Q79" s="31" t="n">
        <v>105.2</v>
      </c>
      <c r="R79" s="31" t="n">
        <v>105.8</v>
      </c>
      <c r="S79" s="31" t="n">
        <v>0.1</v>
      </c>
      <c r="T79" s="31" t="n">
        <v>100.1</v>
      </c>
      <c r="U79" s="31" t="n">
        <v>100</v>
      </c>
      <c r="V79" s="31" t="n">
        <v>100.8</v>
      </c>
      <c r="W79" s="31" t="n">
        <v>7.5</v>
      </c>
      <c r="X79" s="31" t="n">
        <v>110</v>
      </c>
      <c r="Y79" s="31" t="n">
        <v>107.7</v>
      </c>
      <c r="Z79" s="31" t="n">
        <v>109.2</v>
      </c>
      <c r="AA79" s="31" t="n">
        <v>8.9</v>
      </c>
      <c r="AB79" s="31" t="n">
        <v>105.3</v>
      </c>
      <c r="AC79" s="31" t="n">
        <v>105.6</v>
      </c>
      <c r="AD79" s="31" t="n">
        <v>105.3</v>
      </c>
      <c r="AE79" s="31" t="n">
        <v>12</v>
      </c>
      <c r="AF79" s="31" t="n">
        <v>109.9</v>
      </c>
      <c r="AG79" s="31" t="n">
        <v>111.4</v>
      </c>
      <c r="AH79" s="31" t="n">
        <v>111.7</v>
      </c>
      <c r="AI79" s="31" t="n">
        <v>4.9</v>
      </c>
      <c r="AJ79" s="31" t="n">
        <v>102.7</v>
      </c>
      <c r="AK79" s="31" t="n">
        <v>103.5</v>
      </c>
      <c r="AL79" s="31" t="n">
        <v>103.9</v>
      </c>
      <c r="AM79" s="31" t="n">
        <v>13.7</v>
      </c>
      <c r="AN79" s="31" t="n">
        <v>108.8</v>
      </c>
      <c r="AO79" s="31" t="n">
        <v>111.1</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4</v>
      </c>
      <c r="BB79" s="31" t="n">
        <v>109.9</v>
      </c>
      <c r="BC79" s="31" t="n">
        <v>12.5</v>
      </c>
      <c r="BD79" s="31" t="n">
        <v>107.4</v>
      </c>
      <c r="BE79" s="31" t="n">
        <v>111</v>
      </c>
      <c r="BF79" s="31" t="n">
        <v>111.5</v>
      </c>
      <c r="BG79" s="31" t="n">
        <v>10.3</v>
      </c>
      <c r="BH79" s="31" t="n">
        <v>106.3</v>
      </c>
      <c r="BI79" s="31" t="n">
        <v>108.8</v>
      </c>
      <c r="BJ79" s="31" t="n">
        <v>108.56</v>
      </c>
      <c r="BK79" s="31" t="n">
        <v>11</v>
      </c>
      <c r="BL79" s="31" t="n">
        <v>107.5</v>
      </c>
      <c r="BM79" s="31" t="n">
        <v>108.3</v>
      </c>
      <c r="BN79" s="31" t="n">
        <v>108.5</v>
      </c>
      <c r="BO79" s="31" t="n">
        <v>15.6</v>
      </c>
      <c r="BP79" s="31" t="n">
        <v>115.1</v>
      </c>
      <c r="BQ79" s="31" t="n">
        <v>114.5</v>
      </c>
      <c r="BR79" s="31" t="n">
        <v>119.4</v>
      </c>
      <c r="BS79" s="31" t="n">
        <v>10.7</v>
      </c>
      <c r="BT79" s="31" t="n">
        <v>113.9</v>
      </c>
      <c r="BU79" s="31" t="n">
        <v>109.8</v>
      </c>
      <c r="BV79" s="31" t="n">
        <v>110.4</v>
      </c>
      <c r="BW79" s="31" t="n">
        <v>14.4</v>
      </c>
      <c r="BX79" s="31" t="n">
        <v>113.3</v>
      </c>
      <c r="BY79" s="31" t="n">
        <v>106.5</v>
      </c>
      <c r="BZ79" s="31" t="n">
        <v>108.6</v>
      </c>
      <c r="CA79" s="31" t="n">
        <v>5.8</v>
      </c>
      <c r="CB79" s="31" t="n">
        <v>103.9</v>
      </c>
      <c r="CC79" s="31" t="n">
        <v>105.1</v>
      </c>
      <c r="CD79" s="31" t="n">
        <v>106.5</v>
      </c>
      <c r="CE79" s="31" t="n">
        <v>5</v>
      </c>
      <c r="CF79" s="31" t="n">
        <v>108.1</v>
      </c>
      <c r="CG79" s="31" t="n">
        <v>104.3</v>
      </c>
      <c r="CH79" s="31" t="n">
        <v>104.5</v>
      </c>
      <c r="CI79" s="31" t="n">
        <v>-0.7</v>
      </c>
      <c r="CJ79" s="31" t="n">
        <v>98</v>
      </c>
      <c r="CK79" s="31" t="n">
        <v>100.1</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7</v>
      </c>
      <c r="J80" s="31" t="n">
        <v>104.3</v>
      </c>
      <c r="K80" s="31" t="n">
        <v>5.9</v>
      </c>
      <c r="L80" s="31" t="n">
        <v>118.2</v>
      </c>
      <c r="M80" s="31" t="n">
        <v>107.3</v>
      </c>
      <c r="N80" s="31" t="n">
        <v>106</v>
      </c>
      <c r="O80" s="31" t="n">
        <v>4.6</v>
      </c>
      <c r="P80" s="31" t="n">
        <v>119.3</v>
      </c>
      <c r="Q80" s="31" t="n">
        <v>106.5</v>
      </c>
      <c r="R80" s="31" t="n">
        <v>106.3</v>
      </c>
      <c r="S80" s="31" t="n">
        <v>-0.1</v>
      </c>
      <c r="T80" s="31" t="n">
        <v>109.9</v>
      </c>
      <c r="U80" s="31" t="n">
        <v>99.9</v>
      </c>
      <c r="V80" s="31" t="n">
        <v>100.4</v>
      </c>
      <c r="W80" s="31" t="n">
        <v>10.2</v>
      </c>
      <c r="X80" s="31" t="n">
        <v>124</v>
      </c>
      <c r="Y80" s="31" t="n">
        <v>110.5</v>
      </c>
      <c r="Z80" s="31" t="n">
        <v>109.9</v>
      </c>
      <c r="AA80" s="31" t="n">
        <v>7.8</v>
      </c>
      <c r="AB80" s="31" t="n">
        <v>117.4</v>
      </c>
      <c r="AC80" s="31" t="n">
        <v>108</v>
      </c>
      <c r="AD80" s="31" t="n">
        <v>105.6</v>
      </c>
      <c r="AE80" s="31" t="n">
        <v>14.6</v>
      </c>
      <c r="AF80" s="31" t="n">
        <v>135.7</v>
      </c>
      <c r="AG80" s="31" t="n">
        <v>112.6</v>
      </c>
      <c r="AH80" s="31" t="n">
        <v>112.5</v>
      </c>
      <c r="AI80" s="31" t="n">
        <v>4.9</v>
      </c>
      <c r="AJ80" s="31" t="n">
        <v>125.9</v>
      </c>
      <c r="AK80" s="31" t="n">
        <v>105.1</v>
      </c>
      <c r="AL80" s="31" t="n">
        <v>104.5</v>
      </c>
      <c r="AM80" s="31" t="n">
        <v>11.9</v>
      </c>
      <c r="AN80" s="31" t="n">
        <v>137.2</v>
      </c>
      <c r="AO80" s="31" t="n">
        <v>113.1</v>
      </c>
      <c r="AP80" s="31" t="n">
        <v>113.1</v>
      </c>
      <c r="AQ80" s="31" t="n">
        <v>27.2</v>
      </c>
      <c r="AR80" s="31" t="n">
        <v>151.9</v>
      </c>
      <c r="AS80" s="31" t="n">
        <v>122.7</v>
      </c>
      <c r="AT80" s="31" t="n">
        <v>122.7</v>
      </c>
      <c r="AU80" s="31" t="n">
        <v>9.9</v>
      </c>
      <c r="AV80" s="31" t="n">
        <v>122.5</v>
      </c>
      <c r="AW80" s="31" t="n">
        <v>107.8</v>
      </c>
      <c r="AX80" s="31" t="n">
        <v>108</v>
      </c>
      <c r="AY80" s="31" t="n">
        <v>11.9</v>
      </c>
      <c r="AZ80" s="31" t="n">
        <v>132.6</v>
      </c>
      <c r="BA80" s="31" t="n">
        <v>111.1</v>
      </c>
      <c r="BB80" s="31" t="n">
        <v>110.5</v>
      </c>
      <c r="BC80" s="31" t="n">
        <v>14.4</v>
      </c>
      <c r="BD80" s="31" t="n">
        <v>137.1</v>
      </c>
      <c r="BE80" s="31" t="n">
        <v>113.5</v>
      </c>
      <c r="BF80" s="31" t="n">
        <v>112</v>
      </c>
      <c r="BG80" s="31" t="n">
        <v>10.7</v>
      </c>
      <c r="BH80" s="31" t="n">
        <v>127.2</v>
      </c>
      <c r="BI80" s="31" t="n">
        <v>109.5</v>
      </c>
      <c r="BJ80" s="31" t="n">
        <v>109.26</v>
      </c>
      <c r="BK80" s="31" t="n">
        <v>11.4</v>
      </c>
      <c r="BL80" s="31" t="n">
        <v>124.8</v>
      </c>
      <c r="BM80" s="31" t="n">
        <v>108.2</v>
      </c>
      <c r="BN80" s="31" t="n">
        <v>108.3</v>
      </c>
      <c r="BO80" s="31" t="n">
        <v>23.9</v>
      </c>
      <c r="BP80" s="31" t="n">
        <v>130.7</v>
      </c>
      <c r="BQ80" s="31" t="n">
        <v>124.9</v>
      </c>
      <c r="BR80" s="31" t="n">
        <v>120.4</v>
      </c>
      <c r="BS80" s="31" t="n">
        <v>13.2</v>
      </c>
      <c r="BT80" s="31" t="n">
        <v>131.4</v>
      </c>
      <c r="BU80" s="31" t="n">
        <v>111.4</v>
      </c>
      <c r="BV80" s="31" t="n">
        <v>111.3</v>
      </c>
      <c r="BW80" s="31" t="n">
        <v>11.3</v>
      </c>
      <c r="BX80" s="31" t="n">
        <v>139.4</v>
      </c>
      <c r="BY80" s="31" t="n">
        <v>111</v>
      </c>
      <c r="BZ80" s="31" t="n">
        <v>109.1</v>
      </c>
      <c r="CA80" s="31" t="n">
        <v>3.9</v>
      </c>
      <c r="CB80" s="31" t="n">
        <v>122.1</v>
      </c>
      <c r="CC80" s="31" t="n">
        <v>106.8</v>
      </c>
      <c r="CD80" s="31" t="n">
        <v>107</v>
      </c>
      <c r="CE80" s="31" t="n">
        <v>4.3</v>
      </c>
      <c r="CF80" s="31" t="n">
        <v>140.5</v>
      </c>
      <c r="CG80" s="31" t="n">
        <v>105</v>
      </c>
      <c r="CH80" s="31" t="n">
        <v>104.9</v>
      </c>
      <c r="CI80" s="31" t="n">
        <v>-6.2</v>
      </c>
      <c r="CJ80" s="31" t="n">
        <v>121</v>
      </c>
      <c r="CK80" s="31" t="n">
        <v>103.5</v>
      </c>
      <c r="CL80" s="31" t="n">
        <v>102.7</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3</v>
      </c>
      <c r="O81" s="31" t="n">
        <v>6.7</v>
      </c>
      <c r="P81" s="31" t="n">
        <v>114.3</v>
      </c>
      <c r="Q81" s="31" t="n">
        <v>106.9</v>
      </c>
      <c r="R81" s="31" t="n">
        <v>106.8</v>
      </c>
      <c r="S81" s="31" t="n">
        <v>-2.2</v>
      </c>
      <c r="T81" s="31" t="n">
        <v>111.4</v>
      </c>
      <c r="U81" s="31" t="n">
        <v>99</v>
      </c>
      <c r="V81" s="31" t="n">
        <v>100.2</v>
      </c>
      <c r="W81" s="31" t="n">
        <v>10.5</v>
      </c>
      <c r="X81" s="31" t="n">
        <v>125.9</v>
      </c>
      <c r="Y81" s="31" t="n">
        <v>111.3</v>
      </c>
      <c r="Z81" s="31" t="n">
        <v>110.6</v>
      </c>
      <c r="AA81" s="31" t="n">
        <v>4.1</v>
      </c>
      <c r="AB81" s="31" t="n">
        <v>133</v>
      </c>
      <c r="AC81" s="31" t="n">
        <v>104.3</v>
      </c>
      <c r="AD81" s="31" t="n">
        <v>105.6</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9</v>
      </c>
      <c r="AT81" s="31" t="n">
        <v>124.1</v>
      </c>
      <c r="AU81" s="31" t="n">
        <v>9.3</v>
      </c>
      <c r="AV81" s="31" t="n">
        <v>142.4</v>
      </c>
      <c r="AW81" s="31" t="n">
        <v>109.7</v>
      </c>
      <c r="AX81" s="31" t="n">
        <v>108.8</v>
      </c>
      <c r="AY81" s="31" t="n">
        <v>9.9</v>
      </c>
      <c r="AZ81" s="31" t="n">
        <v>112</v>
      </c>
      <c r="BA81" s="31" t="n">
        <v>110.4</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3</v>
      </c>
      <c r="BR81" s="31" t="n">
        <v>121.3</v>
      </c>
      <c r="BS81" s="31" t="n">
        <v>10.4</v>
      </c>
      <c r="BT81" s="31" t="n">
        <v>131.4</v>
      </c>
      <c r="BU81" s="31" t="n">
        <v>112.4</v>
      </c>
      <c r="BV81" s="31" t="n">
        <v>112.2</v>
      </c>
      <c r="BW81" s="31" t="n">
        <v>10.7</v>
      </c>
      <c r="BX81" s="31" t="n">
        <v>122.6</v>
      </c>
      <c r="BY81" s="31" t="n">
        <v>106.7</v>
      </c>
      <c r="BZ81" s="31" t="n">
        <v>110</v>
      </c>
      <c r="CA81" s="31" t="n">
        <v>8.6</v>
      </c>
      <c r="CB81" s="31" t="n">
        <v>114.3</v>
      </c>
      <c r="CC81" s="31" t="n">
        <v>107.7</v>
      </c>
      <c r="CD81" s="31" t="n">
        <v>107.6</v>
      </c>
      <c r="CE81" s="31" t="n">
        <v>4.6</v>
      </c>
      <c r="CF81" s="31" t="n">
        <v>105</v>
      </c>
      <c r="CG81" s="31" t="n">
        <v>105.1</v>
      </c>
      <c r="CH81" s="31" t="n">
        <v>105.4</v>
      </c>
      <c r="CI81" s="31" t="n">
        <v>1.6</v>
      </c>
      <c r="CJ81" s="31" t="n">
        <v>111.4</v>
      </c>
      <c r="CK81" s="31" t="n">
        <v>103.3</v>
      </c>
      <c r="CL81" s="31" t="n">
        <v>103.6</v>
      </c>
      <c r="CM81" s="31" t="n">
        <v>5.8</v>
      </c>
      <c r="CN81" s="31" t="n">
        <v>104.8</v>
      </c>
      <c r="CO81" s="31" t="n">
        <v>105.4</v>
      </c>
      <c r="CP81" s="31" t="n">
        <v>105.5</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6</v>
      </c>
      <c r="N82" s="31" t="n">
        <v>106.4</v>
      </c>
      <c r="O82" s="31" t="n">
        <v>12.1</v>
      </c>
      <c r="P82" s="31" t="n">
        <v>114.8</v>
      </c>
      <c r="Q82" s="31" t="n">
        <v>107.6</v>
      </c>
      <c r="R82" s="31" t="n">
        <v>107</v>
      </c>
      <c r="S82" s="31" t="n">
        <v>0.9</v>
      </c>
      <c r="T82" s="31" t="n">
        <v>109.9</v>
      </c>
      <c r="U82" s="31" t="n">
        <v>99.9</v>
      </c>
      <c r="V82" s="31" t="n">
        <v>100.2</v>
      </c>
      <c r="W82" s="31" t="n">
        <v>14</v>
      </c>
      <c r="X82" s="31" t="n">
        <v>110.5</v>
      </c>
      <c r="Y82" s="31" t="n">
        <v>112</v>
      </c>
      <c r="Z82" s="31" t="n">
        <v>111.1</v>
      </c>
      <c r="AA82" s="31" t="n">
        <v>8</v>
      </c>
      <c r="AB82" s="31" t="n">
        <v>106.7</v>
      </c>
      <c r="AC82" s="31" t="n">
        <v>108.2</v>
      </c>
      <c r="AD82" s="31" t="n">
        <v>105.6</v>
      </c>
      <c r="AE82" s="31" t="n">
        <v>13.8</v>
      </c>
      <c r="AF82" s="31" t="n">
        <v>113.3</v>
      </c>
      <c r="AG82" s="31" t="n">
        <v>114.2</v>
      </c>
      <c r="AH82" s="31" t="n">
        <v>114</v>
      </c>
      <c r="AI82" s="31" t="n">
        <v>6.7</v>
      </c>
      <c r="AJ82" s="31" t="n">
        <v>107</v>
      </c>
      <c r="AK82" s="31" t="n">
        <v>106</v>
      </c>
      <c r="AL82" s="31" t="n">
        <v>105.6</v>
      </c>
      <c r="AM82" s="31" t="n">
        <v>14.4</v>
      </c>
      <c r="AN82" s="31" t="n">
        <v>121.5</v>
      </c>
      <c r="AO82" s="31" t="n">
        <v>115.4</v>
      </c>
      <c r="AP82" s="31" t="n">
        <v>115.3</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6</v>
      </c>
      <c r="BK82" s="31" t="n">
        <v>7.1</v>
      </c>
      <c r="BL82" s="31" t="n">
        <v>109.8</v>
      </c>
      <c r="BM82" s="31" t="n">
        <v>108.3</v>
      </c>
      <c r="BN82" s="31" t="n">
        <v>108.2</v>
      </c>
      <c r="BO82" s="31" t="n">
        <v>28.4</v>
      </c>
      <c r="BP82" s="31" t="n">
        <v>131.5</v>
      </c>
      <c r="BQ82" s="31" t="n">
        <v>126.2</v>
      </c>
      <c r="BR82" s="31" t="n">
        <v>122</v>
      </c>
      <c r="BS82" s="31" t="n">
        <v>10.3</v>
      </c>
      <c r="BT82" s="31" t="n">
        <v>114.5</v>
      </c>
      <c r="BU82" s="31" t="n">
        <v>112.9</v>
      </c>
      <c r="BV82" s="31" t="n">
        <v>113.1</v>
      </c>
      <c r="BW82" s="31" t="n">
        <v>15.2</v>
      </c>
      <c r="BX82" s="31" t="n">
        <v>120.7</v>
      </c>
      <c r="BY82" s="31" t="n">
        <v>113.6</v>
      </c>
      <c r="BZ82" s="31" t="n">
        <v>111.3</v>
      </c>
      <c r="CA82" s="31" t="n">
        <v>7.4</v>
      </c>
      <c r="CB82" s="31" t="n">
        <v>109.3</v>
      </c>
      <c r="CC82" s="31" t="n">
        <v>107.7</v>
      </c>
      <c r="CD82" s="31" t="n">
        <v>108.3</v>
      </c>
      <c r="CE82" s="31" t="n">
        <v>6.8</v>
      </c>
      <c r="CF82" s="31" t="n">
        <v>108.2</v>
      </c>
      <c r="CG82" s="31" t="n">
        <v>106.2</v>
      </c>
      <c r="CH82" s="31" t="n">
        <v>105.9</v>
      </c>
      <c r="CI82" s="31" t="n">
        <v>12.7</v>
      </c>
      <c r="CJ82" s="31" t="n">
        <v>115.2</v>
      </c>
      <c r="CK82" s="31" t="n">
        <v>105.4</v>
      </c>
      <c r="CL82" s="31" t="n">
        <v>104.4</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6</v>
      </c>
      <c r="N83" s="31" t="n">
        <v>106.5</v>
      </c>
      <c r="O83" s="31" t="n">
        <v>-1.9</v>
      </c>
      <c r="P83" s="31" t="n">
        <v>102.5</v>
      </c>
      <c r="Q83" s="31" t="n">
        <v>106.8</v>
      </c>
      <c r="R83" s="31" t="n">
        <v>107</v>
      </c>
      <c r="S83" s="31" t="n">
        <v>0.8</v>
      </c>
      <c r="T83" s="31" t="n">
        <v>98.4</v>
      </c>
      <c r="U83" s="31" t="n">
        <v>100.1</v>
      </c>
      <c r="V83" s="31" t="n">
        <v>100.4</v>
      </c>
      <c r="W83" s="31" t="n">
        <v>9.7</v>
      </c>
      <c r="X83" s="31" t="n">
        <v>99.7</v>
      </c>
      <c r="Y83" s="31" t="n">
        <v>111.5</v>
      </c>
      <c r="Z83" s="31" t="n">
        <v>111.5</v>
      </c>
      <c r="AA83" s="31" t="n">
        <v>-1.9</v>
      </c>
      <c r="AB83" s="31" t="n">
        <v>98.7</v>
      </c>
      <c r="AC83" s="31" t="n">
        <v>103.7</v>
      </c>
      <c r="AD83" s="31" t="n">
        <v>105.4</v>
      </c>
      <c r="AE83" s="31" t="n">
        <v>9.8</v>
      </c>
      <c r="AF83" s="31" t="n">
        <v>107</v>
      </c>
      <c r="AG83" s="31" t="n">
        <v>114.2</v>
      </c>
      <c r="AH83" s="31" t="n">
        <v>114.5</v>
      </c>
      <c r="AI83" s="31" t="n">
        <v>3.2</v>
      </c>
      <c r="AJ83" s="31" t="n">
        <v>99.2</v>
      </c>
      <c r="AK83" s="31" t="n">
        <v>105.8</v>
      </c>
      <c r="AL83" s="31" t="n">
        <v>106</v>
      </c>
      <c r="AM83" s="31" t="n">
        <v>10.5</v>
      </c>
      <c r="AN83" s="31" t="n">
        <v>111.5</v>
      </c>
      <c r="AO83" s="31" t="n">
        <v>116.8</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2</v>
      </c>
      <c r="BC83" s="31" t="n">
        <v>6.9</v>
      </c>
      <c r="BD83" s="31" t="n">
        <v>104</v>
      </c>
      <c r="BE83" s="31" t="n">
        <v>111.9</v>
      </c>
      <c r="BF83" s="31" t="n">
        <v>113</v>
      </c>
      <c r="BG83" s="31" t="n">
        <v>7.6</v>
      </c>
      <c r="BH83" s="31" t="n">
        <v>104.7</v>
      </c>
      <c r="BI83" s="31" t="n">
        <v>110.3</v>
      </c>
      <c r="BJ83" s="31" t="n">
        <v>110.83</v>
      </c>
      <c r="BK83" s="31" t="n">
        <v>2.9</v>
      </c>
      <c r="BL83" s="31" t="n">
        <v>102.4</v>
      </c>
      <c r="BM83" s="31" t="n">
        <v>108.1</v>
      </c>
      <c r="BN83" s="31" t="n">
        <v>108.3</v>
      </c>
      <c r="BO83" s="31" t="n">
        <v>9</v>
      </c>
      <c r="BP83" s="31" t="n">
        <v>119.7</v>
      </c>
      <c r="BQ83" s="31" t="n">
        <v>120.5</v>
      </c>
      <c r="BR83" s="31" t="n">
        <v>122.5</v>
      </c>
      <c r="BS83" s="31" t="n">
        <v>7.5</v>
      </c>
      <c r="BT83" s="31" t="n">
        <v>108.6</v>
      </c>
      <c r="BU83" s="31" t="n">
        <v>112.9</v>
      </c>
      <c r="BV83" s="31" t="n">
        <v>114.2</v>
      </c>
      <c r="BW83" s="31" t="n">
        <v>8.1</v>
      </c>
      <c r="BX83" s="31" t="n">
        <v>108.7</v>
      </c>
      <c r="BY83" s="31" t="n">
        <v>113.7</v>
      </c>
      <c r="BZ83" s="31" t="n">
        <v>112.1</v>
      </c>
      <c r="CA83" s="31" t="n">
        <v>5.6</v>
      </c>
      <c r="CB83" s="31" t="n">
        <v>105.1</v>
      </c>
      <c r="CC83" s="31" t="n">
        <v>108.8</v>
      </c>
      <c r="CD83" s="31" t="n">
        <v>109.1</v>
      </c>
      <c r="CE83" s="31" t="n">
        <v>3</v>
      </c>
      <c r="CF83" s="31" t="n">
        <v>100.2</v>
      </c>
      <c r="CG83" s="31" t="n">
        <v>106.1</v>
      </c>
      <c r="CH83" s="31" t="n">
        <v>106.3</v>
      </c>
      <c r="CI83" s="31" t="n">
        <v>-10</v>
      </c>
      <c r="CJ83" s="31" t="n">
        <v>93.7</v>
      </c>
      <c r="CK83" s="31" t="n">
        <v>103.7</v>
      </c>
      <c r="CL83" s="31" t="n">
        <v>105.3</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1</v>
      </c>
      <c r="F84" s="31" t="n">
        <v>110.1</v>
      </c>
      <c r="G84" s="31" t="n">
        <v>8.9</v>
      </c>
      <c r="H84" s="31" t="n">
        <v>100.1</v>
      </c>
      <c r="I84" s="31" t="n">
        <v>106.6</v>
      </c>
      <c r="J84" s="31" t="n">
        <v>105.9</v>
      </c>
      <c r="K84" s="31" t="n">
        <v>7.5</v>
      </c>
      <c r="L84" s="31" t="n">
        <v>100.5</v>
      </c>
      <c r="M84" s="31" t="n">
        <v>106.6</v>
      </c>
      <c r="N84" s="31" t="n">
        <v>106.5</v>
      </c>
      <c r="O84" s="31" t="n">
        <v>6.7</v>
      </c>
      <c r="P84" s="31" t="n">
        <v>102.9</v>
      </c>
      <c r="Q84" s="31" t="n">
        <v>106.8</v>
      </c>
      <c r="R84" s="31" t="n">
        <v>107</v>
      </c>
      <c r="S84" s="31" t="n">
        <v>3</v>
      </c>
      <c r="T84" s="31" t="n">
        <v>98.1</v>
      </c>
      <c r="U84" s="31" t="n">
        <v>101.6</v>
      </c>
      <c r="V84" s="31" t="n">
        <v>100.5</v>
      </c>
      <c r="W84" s="31" t="n">
        <v>13.4</v>
      </c>
      <c r="X84" s="31" t="n">
        <v>102.2</v>
      </c>
      <c r="Y84" s="31" t="n">
        <v>112</v>
      </c>
      <c r="Z84" s="31" t="n">
        <v>111.8</v>
      </c>
      <c r="AA84" s="31" t="n">
        <v>5.2</v>
      </c>
      <c r="AB84" s="31" t="n">
        <v>98.3</v>
      </c>
      <c r="AC84" s="31" t="n">
        <v>105.4</v>
      </c>
      <c r="AD84" s="31" t="n">
        <v>105.2</v>
      </c>
      <c r="AE84" s="31" t="n">
        <v>10.3</v>
      </c>
      <c r="AF84" s="31" t="n">
        <v>107.6</v>
      </c>
      <c r="AG84" s="31" t="n">
        <v>114.9</v>
      </c>
      <c r="AH84" s="31" t="n">
        <v>115</v>
      </c>
      <c r="AI84" s="31" t="n">
        <v>7.1</v>
      </c>
      <c r="AJ84" s="31" t="n">
        <v>100.1</v>
      </c>
      <c r="AK84" s="31" t="n">
        <v>106.4</v>
      </c>
      <c r="AL84" s="31" t="n">
        <v>106.5</v>
      </c>
      <c r="AM84" s="31" t="n">
        <v>13.5</v>
      </c>
      <c r="AN84" s="31" t="n">
        <v>107.4</v>
      </c>
      <c r="AO84" s="31" t="n">
        <v>117.5</v>
      </c>
      <c r="AP84" s="31" t="n">
        <v>117.3</v>
      </c>
      <c r="AQ84" s="31" t="n">
        <v>17.3</v>
      </c>
      <c r="AR84" s="31" t="n">
        <v>117.3</v>
      </c>
      <c r="AS84" s="31" t="n">
        <v>126</v>
      </c>
      <c r="AT84" s="31" t="n">
        <v>126.2</v>
      </c>
      <c r="AU84" s="31" t="n">
        <v>10.1</v>
      </c>
      <c r="AV84" s="31" t="n">
        <v>105.5</v>
      </c>
      <c r="AW84" s="31" t="n">
        <v>111.1</v>
      </c>
      <c r="AX84" s="31" t="n">
        <v>111</v>
      </c>
      <c r="AY84" s="31" t="n">
        <v>7.8</v>
      </c>
      <c r="AZ84" s="31" t="n">
        <v>105.4</v>
      </c>
      <c r="BA84" s="31" t="n">
        <v>112.5</v>
      </c>
      <c r="BB84" s="31" t="n">
        <v>112.4</v>
      </c>
      <c r="BC84" s="31" t="n">
        <v>5.7</v>
      </c>
      <c r="BD84" s="31" t="n">
        <v>108.2</v>
      </c>
      <c r="BE84" s="31" t="n">
        <v>113.7</v>
      </c>
      <c r="BF84" s="31" t="n">
        <v>113.6</v>
      </c>
      <c r="BG84" s="31" t="n">
        <v>8.4</v>
      </c>
      <c r="BH84" s="31" t="n">
        <v>104.8</v>
      </c>
      <c r="BI84" s="31" t="n">
        <v>111.4</v>
      </c>
      <c r="BJ84" s="31" t="n">
        <v>111.18</v>
      </c>
      <c r="BK84" s="31" t="n">
        <v>3.5</v>
      </c>
      <c r="BL84" s="31" t="n">
        <v>108</v>
      </c>
      <c r="BM84" s="31" t="n">
        <v>109</v>
      </c>
      <c r="BN84" s="31" t="n">
        <v>108.2</v>
      </c>
      <c r="BO84" s="31" t="n">
        <v>10.8</v>
      </c>
      <c r="BP84" s="31" t="n">
        <v>122.7</v>
      </c>
      <c r="BQ84" s="31" t="n">
        <v>121</v>
      </c>
      <c r="BR84" s="31" t="n">
        <v>123.1</v>
      </c>
      <c r="BS84" s="31" t="n">
        <v>12.4</v>
      </c>
      <c r="BT84" s="31" t="n">
        <v>106</v>
      </c>
      <c r="BU84" s="31" t="n">
        <v>116.8</v>
      </c>
      <c r="BV84" s="31" t="n">
        <v>115.3</v>
      </c>
      <c r="BW84" s="31" t="n">
        <v>9.3</v>
      </c>
      <c r="BX84" s="31" t="n">
        <v>101.6</v>
      </c>
      <c r="BY84" s="31" t="n">
        <v>110.9</v>
      </c>
      <c r="BZ84" s="31" t="n">
        <v>112</v>
      </c>
      <c r="CA84" s="31" t="n">
        <v>8.7</v>
      </c>
      <c r="CB84" s="31" t="n">
        <v>106.5</v>
      </c>
      <c r="CC84" s="31" t="n">
        <v>110.5</v>
      </c>
      <c r="CD84" s="31" t="n">
        <v>109.9</v>
      </c>
      <c r="CE84" s="31" t="n">
        <v>5.4</v>
      </c>
      <c r="CF84" s="31" t="n">
        <v>102.4</v>
      </c>
      <c r="CG84" s="31" t="n">
        <v>106.9</v>
      </c>
      <c r="CH84" s="31" t="n">
        <v>106.8</v>
      </c>
      <c r="CI84" s="31" t="n">
        <v>9.9</v>
      </c>
      <c r="CJ84" s="31" t="n">
        <v>106.1</v>
      </c>
      <c r="CK84" s="31" t="n">
        <v>106.8</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2</v>
      </c>
      <c r="K85" s="31" t="n">
        <v>4.1</v>
      </c>
      <c r="L85" s="31" t="n">
        <v>101.5</v>
      </c>
      <c r="M85" s="31" t="n">
        <v>106.8</v>
      </c>
      <c r="N85" s="31" t="n">
        <v>106.5</v>
      </c>
      <c r="O85" s="31" t="n">
        <v>7.6</v>
      </c>
      <c r="P85" s="31" t="n">
        <v>107.8</v>
      </c>
      <c r="Q85" s="31" t="n">
        <v>106.8</v>
      </c>
      <c r="R85" s="31" t="n">
        <v>107.1</v>
      </c>
      <c r="S85" s="31" t="n">
        <v>0.6</v>
      </c>
      <c r="T85" s="31" t="n">
        <v>94.2</v>
      </c>
      <c r="U85" s="31" t="n">
        <v>101.5</v>
      </c>
      <c r="V85" s="31" t="n">
        <v>100.5</v>
      </c>
      <c r="W85" s="31" t="n">
        <v>9.3</v>
      </c>
      <c r="X85" s="31" t="n">
        <v>106</v>
      </c>
      <c r="Y85" s="31" t="n">
        <v>112.4</v>
      </c>
      <c r="Z85" s="31" t="n">
        <v>112</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4</v>
      </c>
      <c r="AP85" s="31" t="n">
        <v>118.1</v>
      </c>
      <c r="AQ85" s="31" t="n">
        <v>16.5</v>
      </c>
      <c r="AR85" s="31" t="n">
        <v>119.3</v>
      </c>
      <c r="AS85" s="31" t="n">
        <v>126.4</v>
      </c>
      <c r="AT85" s="31" t="n">
        <v>126.8</v>
      </c>
      <c r="AU85" s="31" t="n">
        <v>9.4</v>
      </c>
      <c r="AV85" s="31" t="n">
        <v>105.3</v>
      </c>
      <c r="AW85" s="31" t="n">
        <v>111.7</v>
      </c>
      <c r="AX85" s="31" t="n">
        <v>111.7</v>
      </c>
      <c r="AY85" s="31" t="n">
        <v>6.7</v>
      </c>
      <c r="AZ85" s="31" t="n">
        <v>108.1</v>
      </c>
      <c r="BA85" s="31" t="n">
        <v>113.4</v>
      </c>
      <c r="BB85" s="31" t="n">
        <v>112.9</v>
      </c>
      <c r="BC85" s="31" t="n">
        <v>4.5</v>
      </c>
      <c r="BD85" s="31" t="n">
        <v>113.3</v>
      </c>
      <c r="BE85" s="31" t="n">
        <v>114.9</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4</v>
      </c>
      <c r="BR85" s="31" t="n">
        <v>123.8</v>
      </c>
      <c r="BS85" s="31" t="n">
        <v>10.8</v>
      </c>
      <c r="BT85" s="31" t="n">
        <v>107.7</v>
      </c>
      <c r="BU85" s="31" t="n">
        <v>116.6</v>
      </c>
      <c r="BV85" s="31" t="n">
        <v>116.4</v>
      </c>
      <c r="BW85" s="31" t="n">
        <v>8.8</v>
      </c>
      <c r="BX85" s="31" t="n">
        <v>106.1</v>
      </c>
      <c r="BY85" s="31" t="n">
        <v>112.7</v>
      </c>
      <c r="BZ85" s="31" t="n">
        <v>111.8</v>
      </c>
      <c r="CA85" s="31" t="n">
        <v>8.9</v>
      </c>
      <c r="CB85" s="31" t="n">
        <v>111.5</v>
      </c>
      <c r="CC85" s="31" t="n">
        <v>112.7</v>
      </c>
      <c r="CD85" s="31" t="n">
        <v>110.4</v>
      </c>
      <c r="CE85" s="31" t="n">
        <v>6.2</v>
      </c>
      <c r="CF85" s="31" t="n">
        <v>101.1</v>
      </c>
      <c r="CG85" s="31" t="n">
        <v>107.6</v>
      </c>
      <c r="CH85" s="31" t="n">
        <v>107.3</v>
      </c>
      <c r="CI85" s="31" t="n">
        <v>12.5</v>
      </c>
      <c r="CJ85" s="31" t="n">
        <v>106.5</v>
      </c>
      <c r="CK85" s="31" t="n">
        <v>107.9</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2</v>
      </c>
      <c r="J86" s="31" t="n">
        <v>106.5</v>
      </c>
      <c r="K86" s="31" t="n">
        <v>2.9</v>
      </c>
      <c r="L86" s="31" t="n">
        <v>104.9</v>
      </c>
      <c r="M86" s="31" t="n">
        <v>106</v>
      </c>
      <c r="N86" s="31" t="n">
        <v>106.6</v>
      </c>
      <c r="O86" s="31" t="n">
        <v>0.7</v>
      </c>
      <c r="P86" s="31" t="n">
        <v>108.3</v>
      </c>
      <c r="Q86" s="31" t="n">
        <v>106.7</v>
      </c>
      <c r="R86" s="31" t="n">
        <v>107.5</v>
      </c>
      <c r="S86" s="31" t="n">
        <v>-2.7</v>
      </c>
      <c r="T86" s="31" t="n">
        <v>96.9</v>
      </c>
      <c r="U86" s="31" t="n">
        <v>100.5</v>
      </c>
      <c r="V86" s="31" t="n">
        <v>100.2</v>
      </c>
      <c r="W86" s="31" t="n">
        <v>4.4</v>
      </c>
      <c r="X86" s="31" t="n">
        <v>113.8</v>
      </c>
      <c r="Y86" s="31" t="n">
        <v>111.4</v>
      </c>
      <c r="Z86" s="31" t="n">
        <v>112.1</v>
      </c>
      <c r="AA86" s="31" t="n">
        <v>3.4</v>
      </c>
      <c r="AB86" s="31" t="n">
        <v>100.3</v>
      </c>
      <c r="AC86" s="31" t="n">
        <v>105.7</v>
      </c>
      <c r="AD86" s="31" t="n">
        <v>105</v>
      </c>
      <c r="AE86" s="31" t="n">
        <v>6.5</v>
      </c>
      <c r="AF86" s="31" t="n">
        <v>117.7</v>
      </c>
      <c r="AG86" s="31" t="n">
        <v>115.7</v>
      </c>
      <c r="AH86" s="31" t="n">
        <v>116.1</v>
      </c>
      <c r="AI86" s="31" t="n">
        <v>3.6</v>
      </c>
      <c r="AJ86" s="31" t="n">
        <v>112.6</v>
      </c>
      <c r="AK86" s="31" t="n">
        <v>106.9</v>
      </c>
      <c r="AL86" s="31" t="n">
        <v>107.4</v>
      </c>
      <c r="AM86" s="31" t="n">
        <v>8.2</v>
      </c>
      <c r="AN86" s="31" t="n">
        <v>120</v>
      </c>
      <c r="AO86" s="31" t="n">
        <v>117.9</v>
      </c>
      <c r="AP86" s="31" t="n">
        <v>118.6</v>
      </c>
      <c r="AQ86" s="31" t="n">
        <v>12.3</v>
      </c>
      <c r="AR86" s="31" t="n">
        <v>128.5</v>
      </c>
      <c r="AS86" s="31" t="n">
        <v>127.7</v>
      </c>
      <c r="AT86" s="31" t="n">
        <v>127.7</v>
      </c>
      <c r="AU86" s="31" t="n">
        <v>8</v>
      </c>
      <c r="AV86" s="31" t="n">
        <v>109</v>
      </c>
      <c r="AW86" s="31" t="n">
        <v>111.7</v>
      </c>
      <c r="AX86" s="31" t="n">
        <v>112.5</v>
      </c>
      <c r="AY86" s="31" t="n">
        <v>4.3</v>
      </c>
      <c r="AZ86" s="31" t="n">
        <v>115.3</v>
      </c>
      <c r="BA86" s="31" t="n">
        <v>112.5</v>
      </c>
      <c r="BB86" s="31" t="n">
        <v>113.3</v>
      </c>
      <c r="BC86" s="31" t="n">
        <v>7.7</v>
      </c>
      <c r="BD86" s="31" t="n">
        <v>127.2</v>
      </c>
      <c r="BE86" s="31" t="n">
        <v>113.8</v>
      </c>
      <c r="BF86" s="31" t="n">
        <v>114.7</v>
      </c>
      <c r="BG86" s="31" t="n">
        <v>4</v>
      </c>
      <c r="BH86" s="31" t="n">
        <v>115.6</v>
      </c>
      <c r="BI86" s="31" t="n">
        <v>111.8</v>
      </c>
      <c r="BJ86" s="31" t="n">
        <v>111.86</v>
      </c>
      <c r="BK86" s="31" t="n">
        <v>-3.4</v>
      </c>
      <c r="BL86" s="31" t="n">
        <v>110.6</v>
      </c>
      <c r="BM86" s="31" t="n">
        <v>107</v>
      </c>
      <c r="BN86" s="31" t="n">
        <v>107.7</v>
      </c>
      <c r="BO86" s="31" t="n">
        <v>2</v>
      </c>
      <c r="BP86" s="31" t="n">
        <v>122.2</v>
      </c>
      <c r="BQ86" s="31" t="n">
        <v>117.7</v>
      </c>
      <c r="BR86" s="31" t="n">
        <v>124.7</v>
      </c>
      <c r="BS86" s="31" t="n">
        <v>10.7</v>
      </c>
      <c r="BT86" s="31" t="n">
        <v>111.8</v>
      </c>
      <c r="BU86" s="31" t="n">
        <v>116.7</v>
      </c>
      <c r="BV86" s="31" t="n">
        <v>117.3</v>
      </c>
      <c r="BW86" s="31" t="n">
        <v>4.6</v>
      </c>
      <c r="BX86" s="31" t="n">
        <v>104.7</v>
      </c>
      <c r="BY86" s="31" t="n">
        <v>109.2</v>
      </c>
      <c r="BZ86" s="31" t="n">
        <v>112</v>
      </c>
      <c r="CA86" s="31" t="n">
        <v>2.3</v>
      </c>
      <c r="CB86" s="31" t="n">
        <v>119.3</v>
      </c>
      <c r="CC86" s="31" t="n">
        <v>109.5</v>
      </c>
      <c r="CD86" s="31" t="n">
        <v>110.6</v>
      </c>
      <c r="CE86" s="31" t="n">
        <v>4</v>
      </c>
      <c r="CF86" s="31" t="n">
        <v>108.1</v>
      </c>
      <c r="CG86" s="31" t="n">
        <v>107.3</v>
      </c>
      <c r="CH86" s="31" t="n">
        <v>107.7</v>
      </c>
      <c r="CI86" s="31" t="n">
        <v>8.2</v>
      </c>
      <c r="CJ86" s="31" t="n">
        <v>113.8</v>
      </c>
      <c r="CK86" s="31" t="n">
        <v>108.3</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7</v>
      </c>
      <c r="V87" s="28" t="n">
        <v>99.9</v>
      </c>
      <c r="W87" s="28" t="n">
        <v>7.1</v>
      </c>
      <c r="X87" s="28" t="n">
        <v>109.6</v>
      </c>
      <c r="Y87" s="28" t="n">
        <v>112.4</v>
      </c>
      <c r="Z87" s="28" t="n">
        <v>112.4</v>
      </c>
      <c r="AA87" s="28" t="n">
        <v>-1.8</v>
      </c>
      <c r="AB87" s="28" t="n">
        <v>98.7</v>
      </c>
      <c r="AC87" s="28" t="n">
        <v>104.2</v>
      </c>
      <c r="AD87" s="28" t="n">
        <v>104.8</v>
      </c>
      <c r="AE87" s="28" t="n">
        <v>9.5</v>
      </c>
      <c r="AF87" s="28" t="n">
        <v>111.7</v>
      </c>
      <c r="AG87" s="28" t="n">
        <v>117</v>
      </c>
      <c r="AH87" s="28" t="n">
        <v>116.7</v>
      </c>
      <c r="AI87" s="28" t="n">
        <v>3.9</v>
      </c>
      <c r="AJ87" s="28" t="n">
        <v>99.7</v>
      </c>
      <c r="AK87" s="28" t="n">
        <v>107.7</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5</v>
      </c>
      <c r="BF87" s="28" t="n">
        <v>115.1</v>
      </c>
      <c r="BG87" s="28" t="n">
        <v>6.5</v>
      </c>
      <c r="BH87" s="28" t="n">
        <v>104.2</v>
      </c>
      <c r="BI87" s="28" t="n">
        <v>112.2</v>
      </c>
      <c r="BJ87" s="28" t="n">
        <v>112.1</v>
      </c>
      <c r="BK87" s="28" t="n">
        <v>-0.2</v>
      </c>
      <c r="BL87" s="28" t="n">
        <v>101.6</v>
      </c>
      <c r="BM87" s="28" t="n">
        <v>108.6</v>
      </c>
      <c r="BN87" s="28" t="n">
        <v>107.8</v>
      </c>
      <c r="BO87" s="28" t="n">
        <v>17.3</v>
      </c>
      <c r="BP87" s="28" t="n">
        <v>120.5</v>
      </c>
      <c r="BQ87" s="28" t="n">
        <v>129.8</v>
      </c>
      <c r="BR87" s="28" t="n">
        <v>126.2</v>
      </c>
      <c r="BS87" s="28" t="n">
        <v>18.2</v>
      </c>
      <c r="BT87" s="28" t="n">
        <v>120.3</v>
      </c>
      <c r="BU87" s="28" t="n">
        <v>124.9</v>
      </c>
      <c r="BV87" s="28" t="n">
        <v>118.3</v>
      </c>
      <c r="BW87" s="28" t="n">
        <v>8.2</v>
      </c>
      <c r="BX87" s="28" t="n">
        <v>103.9</v>
      </c>
      <c r="BY87" s="28" t="n">
        <v>112.6</v>
      </c>
      <c r="BZ87" s="28" t="n">
        <v>113.3</v>
      </c>
      <c r="CA87" s="28" t="n">
        <v>7.3</v>
      </c>
      <c r="CB87" s="28" t="n">
        <v>98.5</v>
      </c>
      <c r="CC87" s="28" t="n">
        <v>109.9</v>
      </c>
      <c r="CD87" s="28" t="n">
        <v>110.8</v>
      </c>
      <c r="CE87" s="28" t="n">
        <v>7.2</v>
      </c>
      <c r="CF87" s="28" t="n">
        <v>99.4</v>
      </c>
      <c r="CG87" s="28" t="n">
        <v>108.4</v>
      </c>
      <c r="CH87" s="28" t="n">
        <v>108.2</v>
      </c>
      <c r="CI87" s="28" t="n">
        <v>10.8</v>
      </c>
      <c r="CJ87" s="28" t="n">
        <v>100.1</v>
      </c>
      <c r="CK87" s="28" t="n">
        <v>107.3</v>
      </c>
      <c r="CL87" s="28" t="n">
        <v>108.7</v>
      </c>
      <c r="CM87" s="28" t="n">
        <v>6.8</v>
      </c>
      <c r="CN87" s="28" t="n">
        <v>97.7</v>
      </c>
      <c r="CO87" s="28" t="n">
        <v>108.5</v>
      </c>
      <c r="CP87" s="28" t="n">
        <v>108.3</v>
      </c>
      <c r="CQ87" s="28" t="n">
        <v>8.5</v>
      </c>
      <c r="CR87" s="28" t="n">
        <v>101.6</v>
      </c>
      <c r="CS87" s="28" t="n">
        <v>10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6</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2</v>
      </c>
      <c r="S88" s="31" t="n">
        <v>-4</v>
      </c>
      <c r="T88" s="31" t="n">
        <v>94.8</v>
      </c>
      <c r="U88" s="31" t="n">
        <v>99.6</v>
      </c>
      <c r="V88" s="31" t="n">
        <v>99.9</v>
      </c>
      <c r="W88" s="31" t="n">
        <v>0</v>
      </c>
      <c r="X88" s="31" t="n">
        <v>109.2</v>
      </c>
      <c r="Y88" s="31" t="n">
        <v>112.3</v>
      </c>
      <c r="Z88" s="31" t="n">
        <v>112.7</v>
      </c>
      <c r="AA88" s="31" t="n">
        <v>-2.7</v>
      </c>
      <c r="AB88" s="31" t="n">
        <v>95.5</v>
      </c>
      <c r="AC88" s="31" t="n">
        <v>103.9</v>
      </c>
      <c r="AD88" s="31" t="n">
        <v>104.6</v>
      </c>
      <c r="AE88" s="31" t="n">
        <v>6</v>
      </c>
      <c r="AF88" s="31" t="n">
        <v>113.7</v>
      </c>
      <c r="AG88" s="31" t="n">
        <v>117.1</v>
      </c>
      <c r="AH88" s="31" t="n">
        <v>117.1</v>
      </c>
      <c r="AI88" s="31" t="n">
        <v>4.1</v>
      </c>
      <c r="AJ88" s="31" t="n">
        <v>101.9</v>
      </c>
      <c r="AK88" s="31" t="n">
        <v>108.5</v>
      </c>
      <c r="AL88" s="31" t="n">
        <v>108.3</v>
      </c>
      <c r="AM88" s="31" t="n">
        <v>8.8</v>
      </c>
      <c r="AN88" s="31" t="n">
        <v>116.2</v>
      </c>
      <c r="AO88" s="31" t="n">
        <v>119.7</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2</v>
      </c>
      <c r="BB88" s="31" t="n">
        <v>114.4</v>
      </c>
      <c r="BC88" s="31" t="n">
        <v>2.3</v>
      </c>
      <c r="BD88" s="31" t="n">
        <v>110.1</v>
      </c>
      <c r="BE88" s="31" t="n">
        <v>113.9</v>
      </c>
      <c r="BF88" s="31" t="n">
        <v>115.4</v>
      </c>
      <c r="BG88" s="31" t="n">
        <v>4.1</v>
      </c>
      <c r="BH88" s="31" t="n">
        <v>109.7</v>
      </c>
      <c r="BI88" s="31" t="n">
        <v>112.2</v>
      </c>
      <c r="BJ88" s="31" t="n">
        <v>112.39</v>
      </c>
      <c r="BK88" s="31" t="n">
        <v>-1.2</v>
      </c>
      <c r="BL88" s="31" t="n">
        <v>105.7</v>
      </c>
      <c r="BM88" s="31" t="n">
        <v>107.8</v>
      </c>
      <c r="BN88" s="31" t="n">
        <v>107.7</v>
      </c>
      <c r="BO88" s="31" t="n">
        <v>5.9</v>
      </c>
      <c r="BP88" s="31" t="n">
        <v>111.6</v>
      </c>
      <c r="BQ88" s="31" t="n">
        <v>126.8</v>
      </c>
      <c r="BR88" s="31" t="n">
        <v>127.7</v>
      </c>
      <c r="BS88" s="31" t="n">
        <v>14.6</v>
      </c>
      <c r="BT88" s="31" t="n">
        <v>119.1</v>
      </c>
      <c r="BU88" s="31" t="n">
        <v>124.4</v>
      </c>
      <c r="BV88" s="31" t="n">
        <v>119.4</v>
      </c>
      <c r="BW88" s="31" t="n">
        <v>6.1</v>
      </c>
      <c r="BX88" s="31" t="n">
        <v>110.7</v>
      </c>
      <c r="BY88" s="31" t="n">
        <v>116.7</v>
      </c>
      <c r="BZ88" s="31" t="n">
        <v>115.1</v>
      </c>
      <c r="CA88" s="31" t="n">
        <v>7.1</v>
      </c>
      <c r="CB88" s="31" t="n">
        <v>104.6</v>
      </c>
      <c r="CC88" s="31" t="n">
        <v>113</v>
      </c>
      <c r="CD88" s="31" t="n">
        <v>111.1</v>
      </c>
      <c r="CE88" s="31" t="n">
        <v>4.1</v>
      </c>
      <c r="CF88" s="31" t="n">
        <v>100.1</v>
      </c>
      <c r="CG88" s="31" t="n">
        <v>108.3</v>
      </c>
      <c r="CH88" s="31" t="n">
        <v>108.6</v>
      </c>
      <c r="CI88" s="31" t="n">
        <v>9.6</v>
      </c>
      <c r="CJ88" s="31" t="n">
        <v>102.9</v>
      </c>
      <c r="CK88" s="31" t="n">
        <v>111.4</v>
      </c>
      <c r="CL88" s="31" t="n">
        <v>109.6</v>
      </c>
      <c r="CM88" s="31" t="n">
        <v>4.1</v>
      </c>
      <c r="CN88" s="31" t="n">
        <v>97.7</v>
      </c>
      <c r="CO88" s="31" t="n">
        <v>108.6</v>
      </c>
      <c r="CP88" s="31" t="n">
        <v>108.7</v>
      </c>
      <c r="CQ88" s="31" t="n">
        <v>3.4</v>
      </c>
      <c r="CR88" s="31" t="n">
        <v>101.8</v>
      </c>
      <c r="CS88" s="31" t="n">
        <v>108.4</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8</v>
      </c>
      <c r="F89" s="31" t="n">
        <v>111.8</v>
      </c>
      <c r="G89" s="31" t="n">
        <v>3.9</v>
      </c>
      <c r="H89" s="31" t="n">
        <v>104.1</v>
      </c>
      <c r="I89" s="31" t="n">
        <v>108.3</v>
      </c>
      <c r="J89" s="31" t="n">
        <v>107.3</v>
      </c>
      <c r="K89" s="31" t="n">
        <v>1.4</v>
      </c>
      <c r="L89" s="31" t="n">
        <v>108.2</v>
      </c>
      <c r="M89" s="31" t="n">
        <v>108.7</v>
      </c>
      <c r="N89" s="31" t="n">
        <v>107.1</v>
      </c>
      <c r="O89" s="31" t="n">
        <v>2.7</v>
      </c>
      <c r="P89" s="31" t="n">
        <v>109.8</v>
      </c>
      <c r="Q89" s="31" t="n">
        <v>111</v>
      </c>
      <c r="R89" s="31" t="n">
        <v>110.2</v>
      </c>
      <c r="S89" s="31" t="n">
        <v>-2.3</v>
      </c>
      <c r="T89" s="31" t="n">
        <v>99.2</v>
      </c>
      <c r="U89" s="31" t="n">
        <v>100.4</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v>
      </c>
      <c r="AP89" s="31" t="n">
        <v>121.3</v>
      </c>
      <c r="AQ89" s="31" t="n">
        <v>11.9</v>
      </c>
      <c r="AR89" s="31" t="n">
        <v>135.2</v>
      </c>
      <c r="AS89" s="31" t="n">
        <v>128.7</v>
      </c>
      <c r="AT89" s="31" t="n">
        <v>128.2</v>
      </c>
      <c r="AU89" s="31" t="n">
        <v>5.3</v>
      </c>
      <c r="AV89" s="31" t="n">
        <v>114.5</v>
      </c>
      <c r="AW89" s="31" t="n">
        <v>120.8</v>
      </c>
      <c r="AX89" s="31" t="n">
        <v>114.7</v>
      </c>
      <c r="AY89" s="31" t="n">
        <v>4.7</v>
      </c>
      <c r="AZ89" s="31" t="n">
        <v>116</v>
      </c>
      <c r="BA89" s="31" t="n">
        <v>114.9</v>
      </c>
      <c r="BB89" s="31" t="n">
        <v>114.8</v>
      </c>
      <c r="BC89" s="31" t="n">
        <v>5.5</v>
      </c>
      <c r="BD89" s="31" t="n">
        <v>114.4</v>
      </c>
      <c r="BE89" s="31" t="n">
        <v>116.3</v>
      </c>
      <c r="BF89" s="31" t="n">
        <v>115.9</v>
      </c>
      <c r="BG89" s="31" t="n">
        <v>4.5</v>
      </c>
      <c r="BH89" s="31" t="n">
        <v>114.7</v>
      </c>
      <c r="BI89" s="31" t="n">
        <v>112.6</v>
      </c>
      <c r="BJ89" s="31" t="n">
        <v>112.97</v>
      </c>
      <c r="BK89" s="31" t="n">
        <v>-2.4</v>
      </c>
      <c r="BL89" s="31" t="n">
        <v>107</v>
      </c>
      <c r="BM89" s="31" t="n">
        <v>106.9</v>
      </c>
      <c r="BN89" s="31" t="n">
        <v>107.6</v>
      </c>
      <c r="BO89" s="31" t="n">
        <v>3.4</v>
      </c>
      <c r="BP89" s="31" t="n">
        <v>125.2</v>
      </c>
      <c r="BQ89" s="31" t="n">
        <v>129</v>
      </c>
      <c r="BR89" s="31" t="n">
        <v>129</v>
      </c>
      <c r="BS89" s="31" t="n">
        <v>13.4</v>
      </c>
      <c r="BT89" s="31" t="n">
        <v>112.1</v>
      </c>
      <c r="BU89" s="31" t="n">
        <v>122.9</v>
      </c>
      <c r="BV89" s="31" t="n">
        <v>120.5</v>
      </c>
      <c r="BW89" s="31" t="n">
        <v>6.4</v>
      </c>
      <c r="BX89" s="31" t="n">
        <v>108.8</v>
      </c>
      <c r="BY89" s="31" t="n">
        <v>118.5</v>
      </c>
      <c r="BZ89" s="31" t="n">
        <v>115.9</v>
      </c>
      <c r="CA89" s="31" t="n">
        <v>3.7</v>
      </c>
      <c r="CB89" s="31" t="n">
        <v>107.1</v>
      </c>
      <c r="CC89" s="31" t="n">
        <v>110.7</v>
      </c>
      <c r="CD89" s="31" t="n">
        <v>111.2</v>
      </c>
      <c r="CE89" s="31" t="n">
        <v>4</v>
      </c>
      <c r="CF89" s="31" t="n">
        <v>103.7</v>
      </c>
      <c r="CG89" s="31" t="n">
        <v>109.5</v>
      </c>
      <c r="CH89" s="31" t="n">
        <v>109.1</v>
      </c>
      <c r="CI89" s="31" t="n">
        <v>8</v>
      </c>
      <c r="CJ89" s="31" t="n">
        <v>107.4</v>
      </c>
      <c r="CK89" s="31" t="n">
        <v>111.2</v>
      </c>
      <c r="CL89" s="31" t="n">
        <v>110.3</v>
      </c>
      <c r="CM89" s="31" t="n">
        <v>5</v>
      </c>
      <c r="CN89" s="31" t="n">
        <v>101.4</v>
      </c>
      <c r="CO89" s="31" t="n">
        <v>109.4</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5</v>
      </c>
      <c r="N90" s="31" t="n">
        <v>107.2</v>
      </c>
      <c r="O90" s="31" t="n">
        <v>5.4</v>
      </c>
      <c r="P90" s="31" t="n">
        <v>105.9</v>
      </c>
      <c r="Q90" s="31" t="n">
        <v>111</v>
      </c>
      <c r="R90" s="31" t="n">
        <v>110.9</v>
      </c>
      <c r="S90" s="31" t="n">
        <v>-1.3</v>
      </c>
      <c r="T90" s="31" t="n">
        <v>95.8</v>
      </c>
      <c r="U90" s="31" t="n">
        <v>100.2</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2.9</v>
      </c>
      <c r="AP90" s="31" t="n">
        <v>122.1</v>
      </c>
      <c r="AQ90" s="31" t="n">
        <v>4.1</v>
      </c>
      <c r="AR90" s="31" t="n">
        <v>122.4</v>
      </c>
      <c r="AS90" s="31" t="n">
        <v>127.2</v>
      </c>
      <c r="AT90" s="31" t="n">
        <v>127.9</v>
      </c>
      <c r="AU90" s="31" t="n">
        <v>8.5</v>
      </c>
      <c r="AV90" s="31" t="n">
        <v>109.9</v>
      </c>
      <c r="AW90" s="31" t="n">
        <v>115.2</v>
      </c>
      <c r="AX90" s="31" t="n">
        <v>115.4</v>
      </c>
      <c r="AY90" s="31" t="n">
        <v>6.4</v>
      </c>
      <c r="AZ90" s="31" t="n">
        <v>115.5</v>
      </c>
      <c r="BA90" s="31" t="n">
        <v>115.1</v>
      </c>
      <c r="BB90" s="31" t="n">
        <v>115.3</v>
      </c>
      <c r="BC90" s="31" t="n">
        <v>6.1</v>
      </c>
      <c r="BD90" s="31" t="n">
        <v>114.3</v>
      </c>
      <c r="BE90" s="31" t="n">
        <v>116.9</v>
      </c>
      <c r="BF90" s="31" t="n">
        <v>116.4</v>
      </c>
      <c r="BG90" s="31" t="n">
        <v>7</v>
      </c>
      <c r="BH90" s="31" t="n">
        <v>113.4</v>
      </c>
      <c r="BI90" s="31" t="n">
        <v>114.2</v>
      </c>
      <c r="BJ90" s="31" t="n">
        <v>113.82</v>
      </c>
      <c r="BK90" s="31" t="n">
        <v>-0.2</v>
      </c>
      <c r="BL90" s="31" t="n">
        <v>107.7</v>
      </c>
      <c r="BM90" s="31" t="n">
        <v>107.4</v>
      </c>
      <c r="BN90" s="31" t="n">
        <v>107.8</v>
      </c>
      <c r="BO90" s="31" t="n">
        <v>9.1</v>
      </c>
      <c r="BP90" s="31" t="n">
        <v>129.3</v>
      </c>
      <c r="BQ90" s="31" t="n">
        <v>130.5</v>
      </c>
      <c r="BR90" s="31" t="n">
        <v>130.5</v>
      </c>
      <c r="BS90" s="31" t="n">
        <v>13.8</v>
      </c>
      <c r="BT90" s="31" t="n">
        <v>121.9</v>
      </c>
      <c r="BU90" s="31" t="n">
        <v>125.1</v>
      </c>
      <c r="BV90" s="31" t="n">
        <v>121.6</v>
      </c>
      <c r="BW90" s="31" t="n">
        <v>6.1</v>
      </c>
      <c r="BX90" s="31" t="n">
        <v>110.4</v>
      </c>
      <c r="BY90" s="31" t="n">
        <v>113.9</v>
      </c>
      <c r="BZ90" s="31" t="n">
        <v>115.7</v>
      </c>
      <c r="CA90" s="31" t="n">
        <v>4.5</v>
      </c>
      <c r="CB90" s="31" t="n">
        <v>109</v>
      </c>
      <c r="CC90" s="31" t="n">
        <v>111.6</v>
      </c>
      <c r="CD90" s="31" t="n">
        <v>111.2</v>
      </c>
      <c r="CE90" s="31" t="n">
        <v>6.8</v>
      </c>
      <c r="CF90" s="31" t="n">
        <v>105.8</v>
      </c>
      <c r="CG90" s="31" t="n">
        <v>109.4</v>
      </c>
      <c r="CH90" s="31" t="n">
        <v>109.5</v>
      </c>
      <c r="CI90" s="31" t="n">
        <v>9.9</v>
      </c>
      <c r="CJ90" s="31" t="n">
        <v>102.6</v>
      </c>
      <c r="CK90" s="31" t="n">
        <v>109.8</v>
      </c>
      <c r="CL90" s="31" t="n">
        <v>110.8</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7</v>
      </c>
      <c r="R91" s="31" t="n">
        <v>111.3</v>
      </c>
      <c r="S91" s="31" t="n">
        <v>2</v>
      </c>
      <c r="T91" s="31" t="n">
        <v>102.2</v>
      </c>
      <c r="U91" s="31" t="n">
        <v>101.8</v>
      </c>
      <c r="V91" s="31" t="n">
        <v>100.5</v>
      </c>
      <c r="W91" s="31" t="n">
        <v>6.6</v>
      </c>
      <c r="X91" s="31" t="n">
        <v>117.3</v>
      </c>
      <c r="Y91" s="31" t="n">
        <v>113.9</v>
      </c>
      <c r="Z91" s="31" t="n">
        <v>113.8</v>
      </c>
      <c r="AA91" s="31" t="n">
        <v>0.6</v>
      </c>
      <c r="AB91" s="31" t="n">
        <v>105.9</v>
      </c>
      <c r="AC91" s="31" t="n">
        <v>105.6</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6</v>
      </c>
      <c r="AP91" s="31" t="n">
        <v>122.7</v>
      </c>
      <c r="AQ91" s="31" t="n">
        <v>6.3</v>
      </c>
      <c r="AR91" s="31" t="n">
        <v>125.2</v>
      </c>
      <c r="AS91" s="31" t="n">
        <v>127.3</v>
      </c>
      <c r="AT91" s="31" t="n">
        <v>128.2</v>
      </c>
      <c r="AU91" s="31" t="n">
        <v>8.7</v>
      </c>
      <c r="AV91" s="31" t="n">
        <v>113.7</v>
      </c>
      <c r="AW91" s="31" t="n">
        <v>116.3</v>
      </c>
      <c r="AX91" s="31" t="n">
        <v>116</v>
      </c>
      <c r="AY91" s="31" t="n">
        <v>6.8</v>
      </c>
      <c r="AZ91" s="31" t="n">
        <v>116.2</v>
      </c>
      <c r="BA91" s="31" t="n">
        <v>115.8</v>
      </c>
      <c r="BB91" s="31" t="n">
        <v>115.9</v>
      </c>
      <c r="BC91" s="31" t="n">
        <v>4.3</v>
      </c>
      <c r="BD91" s="31" t="n">
        <v>112</v>
      </c>
      <c r="BE91" s="31" t="n">
        <v>115.8</v>
      </c>
      <c r="BF91" s="31" t="n">
        <v>116.8</v>
      </c>
      <c r="BG91" s="31" t="n">
        <v>5.3</v>
      </c>
      <c r="BH91" s="31" t="n">
        <v>112</v>
      </c>
      <c r="BI91" s="31" t="n">
        <v>114.3</v>
      </c>
      <c r="BJ91" s="31" t="n">
        <v>114.6</v>
      </c>
      <c r="BK91" s="31" t="n">
        <v>1.7</v>
      </c>
      <c r="BL91" s="31" t="n">
        <v>109.3</v>
      </c>
      <c r="BM91" s="31" t="n">
        <v>108.6</v>
      </c>
      <c r="BN91" s="31" t="n">
        <v>108.5</v>
      </c>
      <c r="BO91" s="31" t="n">
        <v>17</v>
      </c>
      <c r="BP91" s="31" t="n">
        <v>134.7</v>
      </c>
      <c r="BQ91" s="31" t="n">
        <v>131.6</v>
      </c>
      <c r="BR91" s="31" t="n">
        <v>132</v>
      </c>
      <c r="BS91" s="31" t="n">
        <v>14.7</v>
      </c>
      <c r="BT91" s="31" t="n">
        <v>130.6</v>
      </c>
      <c r="BU91" s="31" t="n">
        <v>125</v>
      </c>
      <c r="BV91" s="31" t="n">
        <v>122.6</v>
      </c>
      <c r="BW91" s="31" t="n">
        <v>9.4</v>
      </c>
      <c r="BX91" s="31" t="n">
        <v>124</v>
      </c>
      <c r="BY91" s="31" t="n">
        <v>116.3</v>
      </c>
      <c r="BZ91" s="31" t="n">
        <v>115.7</v>
      </c>
      <c r="CA91" s="31" t="n">
        <v>6.4</v>
      </c>
      <c r="CB91" s="31" t="n">
        <v>110.6</v>
      </c>
      <c r="CC91" s="31" t="n">
        <v>111.6</v>
      </c>
      <c r="CD91" s="31" t="n">
        <v>111.1</v>
      </c>
      <c r="CE91" s="31" t="n">
        <v>5.3</v>
      </c>
      <c r="CF91" s="31" t="n">
        <v>113.9</v>
      </c>
      <c r="CG91" s="31" t="n">
        <v>110.1</v>
      </c>
      <c r="CH91" s="31" t="n">
        <v>109.9</v>
      </c>
      <c r="CI91" s="31" t="n">
        <v>12.4</v>
      </c>
      <c r="CJ91" s="31" t="n">
        <v>110.1</v>
      </c>
      <c r="CK91" s="31" t="n">
        <v>111.3</v>
      </c>
      <c r="CL91" s="31" t="n">
        <v>111.4</v>
      </c>
      <c r="CM91" s="31" t="n">
        <v>5.1</v>
      </c>
      <c r="CN91" s="31" t="n">
        <v>110.8</v>
      </c>
      <c r="CO91" s="31" t="n">
        <v>110.1</v>
      </c>
      <c r="CP91" s="31" t="n">
        <v>110.2</v>
      </c>
      <c r="CQ91" s="31" t="n">
        <v>4.9</v>
      </c>
      <c r="CR91" s="31" t="n">
        <v>119.9</v>
      </c>
      <c r="CS91" s="31" t="n">
        <v>109.9</v>
      </c>
      <c r="CT91" s="31" t="n">
        <v>109.5</v>
      </c>
      <c r="CU91" s="31" t="n">
        <v>4.6</v>
      </c>
      <c r="CV91" s="31" t="n">
        <v>108.3</v>
      </c>
      <c r="CW91" s="31" t="n">
        <v>107.9</v>
      </c>
      <c r="CX91" s="31" t="n">
        <v>107.9</v>
      </c>
      <c r="CY91" s="32" t="s">
        <v>218</v>
      </c>
      <c r="DC91" s="26"/>
    </row>
    <row r="92" customFormat="false" ht="12.75" hidden="false" customHeight="false" outlineLevel="0" collapsed="false">
      <c r="A92" s="35" t="n">
        <v>2002</v>
      </c>
      <c r="B92" s="20" t="s">
        <v>219</v>
      </c>
      <c r="C92" s="31" t="n">
        <v>2.2</v>
      </c>
      <c r="D92" s="31" t="n">
        <v>132.1</v>
      </c>
      <c r="E92" s="31" t="n">
        <v>112.6</v>
      </c>
      <c r="F92" s="31" t="n">
        <v>112.6</v>
      </c>
      <c r="G92" s="31" t="n">
        <v>-3</v>
      </c>
      <c r="H92" s="31" t="n">
        <v>123.4</v>
      </c>
      <c r="I92" s="31" t="n">
        <v>108.2</v>
      </c>
      <c r="J92" s="31" t="n">
        <v>107.9</v>
      </c>
      <c r="K92" s="31" t="n">
        <v>-2.5</v>
      </c>
      <c r="L92" s="31" t="n">
        <v>115.3</v>
      </c>
      <c r="M92" s="31" t="n">
        <v>105.9</v>
      </c>
      <c r="N92" s="31" t="n">
        <v>107.6</v>
      </c>
      <c r="O92" s="31" t="n">
        <v>-0.3</v>
      </c>
      <c r="P92" s="31" t="n">
        <v>118.9</v>
      </c>
      <c r="Q92" s="31" t="n">
        <v>111.4</v>
      </c>
      <c r="R92" s="31" t="n">
        <v>111.7</v>
      </c>
      <c r="S92" s="31" t="n">
        <v>-0.3</v>
      </c>
      <c r="T92" s="31" t="n">
        <v>109.5</v>
      </c>
      <c r="U92" s="31" t="n">
        <v>99.4</v>
      </c>
      <c r="V92" s="31" t="n">
        <v>100.6</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6</v>
      </c>
      <c r="AL92" s="31" t="n">
        <v>110.2</v>
      </c>
      <c r="AM92" s="31" t="n">
        <v>6</v>
      </c>
      <c r="AN92" s="31" t="n">
        <v>145.4</v>
      </c>
      <c r="AO92" s="31" t="n">
        <v>123.2</v>
      </c>
      <c r="AP92" s="31" t="n">
        <v>123</v>
      </c>
      <c r="AQ92" s="31" t="n">
        <v>6.1</v>
      </c>
      <c r="AR92" s="31" t="n">
        <v>161.2</v>
      </c>
      <c r="AS92" s="31" t="n">
        <v>129.5</v>
      </c>
      <c r="AT92" s="31" t="n">
        <v>128.9</v>
      </c>
      <c r="AU92" s="31" t="n">
        <v>9.8</v>
      </c>
      <c r="AV92" s="31" t="n">
        <v>134.6</v>
      </c>
      <c r="AW92" s="31" t="n">
        <v>117.5</v>
      </c>
      <c r="AX92" s="31" t="n">
        <v>116.6</v>
      </c>
      <c r="AY92" s="31" t="n">
        <v>5.2</v>
      </c>
      <c r="AZ92" s="31" t="n">
        <v>139.5</v>
      </c>
      <c r="BA92" s="31" t="n">
        <v>117</v>
      </c>
      <c r="BB92" s="31" t="n">
        <v>116.4</v>
      </c>
      <c r="BC92" s="31" t="n">
        <v>4.2</v>
      </c>
      <c r="BD92" s="31" t="n">
        <v>142.9</v>
      </c>
      <c r="BE92" s="31" t="n">
        <v>118.5</v>
      </c>
      <c r="BF92" s="31" t="n">
        <v>117.3</v>
      </c>
      <c r="BG92" s="31" t="n">
        <v>6.5</v>
      </c>
      <c r="BH92" s="31" t="n">
        <v>135.5</v>
      </c>
      <c r="BI92" s="31" t="n">
        <v>116</v>
      </c>
      <c r="BJ92" s="31" t="n">
        <v>114.97</v>
      </c>
      <c r="BK92" s="31" t="n">
        <v>3</v>
      </c>
      <c r="BL92" s="31" t="n">
        <v>128.6</v>
      </c>
      <c r="BM92" s="31" t="n">
        <v>109.8</v>
      </c>
      <c r="BN92" s="31" t="n">
        <v>108.9</v>
      </c>
      <c r="BO92" s="31" t="n">
        <v>6.8</v>
      </c>
      <c r="BP92" s="31" t="n">
        <v>139.6</v>
      </c>
      <c r="BQ92" s="31" t="n">
        <v>132.1</v>
      </c>
      <c r="BR92" s="31" t="n">
        <v>133.7</v>
      </c>
      <c r="BS92" s="31" t="n">
        <v>13.2</v>
      </c>
      <c r="BT92" s="31" t="n">
        <v>148.7</v>
      </c>
      <c r="BU92" s="31" t="n">
        <v>124.8</v>
      </c>
      <c r="BV92" s="31" t="n">
        <v>123.3</v>
      </c>
      <c r="BW92" s="31" t="n">
        <v>2.8</v>
      </c>
      <c r="BX92" s="31" t="n">
        <v>143.2</v>
      </c>
      <c r="BY92" s="31" t="n">
        <v>115.1</v>
      </c>
      <c r="BZ92" s="31" t="n">
        <v>115.8</v>
      </c>
      <c r="CA92" s="31" t="n">
        <v>3.4</v>
      </c>
      <c r="CB92" s="31" t="n">
        <v>126.3</v>
      </c>
      <c r="CC92" s="31" t="n">
        <v>111</v>
      </c>
      <c r="CD92" s="31" t="n">
        <v>110.9</v>
      </c>
      <c r="CE92" s="31" t="n">
        <v>4.5</v>
      </c>
      <c r="CF92" s="31" t="n">
        <v>146.9</v>
      </c>
      <c r="CG92" s="31" t="n">
        <v>110.1</v>
      </c>
      <c r="CH92" s="31" t="n">
        <v>110.3</v>
      </c>
      <c r="CI92" s="31" t="n">
        <v>7.5</v>
      </c>
      <c r="CJ92" s="31" t="n">
        <v>130.1</v>
      </c>
      <c r="CK92" s="31" t="n">
        <v>111.5</v>
      </c>
      <c r="CL92" s="31" t="n">
        <v>112.1</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1</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7</v>
      </c>
      <c r="N93" s="31" t="n">
        <v>107.9</v>
      </c>
      <c r="O93" s="31" t="n">
        <v>8.3</v>
      </c>
      <c r="P93" s="31" t="n">
        <v>123.7</v>
      </c>
      <c r="Q93" s="31" t="n">
        <v>112.4</v>
      </c>
      <c r="R93" s="31" t="n">
        <v>112.1</v>
      </c>
      <c r="S93" s="31" t="n">
        <v>-0.5</v>
      </c>
      <c r="T93" s="31" t="n">
        <v>110.9</v>
      </c>
      <c r="U93" s="31" t="n">
        <v>99.1</v>
      </c>
      <c r="V93" s="31" t="n">
        <v>100.9</v>
      </c>
      <c r="W93" s="31" t="n">
        <v>3.3</v>
      </c>
      <c r="X93" s="31" t="n">
        <v>130.2</v>
      </c>
      <c r="Y93" s="31" t="n">
        <v>114.2</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1</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2</v>
      </c>
      <c r="BK93" s="31" t="n">
        <v>2.1</v>
      </c>
      <c r="BL93" s="31" t="n">
        <v>105.6</v>
      </c>
      <c r="BM93" s="31" t="n">
        <v>108.6</v>
      </c>
      <c r="BN93" s="31" t="n">
        <v>108.9</v>
      </c>
      <c r="BO93" s="31" t="n">
        <v>15.5</v>
      </c>
      <c r="BP93" s="31" t="n">
        <v>142.2</v>
      </c>
      <c r="BQ93" s="31" t="n">
        <v>135.3</v>
      </c>
      <c r="BR93" s="31" t="n">
        <v>135.6</v>
      </c>
      <c r="BS93" s="31" t="n">
        <v>10.2</v>
      </c>
      <c r="BT93" s="31" t="n">
        <v>144.8</v>
      </c>
      <c r="BU93" s="31" t="n">
        <v>123.7</v>
      </c>
      <c r="BV93" s="31" t="n">
        <v>124</v>
      </c>
      <c r="BW93" s="31" t="n">
        <v>9</v>
      </c>
      <c r="BX93" s="31" t="n">
        <v>133.6</v>
      </c>
      <c r="BY93" s="31" t="n">
        <v>114.6</v>
      </c>
      <c r="BZ93" s="31" t="n">
        <v>116.4</v>
      </c>
      <c r="CA93" s="31" t="n">
        <v>2.5</v>
      </c>
      <c r="CB93" s="31" t="n">
        <v>117.2</v>
      </c>
      <c r="CC93" s="31" t="n">
        <v>109.9</v>
      </c>
      <c r="CD93" s="31" t="n">
        <v>110.7</v>
      </c>
      <c r="CE93" s="31" t="n">
        <v>6.4</v>
      </c>
      <c r="CF93" s="31" t="n">
        <v>111.7</v>
      </c>
      <c r="CG93" s="31" t="n">
        <v>110.7</v>
      </c>
      <c r="CH93" s="31" t="n">
        <v>110.6</v>
      </c>
      <c r="CI93" s="31" t="n">
        <v>7.5</v>
      </c>
      <c r="CJ93" s="31" t="n">
        <v>119.8</v>
      </c>
      <c r="CK93" s="31" t="n">
        <v>112.4</v>
      </c>
      <c r="CL93" s="31" t="n">
        <v>112.9</v>
      </c>
      <c r="CM93" s="31" t="n">
        <v>6.3</v>
      </c>
      <c r="CN93" s="31" t="n">
        <v>111.4</v>
      </c>
      <c r="CO93" s="31" t="n">
        <v>111.1</v>
      </c>
      <c r="CP93" s="31" t="n">
        <v>111.3</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2</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7</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4</v>
      </c>
      <c r="AP94" s="31" t="n">
        <v>123.6</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8</v>
      </c>
      <c r="BK94" s="31" t="n">
        <v>0.9</v>
      </c>
      <c r="BL94" s="31" t="n">
        <v>110.8</v>
      </c>
      <c r="BM94" s="31" t="n">
        <v>109.3</v>
      </c>
      <c r="BN94" s="31" t="n">
        <v>108.6</v>
      </c>
      <c r="BO94" s="31" t="n">
        <v>9.7</v>
      </c>
      <c r="BP94" s="31" t="n">
        <v>144.2</v>
      </c>
      <c r="BQ94" s="31" t="n">
        <v>137.2</v>
      </c>
      <c r="BR94" s="31" t="n">
        <v>137.8</v>
      </c>
      <c r="BS94" s="31" t="n">
        <v>10.4</v>
      </c>
      <c r="BT94" s="31" t="n">
        <v>126.4</v>
      </c>
      <c r="BU94" s="31" t="n">
        <v>124.5</v>
      </c>
      <c r="BV94" s="31" t="n">
        <v>124.9</v>
      </c>
      <c r="BW94" s="31" t="n">
        <v>6</v>
      </c>
      <c r="BX94" s="31" t="n">
        <v>127.9</v>
      </c>
      <c r="BY94" s="31" t="n">
        <v>119.4</v>
      </c>
      <c r="BZ94" s="31" t="n">
        <v>117.5</v>
      </c>
      <c r="CA94" s="31" t="n">
        <v>1.4</v>
      </c>
      <c r="CB94" s="31" t="n">
        <v>110.8</v>
      </c>
      <c r="CC94" s="31" t="n">
        <v>109.5</v>
      </c>
      <c r="CD94" s="31" t="n">
        <v>110.8</v>
      </c>
      <c r="CE94" s="31" t="n">
        <v>4.4</v>
      </c>
      <c r="CF94" s="31" t="n">
        <v>113</v>
      </c>
      <c r="CG94" s="31" t="n">
        <v>111</v>
      </c>
      <c r="CH94" s="31" t="n">
        <v>111</v>
      </c>
      <c r="CI94" s="31" t="n">
        <v>10.1</v>
      </c>
      <c r="CJ94" s="31" t="n">
        <v>126.9</v>
      </c>
      <c r="CK94" s="31" t="n">
        <v>114.1</v>
      </c>
      <c r="CL94" s="31" t="n">
        <v>113.8</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3</v>
      </c>
      <c r="N95" s="31" t="n">
        <v>108.7</v>
      </c>
      <c r="O95" s="31" t="n">
        <v>5.8</v>
      </c>
      <c r="P95" s="31" t="n">
        <v>108.4</v>
      </c>
      <c r="Q95" s="31" t="n">
        <v>112.7</v>
      </c>
      <c r="R95" s="31" t="n">
        <v>112.8</v>
      </c>
      <c r="S95" s="31" t="n">
        <v>3</v>
      </c>
      <c r="T95" s="31" t="n">
        <v>101.4</v>
      </c>
      <c r="U95" s="31" t="n">
        <v>104</v>
      </c>
      <c r="V95" s="31" t="n">
        <v>102.2</v>
      </c>
      <c r="W95" s="31" t="n">
        <v>5.6</v>
      </c>
      <c r="X95" s="31" t="n">
        <v>105.3</v>
      </c>
      <c r="Y95" s="31" t="n">
        <v>116.7</v>
      </c>
      <c r="Z95" s="31" t="n">
        <v>116.3</v>
      </c>
      <c r="AA95" s="31" t="n">
        <v>-2</v>
      </c>
      <c r="AB95" s="31" t="n">
        <v>96.7</v>
      </c>
      <c r="AC95" s="31" t="n">
        <v>102.3</v>
      </c>
      <c r="AD95" s="31" t="n">
        <v>103.6</v>
      </c>
      <c r="AE95" s="31" t="n">
        <v>4.7</v>
      </c>
      <c r="AF95" s="31" t="n">
        <v>112</v>
      </c>
      <c r="AG95" s="31" t="n">
        <v>119.4</v>
      </c>
      <c r="AH95" s="31" t="n">
        <v>119.3</v>
      </c>
      <c r="AI95" s="31" t="n">
        <v>5.1</v>
      </c>
      <c r="AJ95" s="31" t="n">
        <v>104.3</v>
      </c>
      <c r="AK95" s="31" t="n">
        <v>111</v>
      </c>
      <c r="AL95" s="31" t="n">
        <v>111.1</v>
      </c>
      <c r="AM95" s="31" t="n">
        <v>4.1</v>
      </c>
      <c r="AN95" s="31" t="n">
        <v>116.1</v>
      </c>
      <c r="AO95" s="31" t="n">
        <v>123.2</v>
      </c>
      <c r="AP95" s="31" t="n">
        <v>124.1</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v>
      </c>
      <c r="BF95" s="31" t="n">
        <v>118</v>
      </c>
      <c r="BG95" s="31" t="n">
        <v>4</v>
      </c>
      <c r="BH95" s="31" t="n">
        <v>109</v>
      </c>
      <c r="BI95" s="31" t="n">
        <v>114.6</v>
      </c>
      <c r="BJ95" s="31" t="n">
        <v>114.91</v>
      </c>
      <c r="BK95" s="31" t="n">
        <v>-0.7</v>
      </c>
      <c r="BL95" s="31" t="n">
        <v>101.8</v>
      </c>
      <c r="BM95" s="31" t="n">
        <v>107.8</v>
      </c>
      <c r="BN95" s="31" t="n">
        <v>108.1</v>
      </c>
      <c r="BO95" s="31" t="n">
        <v>21.7</v>
      </c>
      <c r="BP95" s="31" t="n">
        <v>145.6</v>
      </c>
      <c r="BQ95" s="31" t="n">
        <v>146.3</v>
      </c>
      <c r="BR95" s="31" t="n">
        <v>139.6</v>
      </c>
      <c r="BS95" s="31" t="n">
        <v>13.3</v>
      </c>
      <c r="BT95" s="31" t="n">
        <v>123</v>
      </c>
      <c r="BU95" s="31" t="n">
        <v>127.1</v>
      </c>
      <c r="BV95" s="31" t="n">
        <v>126</v>
      </c>
      <c r="BW95" s="31" t="n">
        <v>3.8</v>
      </c>
      <c r="BX95" s="31" t="n">
        <v>112.9</v>
      </c>
      <c r="BY95" s="31" t="n">
        <v>119.2</v>
      </c>
      <c r="BZ95" s="31" t="n">
        <v>117.9</v>
      </c>
      <c r="CA95" s="31" t="n">
        <v>1.8</v>
      </c>
      <c r="CB95" s="31" t="n">
        <v>106.9</v>
      </c>
      <c r="CC95" s="31" t="n">
        <v>111</v>
      </c>
      <c r="CD95" s="31" t="n">
        <v>111.2</v>
      </c>
      <c r="CE95" s="31" t="n">
        <v>4.6</v>
      </c>
      <c r="CF95" s="31" t="n">
        <v>104.8</v>
      </c>
      <c r="CG95" s="31" t="n">
        <v>111.1</v>
      </c>
      <c r="CH95" s="31" t="n">
        <v>111.3</v>
      </c>
      <c r="CI95" s="31" t="n">
        <v>10.5</v>
      </c>
      <c r="CJ95" s="31" t="n">
        <v>103.6</v>
      </c>
      <c r="CK95" s="31" t="n">
        <v>115.6</v>
      </c>
      <c r="CL95" s="31" t="n">
        <v>114.5</v>
      </c>
      <c r="CM95" s="31" t="n">
        <v>6.2</v>
      </c>
      <c r="CN95" s="31" t="n">
        <v>106.7</v>
      </c>
      <c r="CO95" s="31" t="n">
        <v>112.3</v>
      </c>
      <c r="CP95" s="31" t="n">
        <v>112.3</v>
      </c>
      <c r="CQ95" s="31" t="n">
        <v>2.2</v>
      </c>
      <c r="CR95" s="31" t="n">
        <v>103</v>
      </c>
      <c r="CS95" s="31" t="n">
        <v>109.6</v>
      </c>
      <c r="CT95" s="31" t="n">
        <v>110.2</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2</v>
      </c>
      <c r="F96" s="31" t="n">
        <v>113.9</v>
      </c>
      <c r="G96" s="31" t="n">
        <v>1</v>
      </c>
      <c r="H96" s="31" t="n">
        <v>101</v>
      </c>
      <c r="I96" s="31" t="n">
        <v>108.1</v>
      </c>
      <c r="J96" s="31" t="n">
        <v>108.4</v>
      </c>
      <c r="K96" s="31" t="n">
        <v>2.2</v>
      </c>
      <c r="L96" s="31" t="n">
        <v>102.7</v>
      </c>
      <c r="M96" s="31" t="n">
        <v>108.3</v>
      </c>
      <c r="N96" s="31" t="n">
        <v>109.2</v>
      </c>
      <c r="O96" s="31" t="n">
        <v>6</v>
      </c>
      <c r="P96" s="31" t="n">
        <v>109</v>
      </c>
      <c r="Q96" s="31" t="n">
        <v>112.7</v>
      </c>
      <c r="R96" s="31" t="n">
        <v>113.2</v>
      </c>
      <c r="S96" s="31" t="n">
        <v>2.9</v>
      </c>
      <c r="T96" s="31" t="n">
        <v>100.9</v>
      </c>
      <c r="U96" s="31" t="n">
        <v>103.3</v>
      </c>
      <c r="V96" s="31" t="n">
        <v>102.5</v>
      </c>
      <c r="W96" s="31" t="n">
        <v>7.1</v>
      </c>
      <c r="X96" s="31" t="n">
        <v>109.4</v>
      </c>
      <c r="Y96" s="31" t="n">
        <v>117</v>
      </c>
      <c r="Z96" s="31" t="n">
        <v>117</v>
      </c>
      <c r="AA96" s="31" t="n">
        <v>-0.5</v>
      </c>
      <c r="AB96" s="31" t="n">
        <v>97.7</v>
      </c>
      <c r="AC96" s="31" t="n">
        <v>104.7</v>
      </c>
      <c r="AD96" s="31" t="n">
        <v>103.7</v>
      </c>
      <c r="AE96" s="31" t="n">
        <v>3.8</v>
      </c>
      <c r="AF96" s="31" t="n">
        <v>111.7</v>
      </c>
      <c r="AG96" s="31" t="n">
        <v>119.2</v>
      </c>
      <c r="AH96" s="31" t="n">
        <v>119.5</v>
      </c>
      <c r="AI96" s="31" t="n">
        <v>6.1</v>
      </c>
      <c r="AJ96" s="31" t="n">
        <v>106.1</v>
      </c>
      <c r="AK96" s="31" t="n">
        <v>111.1</v>
      </c>
      <c r="AL96" s="31" t="n">
        <v>111.5</v>
      </c>
      <c r="AM96" s="31" t="n">
        <v>7</v>
      </c>
      <c r="AN96" s="31" t="n">
        <v>114.9</v>
      </c>
      <c r="AO96" s="31" t="n">
        <v>123.8</v>
      </c>
      <c r="AP96" s="31" t="n">
        <v>124.9</v>
      </c>
      <c r="AQ96" s="31" t="n">
        <v>1.9</v>
      </c>
      <c r="AR96" s="31" t="n">
        <v>119.4</v>
      </c>
      <c r="AS96" s="31" t="n">
        <v>127.9</v>
      </c>
      <c r="AT96" s="31" t="n">
        <v>128.4</v>
      </c>
      <c r="AU96" s="31" t="n">
        <v>7.4</v>
      </c>
      <c r="AV96" s="31" t="n">
        <v>113.4</v>
      </c>
      <c r="AW96" s="31" t="n">
        <v>118.6</v>
      </c>
      <c r="AX96" s="31" t="n">
        <v>118.4</v>
      </c>
      <c r="AY96" s="31" t="n">
        <v>3.7</v>
      </c>
      <c r="AZ96" s="31" t="n">
        <v>109.3</v>
      </c>
      <c r="BA96" s="31" t="n">
        <v>117</v>
      </c>
      <c r="BB96" s="31" t="n">
        <v>117.5</v>
      </c>
      <c r="BC96" s="31" t="n">
        <v>1.8</v>
      </c>
      <c r="BD96" s="31" t="n">
        <v>110.2</v>
      </c>
      <c r="BE96" s="31" t="n">
        <v>117.4</v>
      </c>
      <c r="BF96" s="31" t="n">
        <v>118.3</v>
      </c>
      <c r="BG96" s="31" t="n">
        <v>3.8</v>
      </c>
      <c r="BH96" s="31" t="n">
        <v>108.8</v>
      </c>
      <c r="BI96" s="31" t="n">
        <v>115.6</v>
      </c>
      <c r="BJ96" s="31" t="n">
        <v>115.33</v>
      </c>
      <c r="BK96" s="31" t="n">
        <v>-2.5</v>
      </c>
      <c r="BL96" s="31" t="n">
        <v>105.4</v>
      </c>
      <c r="BM96" s="31" t="n">
        <v>107.2</v>
      </c>
      <c r="BN96" s="31" t="n">
        <v>107.8</v>
      </c>
      <c r="BO96" s="31" t="n">
        <v>11.6</v>
      </c>
      <c r="BP96" s="31" t="n">
        <v>137</v>
      </c>
      <c r="BQ96" s="31" t="n">
        <v>134.5</v>
      </c>
      <c r="BR96" s="31" t="n">
        <v>141.1</v>
      </c>
      <c r="BS96" s="31" t="n">
        <v>7.6</v>
      </c>
      <c r="BT96" s="31" t="n">
        <v>114.1</v>
      </c>
      <c r="BU96" s="31" t="n">
        <v>126.8</v>
      </c>
      <c r="BV96" s="31" t="n">
        <v>127.1</v>
      </c>
      <c r="BW96" s="31" t="n">
        <v>6.2</v>
      </c>
      <c r="BX96" s="31" t="n">
        <v>107.9</v>
      </c>
      <c r="BY96" s="31" t="n">
        <v>117.1</v>
      </c>
      <c r="BZ96" s="31" t="n">
        <v>117.4</v>
      </c>
      <c r="CA96" s="31" t="n">
        <v>1.9</v>
      </c>
      <c r="CB96" s="31" t="n">
        <v>108.5</v>
      </c>
      <c r="CC96" s="31" t="n">
        <v>112</v>
      </c>
      <c r="CD96" s="31" t="n">
        <v>111.8</v>
      </c>
      <c r="CE96" s="31" t="n">
        <v>4.5</v>
      </c>
      <c r="CF96" s="31" t="n">
        <v>107</v>
      </c>
      <c r="CG96" s="31" t="n">
        <v>111.6</v>
      </c>
      <c r="CH96" s="31" t="n">
        <v>111.7</v>
      </c>
      <c r="CI96" s="31" t="n">
        <v>8</v>
      </c>
      <c r="CJ96" s="31" t="n">
        <v>114.6</v>
      </c>
      <c r="CK96" s="31" t="n">
        <v>114.8</v>
      </c>
      <c r="CL96" s="31" t="n">
        <v>115.2</v>
      </c>
      <c r="CM96" s="31" t="n">
        <v>5.6</v>
      </c>
      <c r="CN96" s="31" t="n">
        <v>109.2</v>
      </c>
      <c r="CO96" s="31" t="n">
        <v>112.8</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6</v>
      </c>
      <c r="J97" s="31" t="n">
        <v>108.6</v>
      </c>
      <c r="K97" s="31" t="n">
        <v>2.6</v>
      </c>
      <c r="L97" s="31" t="n">
        <v>104.2</v>
      </c>
      <c r="M97" s="31" t="n">
        <v>109.7</v>
      </c>
      <c r="N97" s="31" t="n">
        <v>109.6</v>
      </c>
      <c r="O97" s="31" t="n">
        <v>5.5</v>
      </c>
      <c r="P97" s="31" t="n">
        <v>113.7</v>
      </c>
      <c r="Q97" s="31" t="n">
        <v>113.9</v>
      </c>
      <c r="R97" s="31" t="n">
        <v>113.8</v>
      </c>
      <c r="S97" s="31" t="n">
        <v>2</v>
      </c>
      <c r="T97" s="31" t="n">
        <v>96</v>
      </c>
      <c r="U97" s="31" t="n">
        <v>103.1</v>
      </c>
      <c r="V97" s="31" t="n">
        <v>102.6</v>
      </c>
      <c r="W97" s="31" t="n">
        <v>4.3</v>
      </c>
      <c r="X97" s="31" t="n">
        <v>110.6</v>
      </c>
      <c r="Y97" s="31" t="n">
        <v>117.5</v>
      </c>
      <c r="Z97" s="31" t="n">
        <v>117.6</v>
      </c>
      <c r="AA97" s="31" t="n">
        <v>-2.3</v>
      </c>
      <c r="AB97" s="31" t="n">
        <v>95.4</v>
      </c>
      <c r="AC97" s="31" t="n">
        <v>103.2</v>
      </c>
      <c r="AD97" s="31" t="n">
        <v>103.7</v>
      </c>
      <c r="AE97" s="31" t="n">
        <v>3.1</v>
      </c>
      <c r="AF97" s="31" t="n">
        <v>113.2</v>
      </c>
      <c r="AG97" s="31" t="n">
        <v>119.8</v>
      </c>
      <c r="AH97" s="31" t="n">
        <v>119.9</v>
      </c>
      <c r="AI97" s="31" t="n">
        <v>4</v>
      </c>
      <c r="AJ97" s="31" t="n">
        <v>104.9</v>
      </c>
      <c r="AK97" s="31" t="n">
        <v>111.8</v>
      </c>
      <c r="AL97" s="31" t="n">
        <v>112.1</v>
      </c>
      <c r="AM97" s="31" t="n">
        <v>6.4</v>
      </c>
      <c r="AN97" s="31" t="n">
        <v>120.2</v>
      </c>
      <c r="AO97" s="31" t="n">
        <v>126.3</v>
      </c>
      <c r="AP97" s="31" t="n">
        <v>125.9</v>
      </c>
      <c r="AQ97" s="31" t="n">
        <v>0.9</v>
      </c>
      <c r="AR97" s="31" t="n">
        <v>120.4</v>
      </c>
      <c r="AS97" s="31" t="n">
        <v>128.4</v>
      </c>
      <c r="AT97" s="31" t="n">
        <v>128.4</v>
      </c>
      <c r="AU97" s="31" t="n">
        <v>7.2</v>
      </c>
      <c r="AV97" s="31" t="n">
        <v>112.9</v>
      </c>
      <c r="AW97" s="31" t="n">
        <v>118.8</v>
      </c>
      <c r="AX97" s="31" t="n">
        <v>118.7</v>
      </c>
      <c r="AY97" s="31" t="n">
        <v>3.2</v>
      </c>
      <c r="AZ97" s="31" t="n">
        <v>111.6</v>
      </c>
      <c r="BA97" s="31" t="n">
        <v>117.8</v>
      </c>
      <c r="BB97" s="31" t="n">
        <v>118</v>
      </c>
      <c r="BC97" s="31" t="n">
        <v>1.7</v>
      </c>
      <c r="BD97" s="31" t="n">
        <v>115.3</v>
      </c>
      <c r="BE97" s="31" t="n">
        <v>118.4</v>
      </c>
      <c r="BF97" s="31" t="n">
        <v>118.8</v>
      </c>
      <c r="BG97" s="31" t="n">
        <v>2.9</v>
      </c>
      <c r="BH97" s="31" t="n">
        <v>109.7</v>
      </c>
      <c r="BI97" s="31" t="n">
        <v>115.6</v>
      </c>
      <c r="BJ97" s="31" t="n">
        <v>115.73</v>
      </c>
      <c r="BK97" s="31" t="n">
        <v>-0.4</v>
      </c>
      <c r="BL97" s="31" t="n">
        <v>103.8</v>
      </c>
      <c r="BM97" s="31" t="n">
        <v>107.9</v>
      </c>
      <c r="BN97" s="31" t="n">
        <v>107.9</v>
      </c>
      <c r="BO97" s="31" t="n">
        <v>13.4</v>
      </c>
      <c r="BP97" s="31" t="n">
        <v>146.6</v>
      </c>
      <c r="BQ97" s="31" t="n">
        <v>144.3</v>
      </c>
      <c r="BR97" s="31" t="n">
        <v>142.9</v>
      </c>
      <c r="BS97" s="31" t="n">
        <v>9.4</v>
      </c>
      <c r="BT97" s="31" t="n">
        <v>117.8</v>
      </c>
      <c r="BU97" s="31" t="n">
        <v>127.8</v>
      </c>
      <c r="BV97" s="31" t="n">
        <v>128.3</v>
      </c>
      <c r="BW97" s="31" t="n">
        <v>3.1</v>
      </c>
      <c r="BX97" s="31" t="n">
        <v>109.3</v>
      </c>
      <c r="BY97" s="31" t="n">
        <v>116.1</v>
      </c>
      <c r="BZ97" s="31" t="n">
        <v>117.1</v>
      </c>
      <c r="CA97" s="31" t="n">
        <v>-0.1</v>
      </c>
      <c r="CB97" s="31" t="n">
        <v>111.3</v>
      </c>
      <c r="CC97" s="31" t="n">
        <v>112.6</v>
      </c>
      <c r="CD97" s="31" t="n">
        <v>112.3</v>
      </c>
      <c r="CE97" s="31" t="n">
        <v>3.3</v>
      </c>
      <c r="CF97" s="31" t="n">
        <v>104.4</v>
      </c>
      <c r="CG97" s="31" t="n">
        <v>112.2</v>
      </c>
      <c r="CH97" s="31" t="n">
        <v>112.2</v>
      </c>
      <c r="CI97" s="31" t="n">
        <v>6.5</v>
      </c>
      <c r="CJ97" s="31" t="n">
        <v>113.4</v>
      </c>
      <c r="CK97" s="31" t="n">
        <v>115.4</v>
      </c>
      <c r="CL97" s="31" t="n">
        <v>116</v>
      </c>
      <c r="CM97" s="31" t="n">
        <v>3.9</v>
      </c>
      <c r="CN97" s="31" t="n">
        <v>104.2</v>
      </c>
      <c r="CO97" s="31" t="n">
        <v>113.3</v>
      </c>
      <c r="CP97" s="31" t="n">
        <v>113.4</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8</v>
      </c>
      <c r="G98" s="31" t="n">
        <v>3.1</v>
      </c>
      <c r="H98" s="31" t="n">
        <v>108.4</v>
      </c>
      <c r="I98" s="31" t="n">
        <v>108.8</v>
      </c>
      <c r="J98" s="31" t="n">
        <v>108.7</v>
      </c>
      <c r="K98" s="31" t="n">
        <v>5.7</v>
      </c>
      <c r="L98" s="31" t="n">
        <v>110.9</v>
      </c>
      <c r="M98" s="31" t="n">
        <v>112.2</v>
      </c>
      <c r="N98" s="31" t="n">
        <v>110.1</v>
      </c>
      <c r="O98" s="31" t="n">
        <v>7.1</v>
      </c>
      <c r="P98" s="31" t="n">
        <v>116</v>
      </c>
      <c r="Q98" s="31" t="n">
        <v>114.8</v>
      </c>
      <c r="R98" s="31" t="n">
        <v>114.4</v>
      </c>
      <c r="S98" s="31" t="n">
        <v>2.6</v>
      </c>
      <c r="T98" s="31" t="n">
        <v>99.4</v>
      </c>
      <c r="U98" s="31" t="n">
        <v>102.1</v>
      </c>
      <c r="V98" s="31" t="n">
        <v>102.6</v>
      </c>
      <c r="W98" s="31" t="n">
        <v>7</v>
      </c>
      <c r="X98" s="31" t="n">
        <v>121.8</v>
      </c>
      <c r="Y98" s="31" t="n">
        <v>119.1</v>
      </c>
      <c r="Z98" s="31" t="n">
        <v>118.2</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6.8</v>
      </c>
      <c r="AP98" s="31" t="n">
        <v>126.9</v>
      </c>
      <c r="AQ98" s="31" t="n">
        <v>0.4</v>
      </c>
      <c r="AR98" s="31" t="n">
        <v>129.1</v>
      </c>
      <c r="AS98" s="31" t="n">
        <v>128.4</v>
      </c>
      <c r="AT98" s="31" t="n">
        <v>128.4</v>
      </c>
      <c r="AU98" s="31" t="n">
        <v>8.1</v>
      </c>
      <c r="AV98" s="31" t="n">
        <v>117.8</v>
      </c>
      <c r="AW98" s="31" t="n">
        <v>120.1</v>
      </c>
      <c r="AX98" s="31" t="n">
        <v>119</v>
      </c>
      <c r="AY98" s="31" t="n">
        <v>5.6</v>
      </c>
      <c r="AZ98" s="31" t="n">
        <v>121.7</v>
      </c>
      <c r="BA98" s="31" t="n">
        <v>119</v>
      </c>
      <c r="BB98" s="31" t="n">
        <v>118.6</v>
      </c>
      <c r="BC98" s="31" t="n">
        <v>6.9</v>
      </c>
      <c r="BD98" s="31" t="n">
        <v>136</v>
      </c>
      <c r="BE98" s="31" t="n">
        <v>121</v>
      </c>
      <c r="BF98" s="31" t="n">
        <v>119.4</v>
      </c>
      <c r="BG98" s="31" t="n">
        <v>2.9</v>
      </c>
      <c r="BH98" s="31" t="n">
        <v>118.9</v>
      </c>
      <c r="BI98" s="31" t="n">
        <v>116.1</v>
      </c>
      <c r="BJ98" s="31" t="n">
        <v>116.09</v>
      </c>
      <c r="BK98" s="31" t="n">
        <v>0.7</v>
      </c>
      <c r="BL98" s="31" t="n">
        <v>111.3</v>
      </c>
      <c r="BM98" s="31" t="n">
        <v>108.7</v>
      </c>
      <c r="BN98" s="31" t="n">
        <v>107.9</v>
      </c>
      <c r="BO98" s="31" t="n">
        <v>21.7</v>
      </c>
      <c r="BP98" s="31" t="n">
        <v>148.7</v>
      </c>
      <c r="BQ98" s="31" t="n">
        <v>145.8</v>
      </c>
      <c r="BR98" s="31" t="n">
        <v>145</v>
      </c>
      <c r="BS98" s="31" t="n">
        <v>11.9</v>
      </c>
      <c r="BT98" s="31" t="n">
        <v>125.1</v>
      </c>
      <c r="BU98" s="31" t="n">
        <v>129.5</v>
      </c>
      <c r="BV98" s="31" t="n">
        <v>129.7</v>
      </c>
      <c r="BW98" s="31" t="n">
        <v>3.8</v>
      </c>
      <c r="BX98" s="31" t="n">
        <v>108.7</v>
      </c>
      <c r="BY98" s="31" t="n">
        <v>115.9</v>
      </c>
      <c r="BZ98" s="31" t="n">
        <v>117.4</v>
      </c>
      <c r="CA98" s="31" t="n">
        <v>3.3</v>
      </c>
      <c r="CB98" s="31" t="n">
        <v>123.3</v>
      </c>
      <c r="CC98" s="31" t="n">
        <v>112.6</v>
      </c>
      <c r="CD98" s="31" t="n">
        <v>112.8</v>
      </c>
      <c r="CE98" s="31" t="n">
        <v>5.8</v>
      </c>
      <c r="CF98" s="31" t="n">
        <v>114.3</v>
      </c>
      <c r="CG98" s="31" t="n">
        <v>113.1</v>
      </c>
      <c r="CH98" s="31" t="n">
        <v>112.6</v>
      </c>
      <c r="CI98" s="31" t="n">
        <v>6.3</v>
      </c>
      <c r="CJ98" s="31" t="n">
        <v>120.9</v>
      </c>
      <c r="CK98" s="31" t="n">
        <v>116.8</v>
      </c>
      <c r="CL98" s="31" t="n">
        <v>116.7</v>
      </c>
      <c r="CM98" s="31" t="n">
        <v>8.1</v>
      </c>
      <c r="CN98" s="31" t="n">
        <v>116.3</v>
      </c>
      <c r="CO98" s="31" t="n">
        <v>114.4</v>
      </c>
      <c r="CP98" s="31" t="n">
        <v>114</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5</v>
      </c>
      <c r="F99" s="28" t="n">
        <v>115</v>
      </c>
      <c r="G99" s="28" t="n">
        <v>4.4</v>
      </c>
      <c r="H99" s="28" t="n">
        <v>100.1</v>
      </c>
      <c r="I99" s="28" t="n">
        <v>109</v>
      </c>
      <c r="J99" s="28" t="n">
        <v>108.8</v>
      </c>
      <c r="K99" s="28" t="n">
        <v>5.7</v>
      </c>
      <c r="L99" s="28" t="n">
        <v>105.6</v>
      </c>
      <c r="M99" s="28" t="n">
        <v>110.4</v>
      </c>
      <c r="N99" s="28" t="n">
        <v>110.3</v>
      </c>
      <c r="O99" s="28" t="n">
        <v>10.3</v>
      </c>
      <c r="P99" s="28" t="n">
        <v>109.9</v>
      </c>
      <c r="Q99" s="28" t="n">
        <v>115.6</v>
      </c>
      <c r="R99" s="28" t="n">
        <v>114.7</v>
      </c>
      <c r="S99" s="28" t="n">
        <v>4.4</v>
      </c>
      <c r="T99" s="28" t="n">
        <v>94</v>
      </c>
      <c r="U99" s="28" t="n">
        <v>101.6</v>
      </c>
      <c r="V99" s="28" t="n">
        <v>102.6</v>
      </c>
      <c r="W99" s="28" t="n">
        <v>7.3</v>
      </c>
      <c r="X99" s="28" t="n">
        <v>117.6</v>
      </c>
      <c r="Y99" s="28" t="n">
        <v>118.7</v>
      </c>
      <c r="Z99" s="28" t="n">
        <v>118.7</v>
      </c>
      <c r="AA99" s="28" t="n">
        <v>-1.6</v>
      </c>
      <c r="AB99" s="28" t="n">
        <v>97.1</v>
      </c>
      <c r="AC99" s="28" t="n">
        <v>103.3</v>
      </c>
      <c r="AD99" s="28" t="n">
        <v>104</v>
      </c>
      <c r="AE99" s="28" t="n">
        <v>3.2</v>
      </c>
      <c r="AF99" s="28" t="n">
        <v>115.3</v>
      </c>
      <c r="AG99" s="28" t="n">
        <v>120.5</v>
      </c>
      <c r="AH99" s="28" t="n">
        <v>120.6</v>
      </c>
      <c r="AI99" s="28" t="n">
        <v>5.4</v>
      </c>
      <c r="AJ99" s="28" t="n">
        <v>105.1</v>
      </c>
      <c r="AK99" s="28" t="n">
        <v>113.4</v>
      </c>
      <c r="AL99" s="28" t="n">
        <v>113.2</v>
      </c>
      <c r="AM99" s="28" t="n">
        <v>10.8</v>
      </c>
      <c r="AN99" s="28" t="n">
        <v>114.3</v>
      </c>
      <c r="AO99" s="28" t="n">
        <v>129.1</v>
      </c>
      <c r="AP99" s="28" t="n">
        <v>127.8</v>
      </c>
      <c r="AQ99" s="28" t="n">
        <v>-1.4</v>
      </c>
      <c r="AR99" s="28" t="n">
        <v>123.6</v>
      </c>
      <c r="AS99" s="28" t="n">
        <v>128</v>
      </c>
      <c r="AT99" s="28" t="n">
        <v>128.5</v>
      </c>
      <c r="AU99" s="28" t="n">
        <v>4</v>
      </c>
      <c r="AV99" s="28" t="n">
        <v>109.6</v>
      </c>
      <c r="AW99" s="28" t="n">
        <v>118.9</v>
      </c>
      <c r="AX99" s="28" t="n">
        <v>119.2</v>
      </c>
      <c r="AY99" s="28" t="n">
        <v>4.7</v>
      </c>
      <c r="AZ99" s="28" t="n">
        <v>114.5</v>
      </c>
      <c r="BA99" s="28" t="n">
        <v>119.1</v>
      </c>
      <c r="BB99" s="28" t="n">
        <v>119.1</v>
      </c>
      <c r="BC99" s="28" t="n">
        <v>1.8</v>
      </c>
      <c r="BD99" s="28" t="n">
        <v>120.2</v>
      </c>
      <c r="BE99" s="28" t="n">
        <v>118.8</v>
      </c>
      <c r="BF99" s="28" t="n">
        <v>119.7</v>
      </c>
      <c r="BG99" s="28" t="n">
        <v>4.6</v>
      </c>
      <c r="BH99" s="28" t="n">
        <v>109</v>
      </c>
      <c r="BI99" s="28" t="n">
        <v>116.6</v>
      </c>
      <c r="BJ99" s="28" t="n">
        <v>116.37</v>
      </c>
      <c r="BK99" s="28" t="n">
        <v>-1.2</v>
      </c>
      <c r="BL99" s="28" t="n">
        <v>100.5</v>
      </c>
      <c r="BM99" s="28" t="n">
        <v>107</v>
      </c>
      <c r="BN99" s="28" t="n">
        <v>107.7</v>
      </c>
      <c r="BO99" s="28" t="n">
        <v>17.1</v>
      </c>
      <c r="BP99" s="28" t="n">
        <v>141.1</v>
      </c>
      <c r="BQ99" s="28" t="n">
        <v>147.2</v>
      </c>
      <c r="BR99" s="28" t="n">
        <v>146.9</v>
      </c>
      <c r="BS99" s="28" t="n">
        <v>8.1</v>
      </c>
      <c r="BT99" s="28" t="n">
        <v>130</v>
      </c>
      <c r="BU99" s="28" t="n">
        <v>132.8</v>
      </c>
      <c r="BV99" s="28" t="n">
        <v>131.1</v>
      </c>
      <c r="BW99" s="28" t="n">
        <v>5.8</v>
      </c>
      <c r="BX99" s="28" t="n">
        <v>109.9</v>
      </c>
      <c r="BY99" s="28" t="n">
        <v>118.7</v>
      </c>
      <c r="BZ99" s="28" t="n">
        <v>118.4</v>
      </c>
      <c r="CA99" s="28" t="n">
        <v>5.6</v>
      </c>
      <c r="CB99" s="28" t="n">
        <v>103.9</v>
      </c>
      <c r="CC99" s="28" t="n">
        <v>115</v>
      </c>
      <c r="CD99" s="28" t="n">
        <v>113.2</v>
      </c>
      <c r="CE99" s="28" t="n">
        <v>4.8</v>
      </c>
      <c r="CF99" s="28" t="n">
        <v>104.1</v>
      </c>
      <c r="CG99" s="28" t="n">
        <v>112.9</v>
      </c>
      <c r="CH99" s="28" t="n">
        <v>112.9</v>
      </c>
      <c r="CI99" s="28" t="n">
        <v>16.9</v>
      </c>
      <c r="CJ99" s="28" t="n">
        <v>117</v>
      </c>
      <c r="CK99" s="28" t="n">
        <v>118.6</v>
      </c>
      <c r="CL99" s="28" t="n">
        <v>117.5</v>
      </c>
      <c r="CM99" s="28" t="n">
        <v>5.5</v>
      </c>
      <c r="CN99" s="28" t="n">
        <v>103.1</v>
      </c>
      <c r="CO99" s="28" t="n">
        <v>114.4</v>
      </c>
      <c r="CP99" s="28" t="n">
        <v>114.5</v>
      </c>
      <c r="CQ99" s="28" t="n">
        <v>2.3</v>
      </c>
      <c r="CR99" s="28" t="n">
        <v>104</v>
      </c>
      <c r="CS99" s="28" t="n">
        <v>110.6</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3</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8</v>
      </c>
      <c r="Z100" s="31" t="n">
        <v>119.2</v>
      </c>
      <c r="AA100" s="31" t="n">
        <v>1.4</v>
      </c>
      <c r="AB100" s="31" t="n">
        <v>96.8</v>
      </c>
      <c r="AC100" s="31" t="n">
        <v>105.4</v>
      </c>
      <c r="AD100" s="31" t="n">
        <v>104.1</v>
      </c>
      <c r="AE100" s="31" t="n">
        <v>4</v>
      </c>
      <c r="AF100" s="31" t="n">
        <v>118.2</v>
      </c>
      <c r="AG100" s="31" t="n">
        <v>120.9</v>
      </c>
      <c r="AH100" s="31" t="n">
        <v>121</v>
      </c>
      <c r="AI100" s="31" t="n">
        <v>5.4</v>
      </c>
      <c r="AJ100" s="31" t="n">
        <v>107.4</v>
      </c>
      <c r="AK100" s="31" t="n">
        <v>113.4</v>
      </c>
      <c r="AL100" s="31" t="n">
        <v>113.8</v>
      </c>
      <c r="AM100" s="31" t="n">
        <v>5.5</v>
      </c>
      <c r="AN100" s="31" t="n">
        <v>122.6</v>
      </c>
      <c r="AO100" s="31" t="n">
        <v>128.5</v>
      </c>
      <c r="AP100" s="31" t="n">
        <v>128.4</v>
      </c>
      <c r="AQ100" s="31" t="n">
        <v>0.9</v>
      </c>
      <c r="AR100" s="31" t="n">
        <v>128</v>
      </c>
      <c r="AS100" s="31" t="n">
        <v>128.8</v>
      </c>
      <c r="AT100" s="31" t="n">
        <v>128.8</v>
      </c>
      <c r="AU100" s="31" t="n">
        <v>4.1</v>
      </c>
      <c r="AV100" s="31" t="n">
        <v>110.6</v>
      </c>
      <c r="AW100" s="31" t="n">
        <v>119.1</v>
      </c>
      <c r="AX100" s="31" t="n">
        <v>119.4</v>
      </c>
      <c r="AY100" s="31" t="n">
        <v>5.1</v>
      </c>
      <c r="AZ100" s="31" t="n">
        <v>117.3</v>
      </c>
      <c r="BA100" s="31" t="n">
        <v>119.5</v>
      </c>
      <c r="BB100" s="31" t="n">
        <v>119.5</v>
      </c>
      <c r="BC100" s="31" t="n">
        <v>6</v>
      </c>
      <c r="BD100" s="31" t="n">
        <v>116.6</v>
      </c>
      <c r="BE100" s="31" t="n">
        <v>120.9</v>
      </c>
      <c r="BF100" s="31" t="n">
        <v>120</v>
      </c>
      <c r="BG100" s="31" t="n">
        <v>3.5</v>
      </c>
      <c r="BH100" s="31" t="n">
        <v>113.6</v>
      </c>
      <c r="BI100" s="31" t="n">
        <v>116.4</v>
      </c>
      <c r="BJ100" s="31" t="n">
        <v>116.59</v>
      </c>
      <c r="BK100" s="31" t="n">
        <v>0.2</v>
      </c>
      <c r="BL100" s="31" t="n">
        <v>105.9</v>
      </c>
      <c r="BM100" s="31" t="n">
        <v>107.6</v>
      </c>
      <c r="BN100" s="31" t="n">
        <v>107.8</v>
      </c>
      <c r="BO100" s="31" t="n">
        <v>20.1</v>
      </c>
      <c r="BP100" s="31" t="n">
        <v>134</v>
      </c>
      <c r="BQ100" s="31" t="n">
        <v>145.8</v>
      </c>
      <c r="BR100" s="31" t="n">
        <v>148.9</v>
      </c>
      <c r="BS100" s="31" t="n">
        <v>8.4</v>
      </c>
      <c r="BT100" s="31" t="n">
        <v>129</v>
      </c>
      <c r="BU100" s="31" t="n">
        <v>132.6</v>
      </c>
      <c r="BV100" s="31" t="n">
        <v>132.2</v>
      </c>
      <c r="BW100" s="31" t="n">
        <v>4.7</v>
      </c>
      <c r="BX100" s="31" t="n">
        <v>115.9</v>
      </c>
      <c r="BY100" s="31" t="n">
        <v>121</v>
      </c>
      <c r="BZ100" s="31" t="n">
        <v>119.1</v>
      </c>
      <c r="CA100" s="31" t="n">
        <v>0.2</v>
      </c>
      <c r="CB100" s="31" t="n">
        <v>104.8</v>
      </c>
      <c r="CC100" s="31" t="n">
        <v>112.7</v>
      </c>
      <c r="CD100" s="31" t="n">
        <v>113.3</v>
      </c>
      <c r="CE100" s="31" t="n">
        <v>3.9</v>
      </c>
      <c r="CF100" s="31" t="n">
        <v>104</v>
      </c>
      <c r="CG100" s="31" t="n">
        <v>113.2</v>
      </c>
      <c r="CH100" s="31" t="n">
        <v>113.2</v>
      </c>
      <c r="CI100" s="31" t="n">
        <v>8.9</v>
      </c>
      <c r="CJ100" s="31" t="n">
        <v>112.1</v>
      </c>
      <c r="CK100" s="31" t="n">
        <v>117.9</v>
      </c>
      <c r="CL100" s="31" t="n">
        <v>118.2</v>
      </c>
      <c r="CM100" s="31" t="n">
        <v>5.5</v>
      </c>
      <c r="CN100" s="31" t="n">
        <v>103.1</v>
      </c>
      <c r="CO100" s="31" t="n">
        <v>114.9</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7</v>
      </c>
      <c r="V101" s="31" t="n">
        <v>103.2</v>
      </c>
      <c r="W101" s="31" t="n">
        <v>2.4</v>
      </c>
      <c r="X101" s="31" t="n">
        <v>114.7</v>
      </c>
      <c r="Y101" s="31" t="n">
        <v>118.8</v>
      </c>
      <c r="Z101" s="31" t="n">
        <v>119.8</v>
      </c>
      <c r="AA101" s="31" t="n">
        <v>-2</v>
      </c>
      <c r="AB101" s="31" t="n">
        <v>107.7</v>
      </c>
      <c r="AC101" s="31" t="n">
        <v>103.4</v>
      </c>
      <c r="AD101" s="31" t="n">
        <v>104.2</v>
      </c>
      <c r="AE101" s="31" t="n">
        <v>2.5</v>
      </c>
      <c r="AF101" s="31" t="n">
        <v>122.6</v>
      </c>
      <c r="AG101" s="31" t="n">
        <v>121.2</v>
      </c>
      <c r="AH101" s="31" t="n">
        <v>121.5</v>
      </c>
      <c r="AI101" s="31" t="n">
        <v>4.1</v>
      </c>
      <c r="AJ101" s="31" t="n">
        <v>111.2</v>
      </c>
      <c r="AK101" s="31" t="n">
        <v>114.1</v>
      </c>
      <c r="AL101" s="31" t="n">
        <v>114.4</v>
      </c>
      <c r="AM101" s="31" t="n">
        <v>3.2</v>
      </c>
      <c r="AN101" s="31" t="n">
        <v>127.9</v>
      </c>
      <c r="AO101" s="31" t="n">
        <v>128.3</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3</v>
      </c>
      <c r="BF101" s="31" t="n">
        <v>120.3</v>
      </c>
      <c r="BG101" s="31" t="n">
        <v>3.9</v>
      </c>
      <c r="BH101" s="31" t="n">
        <v>119.2</v>
      </c>
      <c r="BI101" s="31" t="n">
        <v>116.7</v>
      </c>
      <c r="BJ101" s="31" t="n">
        <v>117.04</v>
      </c>
      <c r="BK101" s="31" t="n">
        <v>1.6</v>
      </c>
      <c r="BL101" s="31" t="n">
        <v>108.7</v>
      </c>
      <c r="BM101" s="31" t="n">
        <v>108.7</v>
      </c>
      <c r="BN101" s="31" t="n">
        <v>108.1</v>
      </c>
      <c r="BO101" s="31" t="n">
        <v>14.7</v>
      </c>
      <c r="BP101" s="31" t="n">
        <v>143.7</v>
      </c>
      <c r="BQ101" s="31" t="n">
        <v>151.6</v>
      </c>
      <c r="BR101" s="31" t="n">
        <v>151.3</v>
      </c>
      <c r="BS101" s="31" t="n">
        <v>8.7</v>
      </c>
      <c r="BT101" s="31" t="n">
        <v>121.8</v>
      </c>
      <c r="BU101" s="31" t="n">
        <v>134.6</v>
      </c>
      <c r="BV101" s="31" t="n">
        <v>133</v>
      </c>
      <c r="BW101" s="31" t="n">
        <v>-3.2</v>
      </c>
      <c r="BX101" s="31" t="n">
        <v>105.3</v>
      </c>
      <c r="BY101" s="31" t="n">
        <v>115.4</v>
      </c>
      <c r="BZ101" s="31" t="n">
        <v>120</v>
      </c>
      <c r="CA101" s="31" t="n">
        <v>0.2</v>
      </c>
      <c r="CB101" s="31" t="n">
        <v>107.4</v>
      </c>
      <c r="CC101" s="31" t="n">
        <v>111.7</v>
      </c>
      <c r="CD101" s="31" t="n">
        <v>113.4</v>
      </c>
      <c r="CE101" s="31" t="n">
        <v>3</v>
      </c>
      <c r="CF101" s="31" t="n">
        <v>106.8</v>
      </c>
      <c r="CG101" s="31" t="n">
        <v>113</v>
      </c>
      <c r="CH101" s="31" t="n">
        <v>113.5</v>
      </c>
      <c r="CI101" s="31" t="n">
        <v>2.2</v>
      </c>
      <c r="CJ101" s="31" t="n">
        <v>109.8</v>
      </c>
      <c r="CK101" s="31" t="n">
        <v>117.5</v>
      </c>
      <c r="CL101" s="31" t="n">
        <v>118.9</v>
      </c>
      <c r="CM101" s="31" t="n">
        <v>4.8</v>
      </c>
      <c r="CN101" s="31" t="n">
        <v>106.4</v>
      </c>
      <c r="CO101" s="31" t="n">
        <v>115.4</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7</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4</v>
      </c>
      <c r="S102" s="31" t="n">
        <v>3.8</v>
      </c>
      <c r="T102" s="31" t="n">
        <v>99.4</v>
      </c>
      <c r="U102" s="31" t="n">
        <v>102.8</v>
      </c>
      <c r="V102" s="31" t="n">
        <v>103.6</v>
      </c>
      <c r="W102" s="31" t="n">
        <v>5.7</v>
      </c>
      <c r="X102" s="31" t="n">
        <v>117.9</v>
      </c>
      <c r="Y102" s="31" t="n">
        <v>121.1</v>
      </c>
      <c r="Z102" s="31" t="n">
        <v>120.6</v>
      </c>
      <c r="AA102" s="31" t="n">
        <v>1</v>
      </c>
      <c r="AB102" s="31" t="n">
        <v>102.7</v>
      </c>
      <c r="AC102" s="31" t="n">
        <v>103.7</v>
      </c>
      <c r="AD102" s="31" t="n">
        <v>104.4</v>
      </c>
      <c r="AE102" s="31" t="n">
        <v>4.6</v>
      </c>
      <c r="AF102" s="31" t="n">
        <v>121.1</v>
      </c>
      <c r="AG102" s="31" t="n">
        <v>122.6</v>
      </c>
      <c r="AH102" s="31" t="n">
        <v>122.2</v>
      </c>
      <c r="AI102" s="31" t="n">
        <v>5.3</v>
      </c>
      <c r="AJ102" s="31" t="n">
        <v>112</v>
      </c>
      <c r="AK102" s="31" t="n">
        <v>115.5</v>
      </c>
      <c r="AL102" s="31" t="n">
        <v>115.1</v>
      </c>
      <c r="AM102" s="31" t="n">
        <v>7</v>
      </c>
      <c r="AN102" s="31" t="n">
        <v>129.3</v>
      </c>
      <c r="AO102" s="31" t="n">
        <v>129.3</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1</v>
      </c>
      <c r="BK102" s="31" t="n">
        <v>2.3</v>
      </c>
      <c r="BL102" s="31" t="n">
        <v>110.1</v>
      </c>
      <c r="BM102" s="31" t="n">
        <v>108.3</v>
      </c>
      <c r="BN102" s="31" t="n">
        <v>107.9</v>
      </c>
      <c r="BO102" s="31" t="n">
        <v>15.6</v>
      </c>
      <c r="BP102" s="31" t="n">
        <v>149.4</v>
      </c>
      <c r="BQ102" s="31" t="n">
        <v>155.2</v>
      </c>
      <c r="BR102" s="31" t="n">
        <v>153.9</v>
      </c>
      <c r="BS102" s="31" t="n">
        <v>3.2</v>
      </c>
      <c r="BT102" s="31" t="n">
        <v>125.8</v>
      </c>
      <c r="BU102" s="31" t="n">
        <v>132.3</v>
      </c>
      <c r="BV102" s="31" t="n">
        <v>133.6</v>
      </c>
      <c r="BW102" s="31" t="n">
        <v>9.7</v>
      </c>
      <c r="BX102" s="31" t="n">
        <v>121</v>
      </c>
      <c r="BY102" s="31" t="n">
        <v>124</v>
      </c>
      <c r="BZ102" s="31" t="n">
        <v>121.7</v>
      </c>
      <c r="CA102" s="31" t="n">
        <v>4.1</v>
      </c>
      <c r="CB102" s="31" t="n">
        <v>113.5</v>
      </c>
      <c r="CC102" s="31" t="n">
        <v>115.6</v>
      </c>
      <c r="CD102" s="31" t="n">
        <v>113.8</v>
      </c>
      <c r="CE102" s="31" t="n">
        <v>4.1</v>
      </c>
      <c r="CF102" s="31" t="n">
        <v>110.1</v>
      </c>
      <c r="CG102" s="31" t="n">
        <v>114.1</v>
      </c>
      <c r="CH102" s="31" t="n">
        <v>113.9</v>
      </c>
      <c r="CI102" s="31" t="n">
        <v>9</v>
      </c>
      <c r="CJ102" s="31" t="n">
        <v>111.9</v>
      </c>
      <c r="CK102" s="31" t="n">
        <v>121.4</v>
      </c>
      <c r="CL102" s="31" t="n">
        <v>119.7</v>
      </c>
      <c r="CM102" s="31" t="n">
        <v>6.2</v>
      </c>
      <c r="CN102" s="31" t="n">
        <v>111.7</v>
      </c>
      <c r="CO102" s="31" t="n">
        <v>116</v>
      </c>
      <c r="CP102" s="31" t="n">
        <v>116.1</v>
      </c>
      <c r="CQ102" s="31" t="n">
        <v>1.3</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6</v>
      </c>
      <c r="K103" s="31" t="n">
        <v>2.3</v>
      </c>
      <c r="L103" s="31" t="n">
        <v>113.6</v>
      </c>
      <c r="M103" s="31" t="n">
        <v>112</v>
      </c>
      <c r="N103" s="31" t="n">
        <v>111.5</v>
      </c>
      <c r="O103" s="31" t="n">
        <v>2.9</v>
      </c>
      <c r="P103" s="31" t="n">
        <v>121.2</v>
      </c>
      <c r="Q103" s="31" t="n">
        <v>116.4</v>
      </c>
      <c r="R103" s="31" t="n">
        <v>116.3</v>
      </c>
      <c r="S103" s="31" t="n">
        <v>2.8</v>
      </c>
      <c r="T103" s="31" t="n">
        <v>105</v>
      </c>
      <c r="U103" s="31" t="n">
        <v>104.9</v>
      </c>
      <c r="V103" s="31" t="n">
        <v>104</v>
      </c>
      <c r="W103" s="31" t="n">
        <v>6.4</v>
      </c>
      <c r="X103" s="31" t="n">
        <v>124.8</v>
      </c>
      <c r="Y103" s="31" t="n">
        <v>122.8</v>
      </c>
      <c r="Z103" s="31" t="n">
        <v>121.2</v>
      </c>
      <c r="AA103" s="31" t="n">
        <v>-0.2</v>
      </c>
      <c r="AB103" s="31" t="n">
        <v>105.8</v>
      </c>
      <c r="AC103" s="31" t="n">
        <v>106</v>
      </c>
      <c r="AD103" s="31" t="n">
        <v>104.6</v>
      </c>
      <c r="AE103" s="31" t="n">
        <v>4.1</v>
      </c>
      <c r="AF103" s="31" t="n">
        <v>122.4</v>
      </c>
      <c r="AG103" s="31" t="n">
        <v>122.9</v>
      </c>
      <c r="AH103" s="31" t="n">
        <v>122.6</v>
      </c>
      <c r="AI103" s="31" t="n">
        <v>3.7</v>
      </c>
      <c r="AJ103" s="31" t="n">
        <v>114.6</v>
      </c>
      <c r="AK103" s="31" t="n">
        <v>116.2</v>
      </c>
      <c r="AL103" s="31" t="n">
        <v>115.8</v>
      </c>
      <c r="AM103" s="31" t="n">
        <v>4.3</v>
      </c>
      <c r="AN103" s="31" t="n">
        <v>130.3</v>
      </c>
      <c r="AO103" s="31" t="n">
        <v>130.2</v>
      </c>
      <c r="AP103" s="31" t="n">
        <v>130.3</v>
      </c>
      <c r="AQ103" s="31" t="n">
        <v>3.8</v>
      </c>
      <c r="AR103" s="31" t="n">
        <v>129.9</v>
      </c>
      <c r="AS103" s="31" t="n">
        <v>130.7</v>
      </c>
      <c r="AT103" s="31" t="n">
        <v>129.5</v>
      </c>
      <c r="AU103" s="31" t="n">
        <v>2.8</v>
      </c>
      <c r="AV103" s="31" t="n">
        <v>116.9</v>
      </c>
      <c r="AW103" s="31" t="n">
        <v>119.4</v>
      </c>
      <c r="AX103" s="31" t="n">
        <v>120</v>
      </c>
      <c r="AY103" s="31" t="n">
        <v>4.5</v>
      </c>
      <c r="AZ103" s="31" t="n">
        <v>121.4</v>
      </c>
      <c r="BA103" s="31" t="n">
        <v>121.5</v>
      </c>
      <c r="BB103" s="31" t="n">
        <v>121.5</v>
      </c>
      <c r="BC103" s="31" t="n">
        <v>3.5</v>
      </c>
      <c r="BD103" s="31" t="n">
        <v>115.9</v>
      </c>
      <c r="BE103" s="31" t="n">
        <v>121.2</v>
      </c>
      <c r="BF103" s="31" t="n">
        <v>121</v>
      </c>
      <c r="BG103" s="31" t="n">
        <v>3.2</v>
      </c>
      <c r="BH103" s="31" t="n">
        <v>115.6</v>
      </c>
      <c r="BI103" s="31" t="n">
        <v>117.9</v>
      </c>
      <c r="BJ103" s="31" t="n">
        <v>117.96</v>
      </c>
      <c r="BK103" s="31" t="n">
        <v>-0.8</v>
      </c>
      <c r="BL103" s="31" t="n">
        <v>108.4</v>
      </c>
      <c r="BM103" s="31" t="n">
        <v>107.2</v>
      </c>
      <c r="BN103" s="31" t="n">
        <v>107.4</v>
      </c>
      <c r="BO103" s="31" t="n">
        <v>16.4</v>
      </c>
      <c r="BP103" s="31" t="n">
        <v>156.8</v>
      </c>
      <c r="BQ103" s="31" t="n">
        <v>155.7</v>
      </c>
      <c r="BR103" s="31" t="n">
        <v>156.3</v>
      </c>
      <c r="BS103" s="31" t="n">
        <v>7.7</v>
      </c>
      <c r="BT103" s="31" t="n">
        <v>140.7</v>
      </c>
      <c r="BU103" s="31" t="n">
        <v>134.5</v>
      </c>
      <c r="BV103" s="31" t="n">
        <v>134.2</v>
      </c>
      <c r="BW103" s="31" t="n">
        <v>5.9</v>
      </c>
      <c r="BX103" s="31" t="n">
        <v>131.4</v>
      </c>
      <c r="BY103" s="31" t="n">
        <v>125.4</v>
      </c>
      <c r="BZ103" s="31" t="n">
        <v>123.2</v>
      </c>
      <c r="CA103" s="31" t="n">
        <v>0.5</v>
      </c>
      <c r="CB103" s="31" t="n">
        <v>111.1</v>
      </c>
      <c r="CC103" s="31" t="n">
        <v>113.8</v>
      </c>
      <c r="CD103" s="31" t="n">
        <v>114</v>
      </c>
      <c r="CE103" s="31" t="n">
        <v>3.3</v>
      </c>
      <c r="CF103" s="31" t="n">
        <v>117.7</v>
      </c>
      <c r="CG103" s="31" t="n">
        <v>114.6</v>
      </c>
      <c r="CH103" s="31" t="n">
        <v>114.4</v>
      </c>
      <c r="CI103" s="31" t="n">
        <v>7</v>
      </c>
      <c r="CJ103" s="31" t="n">
        <v>117.8</v>
      </c>
      <c r="CK103" s="31" t="n">
        <v>120.4</v>
      </c>
      <c r="CL103" s="31" t="n">
        <v>120.3</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7</v>
      </c>
      <c r="F104" s="31" t="n">
        <v>116.8</v>
      </c>
      <c r="G104" s="31" t="n">
        <v>2.9</v>
      </c>
      <c r="H104" s="31" t="n">
        <v>126.9</v>
      </c>
      <c r="I104" s="31" t="n">
        <v>110.2</v>
      </c>
      <c r="J104" s="31" t="n">
        <v>109.8</v>
      </c>
      <c r="K104" s="31" t="n">
        <v>5.6</v>
      </c>
      <c r="L104" s="31" t="n">
        <v>121.7</v>
      </c>
      <c r="M104" s="31" t="n">
        <v>112.3</v>
      </c>
      <c r="N104" s="31" t="n">
        <v>111.7</v>
      </c>
      <c r="O104" s="31" t="n">
        <v>6.7</v>
      </c>
      <c r="P104" s="31" t="n">
        <v>126.9</v>
      </c>
      <c r="Q104" s="31" t="n">
        <v>117.5</v>
      </c>
      <c r="R104" s="31" t="n">
        <v>117.1</v>
      </c>
      <c r="S104" s="31" t="n">
        <v>5.2</v>
      </c>
      <c r="T104" s="31" t="n">
        <v>115.2</v>
      </c>
      <c r="U104" s="31" t="n">
        <v>105.6</v>
      </c>
      <c r="V104" s="31" t="n">
        <v>104.2</v>
      </c>
      <c r="W104" s="31" t="n">
        <v>7</v>
      </c>
      <c r="X104" s="31" t="n">
        <v>134.5</v>
      </c>
      <c r="Y104" s="31" t="n">
        <v>121</v>
      </c>
      <c r="Z104" s="31" t="n">
        <v>121.6</v>
      </c>
      <c r="AA104" s="31" t="n">
        <v>3.1</v>
      </c>
      <c r="AB104" s="31" t="n">
        <v>114.7</v>
      </c>
      <c r="AC104" s="31" t="n">
        <v>104.8</v>
      </c>
      <c r="AD104" s="31" t="n">
        <v>104.7</v>
      </c>
      <c r="AE104" s="31" t="n">
        <v>1.9</v>
      </c>
      <c r="AF104" s="31" t="n">
        <v>146.3</v>
      </c>
      <c r="AG104" s="31" t="n">
        <v>122.5</v>
      </c>
      <c r="AH104" s="31" t="n">
        <v>122.8</v>
      </c>
      <c r="AI104" s="31" t="n">
        <v>3.4</v>
      </c>
      <c r="AJ104" s="31" t="n">
        <v>137.4</v>
      </c>
      <c r="AK104" s="31" t="n">
        <v>115.9</v>
      </c>
      <c r="AL104" s="31" t="n">
        <v>116.4</v>
      </c>
      <c r="AM104" s="31" t="n">
        <v>4.8</v>
      </c>
      <c r="AN104" s="31" t="n">
        <v>152.4</v>
      </c>
      <c r="AO104" s="31" t="n">
        <v>131.1</v>
      </c>
      <c r="AP104" s="31" t="n">
        <v>131.1</v>
      </c>
      <c r="AQ104" s="31" t="n">
        <v>-1.5</v>
      </c>
      <c r="AR104" s="31" t="n">
        <v>158.8</v>
      </c>
      <c r="AS104" s="31" t="n">
        <v>128.1</v>
      </c>
      <c r="AT104" s="31" t="n">
        <v>128.9</v>
      </c>
      <c r="AU104" s="31" t="n">
        <v>2.1</v>
      </c>
      <c r="AV104" s="31" t="n">
        <v>137.4</v>
      </c>
      <c r="AW104" s="31" t="n">
        <v>120.3</v>
      </c>
      <c r="AX104" s="31" t="n">
        <v>120.2</v>
      </c>
      <c r="AY104" s="31" t="n">
        <v>3.2</v>
      </c>
      <c r="AZ104" s="31" t="n">
        <v>143.9</v>
      </c>
      <c r="BA104" s="31" t="n">
        <v>121.7</v>
      </c>
      <c r="BB104" s="31" t="n">
        <v>122</v>
      </c>
      <c r="BC104" s="31" t="n">
        <v>1.6</v>
      </c>
      <c r="BD104" s="31" t="n">
        <v>145.2</v>
      </c>
      <c r="BE104" s="31" t="n">
        <v>120.1</v>
      </c>
      <c r="BF104" s="31" t="n">
        <v>121.2</v>
      </c>
      <c r="BG104" s="31" t="n">
        <v>1</v>
      </c>
      <c r="BH104" s="31" t="n">
        <v>136.9</v>
      </c>
      <c r="BI104" s="31" t="n">
        <v>117.8</v>
      </c>
      <c r="BJ104" s="31" t="n">
        <v>118.44</v>
      </c>
      <c r="BK104" s="31" t="n">
        <v>-2.7</v>
      </c>
      <c r="BL104" s="31" t="n">
        <v>125.1</v>
      </c>
      <c r="BM104" s="31" t="n">
        <v>106.7</v>
      </c>
      <c r="BN104" s="31" t="n">
        <v>107</v>
      </c>
      <c r="BO104" s="31" t="n">
        <v>19.1</v>
      </c>
      <c r="BP104" s="31" t="n">
        <v>166.2</v>
      </c>
      <c r="BQ104" s="31" t="n">
        <v>159.6</v>
      </c>
      <c r="BR104" s="31" t="n">
        <v>158.6</v>
      </c>
      <c r="BS104" s="31" t="n">
        <v>8.1</v>
      </c>
      <c r="BT104" s="31" t="n">
        <v>160.8</v>
      </c>
      <c r="BU104" s="31" t="n">
        <v>135.9</v>
      </c>
      <c r="BV104" s="31" t="n">
        <v>134.8</v>
      </c>
      <c r="BW104" s="31" t="n">
        <v>4.9</v>
      </c>
      <c r="BX104" s="31" t="n">
        <v>150.2</v>
      </c>
      <c r="BY104" s="31" t="n">
        <v>121.8</v>
      </c>
      <c r="BZ104" s="31" t="n">
        <v>123.8</v>
      </c>
      <c r="CA104" s="31" t="n">
        <v>1.8</v>
      </c>
      <c r="CB104" s="31" t="n">
        <v>128.5</v>
      </c>
      <c r="CC104" s="31" t="n">
        <v>113.1</v>
      </c>
      <c r="CD104" s="31" t="n">
        <v>114.2</v>
      </c>
      <c r="CE104" s="31" t="n">
        <v>4.2</v>
      </c>
      <c r="CF104" s="31" t="n">
        <v>153</v>
      </c>
      <c r="CG104" s="31" t="n">
        <v>114.3</v>
      </c>
      <c r="CH104" s="31" t="n">
        <v>114.8</v>
      </c>
      <c r="CI104" s="31" t="n">
        <v>6.5</v>
      </c>
      <c r="CJ104" s="31" t="n">
        <v>138.6</v>
      </c>
      <c r="CK104" s="31" t="n">
        <v>121.7</v>
      </c>
      <c r="CL104" s="31" t="n">
        <v>120.9</v>
      </c>
      <c r="CM104" s="31" t="n">
        <v>5.5</v>
      </c>
      <c r="CN104" s="31" t="n">
        <v>170.4</v>
      </c>
      <c r="CO104" s="31" t="n">
        <v>117.1</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3</v>
      </c>
      <c r="N105" s="31" t="n">
        <v>111.9</v>
      </c>
      <c r="O105" s="31" t="n">
        <v>5.2</v>
      </c>
      <c r="P105" s="31" t="n">
        <v>130.1</v>
      </c>
      <c r="Q105" s="31" t="n">
        <v>117.7</v>
      </c>
      <c r="R105" s="31" t="n">
        <v>117.8</v>
      </c>
      <c r="S105" s="31" t="n">
        <v>5.5</v>
      </c>
      <c r="T105" s="31" t="n">
        <v>117</v>
      </c>
      <c r="U105" s="31" t="n">
        <v>104.3</v>
      </c>
      <c r="V105" s="31" t="n">
        <v>104.1</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1.9</v>
      </c>
      <c r="AQ105" s="31" t="n">
        <v>-1.3</v>
      </c>
      <c r="AR105" s="31" t="n">
        <v>129</v>
      </c>
      <c r="AS105" s="31" t="n">
        <v>128</v>
      </c>
      <c r="AT105" s="31" t="n">
        <v>128.5</v>
      </c>
      <c r="AU105" s="31" t="n">
        <v>-0.3</v>
      </c>
      <c r="AV105" s="31" t="n">
        <v>148.9</v>
      </c>
      <c r="AW105" s="31" t="n">
        <v>119</v>
      </c>
      <c r="AX105" s="31" t="n">
        <v>120.5</v>
      </c>
      <c r="AY105" s="31" t="n">
        <v>6.5</v>
      </c>
      <c r="AZ105" s="31" t="n">
        <v>126.7</v>
      </c>
      <c r="BA105" s="31" t="n">
        <v>122.6</v>
      </c>
      <c r="BB105" s="31" t="n">
        <v>122.7</v>
      </c>
      <c r="BC105" s="31" t="n">
        <v>4</v>
      </c>
      <c r="BD105" s="31" t="n">
        <v>111.3</v>
      </c>
      <c r="BE105" s="31" t="n">
        <v>121.9</v>
      </c>
      <c r="BF105" s="31" t="n">
        <v>121.6</v>
      </c>
      <c r="BG105" s="31" t="n">
        <v>5</v>
      </c>
      <c r="BH105" s="31" t="n">
        <v>127</v>
      </c>
      <c r="BI105" s="31" t="n">
        <v>119.6</v>
      </c>
      <c r="BJ105" s="31" t="n">
        <v>119.35</v>
      </c>
      <c r="BK105" s="31" t="n">
        <v>-1.1</v>
      </c>
      <c r="BL105" s="31" t="n">
        <v>104.5</v>
      </c>
      <c r="BM105" s="31" t="n">
        <v>106.8</v>
      </c>
      <c r="BN105" s="31" t="n">
        <v>106.8</v>
      </c>
      <c r="BO105" s="31" t="n">
        <v>18.5</v>
      </c>
      <c r="BP105" s="31" t="n">
        <v>168.4</v>
      </c>
      <c r="BQ105" s="31" t="n">
        <v>159.2</v>
      </c>
      <c r="BR105" s="31" t="n">
        <v>161.1</v>
      </c>
      <c r="BS105" s="31" t="n">
        <v>10.4</v>
      </c>
      <c r="BT105" s="31" t="n">
        <v>159.9</v>
      </c>
      <c r="BU105" s="31" t="n">
        <v>136.1</v>
      </c>
      <c r="BV105" s="31" t="n">
        <v>135.1</v>
      </c>
      <c r="BW105" s="31" t="n">
        <v>9.4</v>
      </c>
      <c r="BX105" s="31" t="n">
        <v>146.2</v>
      </c>
      <c r="BY105" s="31" t="n">
        <v>124.1</v>
      </c>
      <c r="BZ105" s="31" t="n">
        <v>124.8</v>
      </c>
      <c r="CA105" s="31" t="n">
        <v>5.4</v>
      </c>
      <c r="CB105" s="31" t="n">
        <v>123.4</v>
      </c>
      <c r="CC105" s="31" t="n">
        <v>115.1</v>
      </c>
      <c r="CD105" s="31" t="n">
        <v>114.6</v>
      </c>
      <c r="CE105" s="31" t="n">
        <v>5.6</v>
      </c>
      <c r="CF105" s="31" t="n">
        <v>117.9</v>
      </c>
      <c r="CG105" s="31" t="n">
        <v>115.3</v>
      </c>
      <c r="CH105" s="31" t="n">
        <v>115.2</v>
      </c>
      <c r="CI105" s="31" t="n">
        <v>6.8</v>
      </c>
      <c r="CJ105" s="31" t="n">
        <v>127.9</v>
      </c>
      <c r="CK105" s="31" t="n">
        <v>118.3</v>
      </c>
      <c r="CL105" s="31" t="n">
        <v>121.5</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8</v>
      </c>
      <c r="F106" s="31" t="n">
        <v>117.4</v>
      </c>
      <c r="G106" s="31" t="n">
        <v>-1.4</v>
      </c>
      <c r="H106" s="31" t="n">
        <v>118.6</v>
      </c>
      <c r="I106" s="31" t="n">
        <v>110</v>
      </c>
      <c r="J106" s="31" t="n">
        <v>110.2</v>
      </c>
      <c r="K106" s="31" t="n">
        <v>3.3</v>
      </c>
      <c r="L106" s="31" t="n">
        <v>111.7</v>
      </c>
      <c r="M106" s="31" t="n">
        <v>113.4</v>
      </c>
      <c r="N106" s="31" t="n">
        <v>112.1</v>
      </c>
      <c r="O106" s="31" t="n">
        <v>3.4</v>
      </c>
      <c r="P106" s="31" t="n">
        <v>122.4</v>
      </c>
      <c r="Q106" s="31" t="n">
        <v>118.8</v>
      </c>
      <c r="R106" s="31" t="n">
        <v>118.4</v>
      </c>
      <c r="S106" s="31" t="n">
        <v>4</v>
      </c>
      <c r="T106" s="31" t="n">
        <v>117.4</v>
      </c>
      <c r="U106" s="31" t="n">
        <v>105.8</v>
      </c>
      <c r="V106" s="31" t="n">
        <v>103.8</v>
      </c>
      <c r="W106" s="31" t="n">
        <v>4.3</v>
      </c>
      <c r="X106" s="31" t="n">
        <v>120.2</v>
      </c>
      <c r="Y106" s="31" t="n">
        <v>123</v>
      </c>
      <c r="Z106" s="31" t="n">
        <v>122.4</v>
      </c>
      <c r="AA106" s="31" t="n">
        <v>1.4</v>
      </c>
      <c r="AB106" s="31" t="n">
        <v>102.5</v>
      </c>
      <c r="AC106" s="31" t="n">
        <v>104.5</v>
      </c>
      <c r="AD106" s="31" t="n">
        <v>105</v>
      </c>
      <c r="AE106" s="31" t="n">
        <v>3</v>
      </c>
      <c r="AF106" s="31" t="n">
        <v>122.3</v>
      </c>
      <c r="AG106" s="31" t="n">
        <v>123.8</v>
      </c>
      <c r="AH106" s="31" t="n">
        <v>123.8</v>
      </c>
      <c r="AI106" s="31" t="n">
        <v>6.1</v>
      </c>
      <c r="AJ106" s="31" t="n">
        <v>119</v>
      </c>
      <c r="AK106" s="31" t="n">
        <v>118.2</v>
      </c>
      <c r="AL106" s="31" t="n">
        <v>117.8</v>
      </c>
      <c r="AM106" s="31" t="n">
        <v>4.7</v>
      </c>
      <c r="AN106" s="31" t="n">
        <v>137</v>
      </c>
      <c r="AO106" s="31" t="n">
        <v>133.4</v>
      </c>
      <c r="AP106" s="31" t="n">
        <v>132.7</v>
      </c>
      <c r="AQ106" s="31" t="n">
        <v>-3.1</v>
      </c>
      <c r="AR106" s="31" t="n">
        <v>121.4</v>
      </c>
      <c r="AS106" s="31" t="n">
        <v>128.4</v>
      </c>
      <c r="AT106" s="31" t="n">
        <v>128.9</v>
      </c>
      <c r="AU106" s="31" t="n">
        <v>3</v>
      </c>
      <c r="AV106" s="31" t="n">
        <v>117.6</v>
      </c>
      <c r="AW106" s="31" t="n">
        <v>121.3</v>
      </c>
      <c r="AX106" s="31" t="n">
        <v>120.9</v>
      </c>
      <c r="AY106" s="31" t="n">
        <v>5.1</v>
      </c>
      <c r="AZ106" s="31" t="n">
        <v>123.6</v>
      </c>
      <c r="BA106" s="31" t="n">
        <v>123.7</v>
      </c>
      <c r="BB106" s="31" t="n">
        <v>123.3</v>
      </c>
      <c r="BC106" s="31" t="n">
        <v>3</v>
      </c>
      <c r="BD106" s="31" t="n">
        <v>119</v>
      </c>
      <c r="BE106" s="31" t="n">
        <v>122</v>
      </c>
      <c r="BF106" s="31" t="n">
        <v>122</v>
      </c>
      <c r="BG106" s="31" t="n">
        <v>5.1</v>
      </c>
      <c r="BH106" s="31" t="n">
        <v>122.2</v>
      </c>
      <c r="BI106" s="31" t="n">
        <v>120.5</v>
      </c>
      <c r="BJ106" s="31" t="n">
        <v>120.25</v>
      </c>
      <c r="BK106" s="31" t="n">
        <v>-4.2</v>
      </c>
      <c r="BL106" s="31" t="n">
        <v>106.1</v>
      </c>
      <c r="BM106" s="31" t="n">
        <v>106.7</v>
      </c>
      <c r="BN106" s="31" t="n">
        <v>106.7</v>
      </c>
      <c r="BO106" s="31" t="n">
        <v>17.1</v>
      </c>
      <c r="BP106" s="31" t="n">
        <v>168.9</v>
      </c>
      <c r="BQ106" s="31" t="n">
        <v>163.3</v>
      </c>
      <c r="BR106" s="31" t="n">
        <v>163.8</v>
      </c>
      <c r="BS106" s="31" t="n">
        <v>8.2</v>
      </c>
      <c r="BT106" s="31" t="n">
        <v>136.8</v>
      </c>
      <c r="BU106" s="31" t="n">
        <v>133.9</v>
      </c>
      <c r="BV106" s="31" t="n">
        <v>135.2</v>
      </c>
      <c r="BW106" s="31" t="n">
        <v>5.5</v>
      </c>
      <c r="BX106" s="31" t="n">
        <v>135</v>
      </c>
      <c r="BY106" s="31" t="n">
        <v>128.4</v>
      </c>
      <c r="BZ106" s="31" t="n">
        <v>125.9</v>
      </c>
      <c r="CA106" s="31" t="n">
        <v>4.6</v>
      </c>
      <c r="CB106" s="31" t="n">
        <v>115.9</v>
      </c>
      <c r="CC106" s="31" t="n">
        <v>115.4</v>
      </c>
      <c r="CD106" s="31" t="n">
        <v>114.9</v>
      </c>
      <c r="CE106" s="31" t="n">
        <v>3.3</v>
      </c>
      <c r="CF106" s="31" t="n">
        <v>116.7</v>
      </c>
      <c r="CG106" s="31" t="n">
        <v>115.8</v>
      </c>
      <c r="CH106" s="31" t="n">
        <v>115.7</v>
      </c>
      <c r="CI106" s="31" t="n">
        <v>6.5</v>
      </c>
      <c r="CJ106" s="31" t="n">
        <v>135.1</v>
      </c>
      <c r="CK106" s="31" t="n">
        <v>124.1</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3</v>
      </c>
      <c r="O107" s="31" t="n">
        <v>5.8</v>
      </c>
      <c r="P107" s="31" t="n">
        <v>114.7</v>
      </c>
      <c r="Q107" s="31" t="n">
        <v>119.1</v>
      </c>
      <c r="R107" s="31" t="n">
        <v>118.9</v>
      </c>
      <c r="S107" s="31" t="n">
        <v>-1.6</v>
      </c>
      <c r="T107" s="31" t="n">
        <v>99.8</v>
      </c>
      <c r="U107" s="31" t="n">
        <v>102.7</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4</v>
      </c>
      <c r="AI107" s="31" t="n">
        <v>7.7</v>
      </c>
      <c r="AJ107" s="31" t="n">
        <v>112.3</v>
      </c>
      <c r="AK107" s="31" t="n">
        <v>118.4</v>
      </c>
      <c r="AL107" s="31" t="n">
        <v>118.5</v>
      </c>
      <c r="AM107" s="31" t="n">
        <v>9.2</v>
      </c>
      <c r="AN107" s="31" t="n">
        <v>126.8</v>
      </c>
      <c r="AO107" s="31" t="n">
        <v>132.8</v>
      </c>
      <c r="AP107" s="31" t="n">
        <v>133.4</v>
      </c>
      <c r="AQ107" s="31" t="n">
        <v>1.3</v>
      </c>
      <c r="AR107" s="31" t="n">
        <v>119.9</v>
      </c>
      <c r="AS107" s="31" t="n">
        <v>129.7</v>
      </c>
      <c r="AT107" s="31" t="n">
        <v>129.6</v>
      </c>
      <c r="AU107" s="31" t="n">
        <v>4.1</v>
      </c>
      <c r="AV107" s="31" t="n">
        <v>116.8</v>
      </c>
      <c r="AW107" s="31" t="n">
        <v>121.9</v>
      </c>
      <c r="AX107" s="31" t="n">
        <v>121.3</v>
      </c>
      <c r="AY107" s="31" t="n">
        <v>6.7</v>
      </c>
      <c r="AZ107" s="31" t="n">
        <v>118.1</v>
      </c>
      <c r="BA107" s="31" t="n">
        <v>123.9</v>
      </c>
      <c r="BB107" s="31" t="n">
        <v>123.8</v>
      </c>
      <c r="BC107" s="31" t="n">
        <v>5.7</v>
      </c>
      <c r="BD107" s="31" t="n">
        <v>116.9</v>
      </c>
      <c r="BE107" s="31" t="n">
        <v>123.5</v>
      </c>
      <c r="BF107" s="31" t="n">
        <v>122.3</v>
      </c>
      <c r="BG107" s="31" t="n">
        <v>6</v>
      </c>
      <c r="BH107" s="31" t="n">
        <v>115.5</v>
      </c>
      <c r="BI107" s="31" t="n">
        <v>121</v>
      </c>
      <c r="BJ107" s="31" t="n">
        <v>120.78</v>
      </c>
      <c r="BK107" s="31" t="n">
        <v>-0.3</v>
      </c>
      <c r="BL107" s="31" t="n">
        <v>101.4</v>
      </c>
      <c r="BM107" s="31" t="n">
        <v>106.6</v>
      </c>
      <c r="BN107" s="31" t="n">
        <v>106.5</v>
      </c>
      <c r="BO107" s="31" t="n">
        <v>18</v>
      </c>
      <c r="BP107" s="31" t="n">
        <v>171.8</v>
      </c>
      <c r="BQ107" s="31" t="n">
        <v>168.8</v>
      </c>
      <c r="BR107" s="31" t="n">
        <v>166.6</v>
      </c>
      <c r="BS107" s="31" t="n">
        <v>7.7</v>
      </c>
      <c r="BT107" s="31" t="n">
        <v>132.5</v>
      </c>
      <c r="BU107" s="31" t="n">
        <v>134.5</v>
      </c>
      <c r="BV107" s="31" t="n">
        <v>135.4</v>
      </c>
      <c r="BW107" s="31" t="n">
        <v>7.5</v>
      </c>
      <c r="BX107" s="31" t="n">
        <v>121.3</v>
      </c>
      <c r="BY107" s="31" t="n">
        <v>127.1</v>
      </c>
      <c r="BZ107" s="31" t="n">
        <v>126</v>
      </c>
      <c r="CA107" s="31" t="n">
        <v>4.5</v>
      </c>
      <c r="CB107" s="31" t="n">
        <v>111.7</v>
      </c>
      <c r="CC107" s="31" t="n">
        <v>114.9</v>
      </c>
      <c r="CD107" s="31" t="n">
        <v>115.2</v>
      </c>
      <c r="CE107" s="31" t="n">
        <v>5.3</v>
      </c>
      <c r="CF107" s="31" t="n">
        <v>110.4</v>
      </c>
      <c r="CG107" s="31" t="n">
        <v>116.5</v>
      </c>
      <c r="CH107" s="31" t="n">
        <v>116.1</v>
      </c>
      <c r="CI107" s="31" t="n">
        <v>8.1</v>
      </c>
      <c r="CJ107" s="31" t="n">
        <v>112</v>
      </c>
      <c r="CK107" s="31" t="n">
        <v>123.1</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2</v>
      </c>
      <c r="N108" s="31" t="n">
        <v>112.4</v>
      </c>
      <c r="O108" s="31" t="n">
        <v>10.8</v>
      </c>
      <c r="P108" s="31" t="n">
        <v>120.8</v>
      </c>
      <c r="Q108" s="31" t="n">
        <v>119.5</v>
      </c>
      <c r="R108" s="31" t="n">
        <v>119.2</v>
      </c>
      <c r="S108" s="31" t="n">
        <v>-1.3</v>
      </c>
      <c r="T108" s="31" t="n">
        <v>99.6</v>
      </c>
      <c r="U108" s="31" t="n">
        <v>102.4</v>
      </c>
      <c r="V108" s="31" t="n">
        <v>102.5</v>
      </c>
      <c r="W108" s="31" t="n">
        <v>6.8</v>
      </c>
      <c r="X108" s="31" t="n">
        <v>116.8</v>
      </c>
      <c r="Y108" s="31" t="n">
        <v>123.1</v>
      </c>
      <c r="Z108" s="31" t="n">
        <v>123.1</v>
      </c>
      <c r="AA108" s="31" t="n">
        <v>1.3</v>
      </c>
      <c r="AB108" s="31" t="n">
        <v>99</v>
      </c>
      <c r="AC108" s="31" t="n">
        <v>106.3</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5.7</v>
      </c>
      <c r="AP108" s="31" t="n">
        <v>134</v>
      </c>
      <c r="AQ108" s="31" t="n">
        <v>2.6</v>
      </c>
      <c r="AR108" s="31" t="n">
        <v>122.6</v>
      </c>
      <c r="AS108" s="31" t="n">
        <v>131.1</v>
      </c>
      <c r="AT108" s="31" t="n">
        <v>130.2</v>
      </c>
      <c r="AU108" s="31" t="n">
        <v>2.8</v>
      </c>
      <c r="AV108" s="31" t="n">
        <v>116.5</v>
      </c>
      <c r="AW108" s="31" t="n">
        <v>121.4</v>
      </c>
      <c r="AX108" s="31" t="n">
        <v>121.7</v>
      </c>
      <c r="AY108" s="31" t="n">
        <v>6</v>
      </c>
      <c r="AZ108" s="31" t="n">
        <v>115.8</v>
      </c>
      <c r="BA108" s="31" t="n">
        <v>124.1</v>
      </c>
      <c r="BB108" s="31" t="n">
        <v>124.1</v>
      </c>
      <c r="BC108" s="31" t="n">
        <v>2.4</v>
      </c>
      <c r="BD108" s="31" t="n">
        <v>112.8</v>
      </c>
      <c r="BE108" s="31" t="n">
        <v>121.2</v>
      </c>
      <c r="BF108" s="31" t="n">
        <v>122.4</v>
      </c>
      <c r="BG108" s="31" t="n">
        <v>4.7</v>
      </c>
      <c r="BH108" s="31" t="n">
        <v>113.9</v>
      </c>
      <c r="BI108" s="31" t="n">
        <v>121.1</v>
      </c>
      <c r="BJ108" s="31" t="n">
        <v>120.96</v>
      </c>
      <c r="BK108" s="31" t="n">
        <v>-1.4</v>
      </c>
      <c r="BL108" s="31" t="n">
        <v>103.9</v>
      </c>
      <c r="BM108" s="31" t="n">
        <v>106.1</v>
      </c>
      <c r="BN108" s="31" t="n">
        <v>106.2</v>
      </c>
      <c r="BO108" s="31" t="n">
        <v>28.8</v>
      </c>
      <c r="BP108" s="31" t="n">
        <v>176.4</v>
      </c>
      <c r="BQ108" s="31" t="n">
        <v>171.2</v>
      </c>
      <c r="BR108" s="31" t="n">
        <v>168.9</v>
      </c>
      <c r="BS108" s="31" t="n">
        <v>6.2</v>
      </c>
      <c r="BT108" s="31" t="n">
        <v>121.2</v>
      </c>
      <c r="BU108" s="31" t="n">
        <v>134.7</v>
      </c>
      <c r="BV108" s="31" t="n">
        <v>136</v>
      </c>
      <c r="BW108" s="31" t="n">
        <v>6.7</v>
      </c>
      <c r="BX108" s="31" t="n">
        <v>115.2</v>
      </c>
      <c r="BY108" s="31" t="n">
        <v>124.3</v>
      </c>
      <c r="BZ108" s="31" t="n">
        <v>125.4</v>
      </c>
      <c r="CA108" s="31" t="n">
        <v>3.7</v>
      </c>
      <c r="CB108" s="31" t="n">
        <v>112.5</v>
      </c>
      <c r="CC108" s="31" t="n">
        <v>116.4</v>
      </c>
      <c r="CD108" s="31" t="n">
        <v>115.3</v>
      </c>
      <c r="CE108" s="31" t="n">
        <v>5</v>
      </c>
      <c r="CF108" s="31" t="n">
        <v>112.4</v>
      </c>
      <c r="CG108" s="31" t="n">
        <v>116.7</v>
      </c>
      <c r="CH108" s="31" t="n">
        <v>116.5</v>
      </c>
      <c r="CI108" s="31" t="n">
        <v>8.9</v>
      </c>
      <c r="CJ108" s="31" t="n">
        <v>124.8</v>
      </c>
      <c r="CK108" s="31" t="n">
        <v>123.9</v>
      </c>
      <c r="CL108" s="31" t="n">
        <v>123.9</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3</v>
      </c>
      <c r="J109" s="31" t="n">
        <v>110.9</v>
      </c>
      <c r="K109" s="31" t="n">
        <v>0.3</v>
      </c>
      <c r="L109" s="31" t="n">
        <v>104.5</v>
      </c>
      <c r="M109" s="31" t="n">
        <v>112.3</v>
      </c>
      <c r="N109" s="31" t="n">
        <v>112.6</v>
      </c>
      <c r="O109" s="31" t="n">
        <v>-1.1</v>
      </c>
      <c r="P109" s="31" t="n">
        <v>112.5</v>
      </c>
      <c r="Q109" s="31" t="n">
        <v>118.8</v>
      </c>
      <c r="R109" s="31" t="n">
        <v>119.4</v>
      </c>
      <c r="S109" s="31" t="n">
        <v>-1.9</v>
      </c>
      <c r="T109" s="31" t="n">
        <v>94.2</v>
      </c>
      <c r="U109" s="31" t="n">
        <v>100.8</v>
      </c>
      <c r="V109" s="31" t="n">
        <v>102</v>
      </c>
      <c r="W109" s="31" t="n">
        <v>2.4</v>
      </c>
      <c r="X109" s="31" t="n">
        <v>113.3</v>
      </c>
      <c r="Y109" s="31" t="n">
        <v>123.9</v>
      </c>
      <c r="Z109" s="31" t="n">
        <v>123.4</v>
      </c>
      <c r="AA109" s="31" t="n">
        <v>3.1</v>
      </c>
      <c r="AB109" s="31" t="n">
        <v>98.3</v>
      </c>
      <c r="AC109" s="31" t="n">
        <v>106.5</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2</v>
      </c>
      <c r="AP109" s="31" t="n">
        <v>134.3</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4</v>
      </c>
      <c r="BC109" s="31" t="n">
        <v>2.3</v>
      </c>
      <c r="BD109" s="31" t="n">
        <v>118</v>
      </c>
      <c r="BE109" s="31" t="n">
        <v>122.4</v>
      </c>
      <c r="BF109" s="31" t="n">
        <v>122.7</v>
      </c>
      <c r="BG109" s="31" t="n">
        <v>4.1</v>
      </c>
      <c r="BH109" s="31" t="n">
        <v>114.2</v>
      </c>
      <c r="BI109" s="31" t="n">
        <v>120.9</v>
      </c>
      <c r="BJ109" s="31" t="n">
        <v>121.02</v>
      </c>
      <c r="BK109" s="31" t="n">
        <v>-2</v>
      </c>
      <c r="BL109" s="31" t="n">
        <v>101.8</v>
      </c>
      <c r="BM109" s="31" t="n">
        <v>106.2</v>
      </c>
      <c r="BN109" s="31" t="n">
        <v>105.9</v>
      </c>
      <c r="BO109" s="31" t="n">
        <v>14.3</v>
      </c>
      <c r="BP109" s="31" t="n">
        <v>167.6</v>
      </c>
      <c r="BQ109" s="31" t="n">
        <v>169.7</v>
      </c>
      <c r="BR109" s="31" t="n">
        <v>171</v>
      </c>
      <c r="BS109" s="31" t="n">
        <v>6.9</v>
      </c>
      <c r="BT109" s="31" t="n">
        <v>126</v>
      </c>
      <c r="BU109" s="31" t="n">
        <v>137.9</v>
      </c>
      <c r="BV109" s="31" t="n">
        <v>136.8</v>
      </c>
      <c r="BW109" s="31" t="n">
        <v>4.8</v>
      </c>
      <c r="BX109" s="31" t="n">
        <v>114.6</v>
      </c>
      <c r="BY109" s="31" t="n">
        <v>123.8</v>
      </c>
      <c r="BZ109" s="31" t="n">
        <v>125.2</v>
      </c>
      <c r="CA109" s="31" t="n">
        <v>1.2</v>
      </c>
      <c r="CB109" s="31" t="n">
        <v>112.6</v>
      </c>
      <c r="CC109" s="31" t="n">
        <v>114.6</v>
      </c>
      <c r="CD109" s="31" t="n">
        <v>115.4</v>
      </c>
      <c r="CE109" s="31" t="n">
        <v>2.5</v>
      </c>
      <c r="CF109" s="31" t="n">
        <v>107.1</v>
      </c>
      <c r="CG109" s="31" t="n">
        <v>116.4</v>
      </c>
      <c r="CH109" s="31" t="n">
        <v>116.8</v>
      </c>
      <c r="CI109" s="31" t="n">
        <v>4.8</v>
      </c>
      <c r="CJ109" s="31" t="n">
        <v>118.8</v>
      </c>
      <c r="CK109" s="31" t="n">
        <v>124.5</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4</v>
      </c>
      <c r="J110" s="31" t="n">
        <v>111.1</v>
      </c>
      <c r="K110" s="31" t="n">
        <v>1</v>
      </c>
      <c r="L110" s="31" t="n">
        <v>112</v>
      </c>
      <c r="M110" s="31" t="n">
        <v>112.2</v>
      </c>
      <c r="N110" s="31" t="n">
        <v>112.8</v>
      </c>
      <c r="O110" s="31" t="n">
        <v>6.9</v>
      </c>
      <c r="P110" s="31" t="n">
        <v>124</v>
      </c>
      <c r="Q110" s="31" t="n">
        <v>119.5</v>
      </c>
      <c r="R110" s="31" t="n">
        <v>119.8</v>
      </c>
      <c r="S110" s="31" t="n">
        <v>-1.6</v>
      </c>
      <c r="T110" s="31" t="n">
        <v>97.9</v>
      </c>
      <c r="U110" s="31" t="n">
        <v>101.6</v>
      </c>
      <c r="V110" s="31" t="n">
        <v>101.7</v>
      </c>
      <c r="W110" s="31" t="n">
        <v>4.8</v>
      </c>
      <c r="X110" s="31" t="n">
        <v>127.7</v>
      </c>
      <c r="Y110" s="31" t="n">
        <v>123.2</v>
      </c>
      <c r="Z110" s="31" t="n">
        <v>123.7</v>
      </c>
      <c r="AA110" s="31" t="n">
        <v>-4.3</v>
      </c>
      <c r="AB110" s="31" t="n">
        <v>100.7</v>
      </c>
      <c r="AC110" s="31" t="n">
        <v>105.8</v>
      </c>
      <c r="AD110" s="31" t="n">
        <v>105.8</v>
      </c>
      <c r="AE110" s="31" t="n">
        <v>3.7</v>
      </c>
      <c r="AF110" s="31" t="n">
        <v>127.4</v>
      </c>
      <c r="AG110" s="31" t="n">
        <v>125.3</v>
      </c>
      <c r="AH110" s="31" t="n">
        <v>125.6</v>
      </c>
      <c r="AI110" s="31" t="n">
        <v>5.9</v>
      </c>
      <c r="AJ110" s="31" t="n">
        <v>124.4</v>
      </c>
      <c r="AK110" s="31" t="n">
        <v>119.5</v>
      </c>
      <c r="AL110" s="31" t="n">
        <v>119.9</v>
      </c>
      <c r="AM110" s="31" t="n">
        <v>8.5</v>
      </c>
      <c r="AN110" s="31" t="n">
        <v>138.9</v>
      </c>
      <c r="AO110" s="31" t="n">
        <v>134.6</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2.7</v>
      </c>
      <c r="BF110" s="31" t="n">
        <v>123.3</v>
      </c>
      <c r="BG110" s="31" t="n">
        <v>3.2</v>
      </c>
      <c r="BH110" s="31" t="n">
        <v>122.8</v>
      </c>
      <c r="BI110" s="31" t="n">
        <v>120.8</v>
      </c>
      <c r="BJ110" s="31" t="n">
        <v>121.43</v>
      </c>
      <c r="BK110" s="31" t="n">
        <v>-2.5</v>
      </c>
      <c r="BL110" s="31" t="n">
        <v>108.5</v>
      </c>
      <c r="BM110" s="31" t="n">
        <v>105.2</v>
      </c>
      <c r="BN110" s="31" t="n">
        <v>105.8</v>
      </c>
      <c r="BO110" s="31" t="n">
        <v>19.2</v>
      </c>
      <c r="BP110" s="31" t="n">
        <v>177.3</v>
      </c>
      <c r="BQ110" s="31" t="n">
        <v>173.7</v>
      </c>
      <c r="BR110" s="31" t="n">
        <v>173</v>
      </c>
      <c r="BS110" s="31" t="n">
        <v>7.3</v>
      </c>
      <c r="BT110" s="31" t="n">
        <v>134.2</v>
      </c>
      <c r="BU110" s="31" t="n">
        <v>139.1</v>
      </c>
      <c r="BV110" s="31" t="n">
        <v>137.4</v>
      </c>
      <c r="BW110" s="31" t="n">
        <v>8</v>
      </c>
      <c r="BX110" s="31" t="n">
        <v>117.4</v>
      </c>
      <c r="BY110" s="31" t="n">
        <v>125.3</v>
      </c>
      <c r="BZ110" s="31" t="n">
        <v>125.8</v>
      </c>
      <c r="CA110" s="31" t="n">
        <v>3.9</v>
      </c>
      <c r="CB110" s="31" t="n">
        <v>128.1</v>
      </c>
      <c r="CC110" s="31" t="n">
        <v>116.3</v>
      </c>
      <c r="CD110" s="31" t="n">
        <v>115.5</v>
      </c>
      <c r="CE110" s="31" t="n">
        <v>3.7</v>
      </c>
      <c r="CF110" s="31" t="n">
        <v>118.5</v>
      </c>
      <c r="CG110" s="31" t="n">
        <v>116.9</v>
      </c>
      <c r="CH110" s="31" t="n">
        <v>117.3</v>
      </c>
      <c r="CI110" s="31" t="n">
        <v>8.2</v>
      </c>
      <c r="CJ110" s="31" t="n">
        <v>130.8</v>
      </c>
      <c r="CK110" s="31" t="n">
        <v>125.4</v>
      </c>
      <c r="CL110" s="31" t="n">
        <v>125.5</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8</v>
      </c>
      <c r="N111" s="28" t="n">
        <v>113</v>
      </c>
      <c r="O111" s="28" t="n">
        <v>4</v>
      </c>
      <c r="P111" s="28" t="n">
        <v>114.2</v>
      </c>
      <c r="Q111" s="28" t="n">
        <v>120.2</v>
      </c>
      <c r="R111" s="28" t="n">
        <v>120.4</v>
      </c>
      <c r="S111" s="28" t="n">
        <v>-3.2</v>
      </c>
      <c r="T111" s="28" t="n">
        <v>91</v>
      </c>
      <c r="U111" s="28" t="n">
        <v>100.3</v>
      </c>
      <c r="V111" s="28" t="n">
        <v>101.6</v>
      </c>
      <c r="W111" s="28" t="n">
        <v>2.7</v>
      </c>
      <c r="X111" s="28" t="n">
        <v>120.8</v>
      </c>
      <c r="Y111" s="28" t="n">
        <v>124.1</v>
      </c>
      <c r="Z111" s="28" t="n">
        <v>124</v>
      </c>
      <c r="AA111" s="28" t="n">
        <v>2.8</v>
      </c>
      <c r="AB111" s="28" t="n">
        <v>99.8</v>
      </c>
      <c r="AC111" s="28" t="n">
        <v>106.7</v>
      </c>
      <c r="AD111" s="28" t="n">
        <v>105.9</v>
      </c>
      <c r="AE111" s="28" t="n">
        <v>4.4</v>
      </c>
      <c r="AF111" s="28" t="n">
        <v>120.3</v>
      </c>
      <c r="AG111" s="28" t="n">
        <v>126.1</v>
      </c>
      <c r="AH111" s="28" t="n">
        <v>126.2</v>
      </c>
      <c r="AI111" s="28" t="n">
        <v>4.2</v>
      </c>
      <c r="AJ111" s="28" t="n">
        <v>109.6</v>
      </c>
      <c r="AK111" s="28" t="n">
        <v>119.5</v>
      </c>
      <c r="AL111" s="28" t="n">
        <v>120.2</v>
      </c>
      <c r="AM111" s="28" t="n">
        <v>4.2</v>
      </c>
      <c r="AN111" s="28" t="n">
        <v>119.1</v>
      </c>
      <c r="AO111" s="28" t="n">
        <v>134.4</v>
      </c>
      <c r="AP111" s="28" t="n">
        <v>134.7</v>
      </c>
      <c r="AQ111" s="28" t="n">
        <v>3.1</v>
      </c>
      <c r="AR111" s="28" t="n">
        <v>127.3</v>
      </c>
      <c r="AS111" s="28" t="n">
        <v>131.1</v>
      </c>
      <c r="AT111" s="28" t="n">
        <v>131</v>
      </c>
      <c r="AU111" s="28" t="n">
        <v>2.9</v>
      </c>
      <c r="AV111" s="28" t="n">
        <v>112.8</v>
      </c>
      <c r="AW111" s="28" t="n">
        <v>123.1</v>
      </c>
      <c r="AX111" s="28" t="n">
        <v>122.8</v>
      </c>
      <c r="AY111" s="28" t="n">
        <v>5.2</v>
      </c>
      <c r="AZ111" s="28" t="n">
        <v>120.4</v>
      </c>
      <c r="BA111" s="28" t="n">
        <v>125.7</v>
      </c>
      <c r="BB111" s="28" t="n">
        <v>125.7</v>
      </c>
      <c r="BC111" s="28" t="n">
        <v>5.3</v>
      </c>
      <c r="BD111" s="28" t="n">
        <v>126.5</v>
      </c>
      <c r="BE111" s="28" t="n">
        <v>124.9</v>
      </c>
      <c r="BF111" s="28" t="n">
        <v>124</v>
      </c>
      <c r="BG111" s="28" t="n">
        <v>5.8</v>
      </c>
      <c r="BH111" s="28" t="n">
        <v>115.3</v>
      </c>
      <c r="BI111" s="28" t="n">
        <v>122.5</v>
      </c>
      <c r="BJ111" s="28" t="n">
        <v>122.35</v>
      </c>
      <c r="BK111" s="28" t="n">
        <v>-1.3</v>
      </c>
      <c r="BL111" s="28" t="n">
        <v>99.2</v>
      </c>
      <c r="BM111" s="28" t="n">
        <v>106.1</v>
      </c>
      <c r="BN111" s="28" t="n">
        <v>105.7</v>
      </c>
      <c r="BO111" s="28" t="n">
        <v>14.2</v>
      </c>
      <c r="BP111" s="28" t="n">
        <v>161.2</v>
      </c>
      <c r="BQ111" s="28" t="n">
        <v>173</v>
      </c>
      <c r="BR111" s="28" t="n">
        <v>175.2</v>
      </c>
      <c r="BS111" s="28" t="n">
        <v>2.9</v>
      </c>
      <c r="BT111" s="28" t="n">
        <v>133.7</v>
      </c>
      <c r="BU111" s="28" t="n">
        <v>137.9</v>
      </c>
      <c r="BV111" s="28" t="n">
        <v>137.6</v>
      </c>
      <c r="BW111" s="28" t="n">
        <v>6.6</v>
      </c>
      <c r="BX111" s="28" t="n">
        <v>117.1</v>
      </c>
      <c r="BY111" s="28" t="n">
        <v>127</v>
      </c>
      <c r="BZ111" s="28" t="n">
        <v>126.7</v>
      </c>
      <c r="CA111" s="28" t="n">
        <v>-3.1</v>
      </c>
      <c r="CB111" s="28" t="n">
        <v>100.8</v>
      </c>
      <c r="CC111" s="28" t="n">
        <v>113.2</v>
      </c>
      <c r="CD111" s="28" t="n">
        <v>115.7</v>
      </c>
      <c r="CE111" s="28" t="n">
        <v>4.4</v>
      </c>
      <c r="CF111" s="28" t="n">
        <v>108.7</v>
      </c>
      <c r="CG111" s="28" t="n">
        <v>118</v>
      </c>
      <c r="CH111" s="28" t="n">
        <v>117.8</v>
      </c>
      <c r="CI111" s="28" t="n">
        <v>5.2</v>
      </c>
      <c r="CJ111" s="28" t="n">
        <v>123.1</v>
      </c>
      <c r="CK111" s="28" t="n">
        <v>127.5</v>
      </c>
      <c r="CL111" s="28" t="n">
        <v>126.3</v>
      </c>
      <c r="CM111" s="28" t="n">
        <v>5.6</v>
      </c>
      <c r="CN111" s="28" t="n">
        <v>108.9</v>
      </c>
      <c r="CO111" s="28" t="n">
        <v>120.9</v>
      </c>
      <c r="CP111" s="28" t="n">
        <v>120.7</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5</v>
      </c>
      <c r="F112" s="31" t="n">
        <v>119.6</v>
      </c>
      <c r="G112" s="31" t="n">
        <v>0.2</v>
      </c>
      <c r="H112" s="31" t="n">
        <v>98.7</v>
      </c>
      <c r="I112" s="31" t="n">
        <v>111.6</v>
      </c>
      <c r="J112" s="31" t="n">
        <v>111.6</v>
      </c>
      <c r="K112" s="31" t="n">
        <v>1.4</v>
      </c>
      <c r="L112" s="31" t="n">
        <v>104.6</v>
      </c>
      <c r="M112" s="31" t="n">
        <v>113.1</v>
      </c>
      <c r="N112" s="31" t="n">
        <v>113.1</v>
      </c>
      <c r="O112" s="31" t="n">
        <v>3.4</v>
      </c>
      <c r="P112" s="31" t="n">
        <v>109.4</v>
      </c>
      <c r="Q112" s="31" t="n">
        <v>121.3</v>
      </c>
      <c r="R112" s="31" t="n">
        <v>121.1</v>
      </c>
      <c r="S112" s="31" t="n">
        <v>1.3</v>
      </c>
      <c r="T112" s="31" t="n">
        <v>98.3</v>
      </c>
      <c r="U112" s="31" t="n">
        <v>103.7</v>
      </c>
      <c r="V112" s="31" t="n">
        <v>101.6</v>
      </c>
      <c r="W112" s="31" t="n">
        <v>2</v>
      </c>
      <c r="X112" s="31" t="n">
        <v>117.7</v>
      </c>
      <c r="Y112" s="31" t="n">
        <v>124.4</v>
      </c>
      <c r="Z112" s="31" t="n">
        <v>124.3</v>
      </c>
      <c r="AA112" s="31" t="n">
        <v>-0.9</v>
      </c>
      <c r="AB112" s="31" t="n">
        <v>95.9</v>
      </c>
      <c r="AC112" s="31" t="n">
        <v>105</v>
      </c>
      <c r="AD112" s="31" t="n">
        <v>105.8</v>
      </c>
      <c r="AE112" s="31" t="n">
        <v>3.7</v>
      </c>
      <c r="AF112" s="31" t="n">
        <v>122.6</v>
      </c>
      <c r="AG112" s="31" t="n">
        <v>126.9</v>
      </c>
      <c r="AH112" s="31" t="n">
        <v>126.9</v>
      </c>
      <c r="AI112" s="31" t="n">
        <v>4.2</v>
      </c>
      <c r="AJ112" s="31" t="n">
        <v>111.9</v>
      </c>
      <c r="AK112" s="31" t="n">
        <v>120.6</v>
      </c>
      <c r="AL112" s="31" t="n">
        <v>120.8</v>
      </c>
      <c r="AM112" s="31" t="n">
        <v>2.6</v>
      </c>
      <c r="AN112" s="31" t="n">
        <v>125.8</v>
      </c>
      <c r="AO112" s="31" t="n">
        <v>133.9</v>
      </c>
      <c r="AP112" s="31" t="n">
        <v>135</v>
      </c>
      <c r="AQ112" s="31" t="n">
        <v>1.4</v>
      </c>
      <c r="AR112" s="31" t="n">
        <v>129.8</v>
      </c>
      <c r="AS112" s="31" t="n">
        <v>131.8</v>
      </c>
      <c r="AT112" s="31" t="n">
        <v>131.6</v>
      </c>
      <c r="AU112" s="31" t="n">
        <v>3.4</v>
      </c>
      <c r="AV112" s="31" t="n">
        <v>114.3</v>
      </c>
      <c r="AW112" s="31" t="n">
        <v>123.5</v>
      </c>
      <c r="AX112" s="31" t="n">
        <v>123.2</v>
      </c>
      <c r="AY112" s="31" t="n">
        <v>4.7</v>
      </c>
      <c r="AZ112" s="31" t="n">
        <v>122.8</v>
      </c>
      <c r="BA112" s="31" t="n">
        <v>126.5</v>
      </c>
      <c r="BB112" s="31" t="n">
        <v>126.6</v>
      </c>
      <c r="BC112" s="31" t="n">
        <v>2.4</v>
      </c>
      <c r="BD112" s="31" t="n">
        <v>119.4</v>
      </c>
      <c r="BE112" s="31" t="n">
        <v>123.9</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3</v>
      </c>
      <c r="BR112" s="31" t="n">
        <v>178</v>
      </c>
      <c r="BS112" s="31" t="n">
        <v>1.7</v>
      </c>
      <c r="BT112" s="31" t="n">
        <v>131.2</v>
      </c>
      <c r="BU112" s="31" t="n">
        <v>137</v>
      </c>
      <c r="BV112" s="31" t="n">
        <v>137.7</v>
      </c>
      <c r="BW112" s="31" t="n">
        <v>3.2</v>
      </c>
      <c r="BX112" s="31" t="n">
        <v>119.7</v>
      </c>
      <c r="BY112" s="31" t="n">
        <v>126.4</v>
      </c>
      <c r="BZ112" s="31" t="n">
        <v>127.8</v>
      </c>
      <c r="CA112" s="31" t="n">
        <v>3</v>
      </c>
      <c r="CB112" s="31" t="n">
        <v>108</v>
      </c>
      <c r="CC112" s="31" t="n">
        <v>116.7</v>
      </c>
      <c r="CD112" s="31" t="n">
        <v>116.3</v>
      </c>
      <c r="CE112" s="31" t="n">
        <v>4.1</v>
      </c>
      <c r="CF112" s="31" t="n">
        <v>108.3</v>
      </c>
      <c r="CG112" s="31" t="n">
        <v>118.4</v>
      </c>
      <c r="CH112" s="31" t="n">
        <v>118.2</v>
      </c>
      <c r="CI112" s="31" t="n">
        <v>3.4</v>
      </c>
      <c r="CJ112" s="31" t="n">
        <v>115.9</v>
      </c>
      <c r="CK112" s="31" t="n">
        <v>126.5</v>
      </c>
      <c r="CL112" s="31" t="n">
        <v>127.1</v>
      </c>
      <c r="CM112" s="31" t="n">
        <v>5.7</v>
      </c>
      <c r="CN112" s="31" t="n">
        <v>109</v>
      </c>
      <c r="CO112" s="31" t="n">
        <v>121.4</v>
      </c>
      <c r="CP112" s="31" t="n">
        <v>121.2</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2</v>
      </c>
      <c r="F113" s="31" t="n">
        <v>120</v>
      </c>
      <c r="G113" s="31" t="n">
        <v>7.2</v>
      </c>
      <c r="H113" s="31" t="n">
        <v>106.2</v>
      </c>
      <c r="I113" s="31" t="n">
        <v>111.7</v>
      </c>
      <c r="J113" s="31" t="n">
        <v>111.9</v>
      </c>
      <c r="K113" s="31" t="n">
        <v>4.9</v>
      </c>
      <c r="L113" s="31" t="n">
        <v>112.9</v>
      </c>
      <c r="M113" s="31" t="n">
        <v>113.3</v>
      </c>
      <c r="N113" s="31" t="n">
        <v>113.3</v>
      </c>
      <c r="O113" s="31" t="n">
        <v>9</v>
      </c>
      <c r="P113" s="31" t="n">
        <v>117.5</v>
      </c>
      <c r="Q113" s="31" t="n">
        <v>121.7</v>
      </c>
      <c r="R113" s="31" t="n">
        <v>121.8</v>
      </c>
      <c r="S113" s="31" t="n">
        <v>-2.7</v>
      </c>
      <c r="T113" s="31" t="n">
        <v>99.7</v>
      </c>
      <c r="U113" s="31" t="n">
        <v>101.3</v>
      </c>
      <c r="V113" s="31" t="n">
        <v>101.3</v>
      </c>
      <c r="W113" s="31" t="n">
        <v>5.6</v>
      </c>
      <c r="X113" s="31" t="n">
        <v>121</v>
      </c>
      <c r="Y113" s="31" t="n">
        <v>124.5</v>
      </c>
      <c r="Z113" s="31" t="n">
        <v>124.5</v>
      </c>
      <c r="AA113" s="31" t="n">
        <v>3.1</v>
      </c>
      <c r="AB113" s="31" t="n">
        <v>111.1</v>
      </c>
      <c r="AC113" s="31" t="n">
        <v>105.9</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5</v>
      </c>
      <c r="AP113" s="31" t="n">
        <v>135.5</v>
      </c>
      <c r="AQ113" s="31" t="n">
        <v>3.4</v>
      </c>
      <c r="AR113" s="31" t="n">
        <v>141.2</v>
      </c>
      <c r="AS113" s="31" t="n">
        <v>132.2</v>
      </c>
      <c r="AT113" s="31" t="n">
        <v>132.1</v>
      </c>
      <c r="AU113" s="31" t="n">
        <v>3.1</v>
      </c>
      <c r="AV113" s="31" t="n">
        <v>117.3</v>
      </c>
      <c r="AW113" s="31" t="n">
        <v>123.1</v>
      </c>
      <c r="AX113" s="31" t="n">
        <v>123.6</v>
      </c>
      <c r="AY113" s="31" t="n">
        <v>8.1</v>
      </c>
      <c r="AZ113" s="31" t="n">
        <v>129.8</v>
      </c>
      <c r="BA113" s="31" t="n">
        <v>128.2</v>
      </c>
      <c r="BB113" s="31" t="n">
        <v>127.4</v>
      </c>
      <c r="BC113" s="31" t="n">
        <v>6.8</v>
      </c>
      <c r="BD113" s="31" t="n">
        <v>126.2</v>
      </c>
      <c r="BE113" s="31" t="n">
        <v>126.4</v>
      </c>
      <c r="BF113" s="31" t="n">
        <v>125.3</v>
      </c>
      <c r="BG113" s="31" t="n">
        <v>7.1</v>
      </c>
      <c r="BH113" s="31" t="n">
        <v>127.7</v>
      </c>
      <c r="BI113" s="31" t="n">
        <v>124.7</v>
      </c>
      <c r="BJ113" s="31" t="n">
        <v>123.92</v>
      </c>
      <c r="BK113" s="31" t="n">
        <v>-2.3</v>
      </c>
      <c r="BL113" s="31" t="n">
        <v>106.2</v>
      </c>
      <c r="BM113" s="31" t="n">
        <v>105.7</v>
      </c>
      <c r="BN113" s="31" t="n">
        <v>105.6</v>
      </c>
      <c r="BO113" s="31" t="n">
        <v>21.4</v>
      </c>
      <c r="BP113" s="31" t="n">
        <v>174.4</v>
      </c>
      <c r="BQ113" s="31" t="n">
        <v>182.5</v>
      </c>
      <c r="BR113" s="31" t="n">
        <v>181.4</v>
      </c>
      <c r="BS113" s="31" t="n">
        <v>1.2</v>
      </c>
      <c r="BT113" s="31" t="n">
        <v>123.2</v>
      </c>
      <c r="BU113" s="31" t="n">
        <v>136.9</v>
      </c>
      <c r="BV113" s="31" t="n">
        <v>138.1</v>
      </c>
      <c r="BW113" s="31" t="n">
        <v>13.9</v>
      </c>
      <c r="BX113" s="31" t="n">
        <v>119.9</v>
      </c>
      <c r="BY113" s="31" t="n">
        <v>131.1</v>
      </c>
      <c r="BZ113" s="31" t="n">
        <v>129.1</v>
      </c>
      <c r="CA113" s="31" t="n">
        <v>6</v>
      </c>
      <c r="CB113" s="31" t="n">
        <v>113.8</v>
      </c>
      <c r="CC113" s="31" t="n">
        <v>117.6</v>
      </c>
      <c r="CD113" s="31" t="n">
        <v>117</v>
      </c>
      <c r="CE113" s="31" t="n">
        <v>5.9</v>
      </c>
      <c r="CF113" s="31" t="n">
        <v>113.1</v>
      </c>
      <c r="CG113" s="31" t="n">
        <v>118.8</v>
      </c>
      <c r="CH113" s="31" t="n">
        <v>118.7</v>
      </c>
      <c r="CI113" s="31" t="n">
        <v>9.8</v>
      </c>
      <c r="CJ113" s="31" t="n">
        <v>120.5</v>
      </c>
      <c r="CK113" s="31" t="n">
        <v>127.9</v>
      </c>
      <c r="CL113" s="31" t="n">
        <v>127.8</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19.9</v>
      </c>
      <c r="F114" s="31" t="n">
        <v>120.4</v>
      </c>
      <c r="G114" s="31" t="n">
        <v>2.8</v>
      </c>
      <c r="H114" s="31" t="n">
        <v>113.9</v>
      </c>
      <c r="I114" s="31" t="n">
        <v>112.5</v>
      </c>
      <c r="J114" s="31" t="n">
        <v>112.2</v>
      </c>
      <c r="K114" s="31" t="n">
        <v>1.4</v>
      </c>
      <c r="L114" s="31" t="n">
        <v>111.1</v>
      </c>
      <c r="M114" s="31" t="n">
        <v>112.8</v>
      </c>
      <c r="N114" s="31" t="n">
        <v>113.4</v>
      </c>
      <c r="O114" s="31" t="n">
        <v>9.2</v>
      </c>
      <c r="P114" s="31" t="n">
        <v>123.7</v>
      </c>
      <c r="Q114" s="31" t="n">
        <v>122.6</v>
      </c>
      <c r="R114" s="31" t="n">
        <v>122.4</v>
      </c>
      <c r="S114" s="31" t="n">
        <v>-1.9</v>
      </c>
      <c r="T114" s="31" t="n">
        <v>97.5</v>
      </c>
      <c r="U114" s="31" t="n">
        <v>101.5</v>
      </c>
      <c r="V114" s="31" t="n">
        <v>100.9</v>
      </c>
      <c r="W114" s="31" t="n">
        <v>2.2</v>
      </c>
      <c r="X114" s="31" t="n">
        <v>120.4</v>
      </c>
      <c r="Y114" s="31" t="n">
        <v>124</v>
      </c>
      <c r="Z114" s="31" t="n">
        <v>124.8</v>
      </c>
      <c r="AA114" s="31" t="n">
        <v>1.4</v>
      </c>
      <c r="AB114" s="31" t="n">
        <v>104.1</v>
      </c>
      <c r="AC114" s="31" t="n">
        <v>104.2</v>
      </c>
      <c r="AD114" s="31" t="n">
        <v>106</v>
      </c>
      <c r="AE114" s="31" t="n">
        <v>4.3</v>
      </c>
      <c r="AF114" s="31" t="n">
        <v>126.3</v>
      </c>
      <c r="AG114" s="31" t="n">
        <v>127.8</v>
      </c>
      <c r="AH114" s="31" t="n">
        <v>128.1</v>
      </c>
      <c r="AI114" s="31" t="n">
        <v>7.2</v>
      </c>
      <c r="AJ114" s="31" t="n">
        <v>120</v>
      </c>
      <c r="AK114" s="31" t="n">
        <v>121.7</v>
      </c>
      <c r="AL114" s="31" t="n">
        <v>121.8</v>
      </c>
      <c r="AM114" s="31" t="n">
        <v>4.7</v>
      </c>
      <c r="AN114" s="31" t="n">
        <v>135.4</v>
      </c>
      <c r="AO114" s="31" t="n">
        <v>135.6</v>
      </c>
      <c r="AP114" s="31" t="n">
        <v>136.2</v>
      </c>
      <c r="AQ114" s="31" t="n">
        <v>1.6</v>
      </c>
      <c r="AR114" s="31" t="n">
        <v>126.8</v>
      </c>
      <c r="AS114" s="31" t="n">
        <v>132.2</v>
      </c>
      <c r="AT114" s="31" t="n">
        <v>132.4</v>
      </c>
      <c r="AU114" s="31" t="n">
        <v>3.7</v>
      </c>
      <c r="AV114" s="31" t="n">
        <v>119</v>
      </c>
      <c r="AW114" s="31" t="n">
        <v>124</v>
      </c>
      <c r="AX114" s="31" t="n">
        <v>123.9</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3</v>
      </c>
      <c r="BK114" s="31" t="n">
        <v>-2.8</v>
      </c>
      <c r="BL114" s="31" t="n">
        <v>107</v>
      </c>
      <c r="BM114" s="31" t="n">
        <v>105.4</v>
      </c>
      <c r="BN114" s="31" t="n">
        <v>105.5</v>
      </c>
      <c r="BO114" s="31" t="n">
        <v>22.3</v>
      </c>
      <c r="BP114" s="31" t="n">
        <v>182.7</v>
      </c>
      <c r="BQ114" s="31" t="n">
        <v>184.9</v>
      </c>
      <c r="BR114" s="31" t="n">
        <v>185.1</v>
      </c>
      <c r="BS114" s="31" t="n">
        <v>5.4</v>
      </c>
      <c r="BT114" s="31" t="n">
        <v>132.6</v>
      </c>
      <c r="BU114" s="31" t="n">
        <v>139.1</v>
      </c>
      <c r="BV114" s="31" t="n">
        <v>138.6</v>
      </c>
      <c r="BW114" s="31" t="n">
        <v>6.5</v>
      </c>
      <c r="BX114" s="31" t="n">
        <v>128.9</v>
      </c>
      <c r="BY114" s="31" t="n">
        <v>130</v>
      </c>
      <c r="BZ114" s="31" t="n">
        <v>129.9</v>
      </c>
      <c r="CA114" s="31" t="n">
        <v>0.1</v>
      </c>
      <c r="CB114" s="31" t="n">
        <v>113.6</v>
      </c>
      <c r="CC114" s="31" t="n">
        <v>115.7</v>
      </c>
      <c r="CD114" s="31" t="n">
        <v>117.7</v>
      </c>
      <c r="CE114" s="31" t="n">
        <v>4.4</v>
      </c>
      <c r="CF114" s="31" t="n">
        <v>115</v>
      </c>
      <c r="CG114" s="31" t="n">
        <v>119.1</v>
      </c>
      <c r="CH114" s="31" t="n">
        <v>119.1</v>
      </c>
      <c r="CI114" s="31" t="n">
        <v>7.2</v>
      </c>
      <c r="CJ114" s="31" t="n">
        <v>119.9</v>
      </c>
      <c r="CK114" s="31" t="n">
        <v>127.4</v>
      </c>
      <c r="CL114" s="31" t="n">
        <v>128.6</v>
      </c>
      <c r="CM114" s="31" t="n">
        <v>5.6</v>
      </c>
      <c r="CN114" s="31" t="n">
        <v>118</v>
      </c>
      <c r="CO114" s="31" t="n">
        <v>122.2</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3</v>
      </c>
      <c r="F115" s="31" t="n">
        <v>120.9</v>
      </c>
      <c r="G115" s="31" t="n">
        <v>-1.5</v>
      </c>
      <c r="H115" s="31" t="n">
        <v>115.1</v>
      </c>
      <c r="I115" s="31" t="n">
        <v>112.5</v>
      </c>
      <c r="J115" s="31" t="n">
        <v>112.4</v>
      </c>
      <c r="K115" s="31" t="n">
        <v>-1</v>
      </c>
      <c r="L115" s="31" t="n">
        <v>112.4</v>
      </c>
      <c r="M115" s="31" t="n">
        <v>114.2</v>
      </c>
      <c r="N115" s="31" t="n">
        <v>113.6</v>
      </c>
      <c r="O115" s="31" t="n">
        <v>0.6</v>
      </c>
      <c r="P115" s="31" t="n">
        <v>121.9</v>
      </c>
      <c r="Q115" s="31" t="n">
        <v>123.2</v>
      </c>
      <c r="R115" s="31" t="n">
        <v>123</v>
      </c>
      <c r="S115" s="31" t="n">
        <v>-6.1</v>
      </c>
      <c r="T115" s="31" t="n">
        <v>98.6</v>
      </c>
      <c r="U115" s="31" t="n">
        <v>99.3</v>
      </c>
      <c r="V115" s="31" t="n">
        <v>100.4</v>
      </c>
      <c r="W115" s="31" t="n">
        <v>-2.3</v>
      </c>
      <c r="X115" s="31" t="n">
        <v>121.9</v>
      </c>
      <c r="Y115" s="31" t="n">
        <v>124.6</v>
      </c>
      <c r="Z115" s="31" t="n">
        <v>125.3</v>
      </c>
      <c r="AA115" s="31" t="n">
        <v>-0.9</v>
      </c>
      <c r="AB115" s="31" t="n">
        <v>104.8</v>
      </c>
      <c r="AC115" s="31" t="n">
        <v>106</v>
      </c>
      <c r="AD115" s="31" t="n">
        <v>106.3</v>
      </c>
      <c r="AE115" s="31" t="n">
        <v>4.1</v>
      </c>
      <c r="AF115" s="31" t="n">
        <v>127.5</v>
      </c>
      <c r="AG115" s="31" t="n">
        <v>128.7</v>
      </c>
      <c r="AH115" s="31" t="n">
        <v>128.8</v>
      </c>
      <c r="AI115" s="31" t="n">
        <v>4.3</v>
      </c>
      <c r="AJ115" s="31" t="n">
        <v>119.6</v>
      </c>
      <c r="AK115" s="31" t="n">
        <v>122</v>
      </c>
      <c r="AL115" s="31" t="n">
        <v>122.4</v>
      </c>
      <c r="AM115" s="31" t="n">
        <v>4.4</v>
      </c>
      <c r="AN115" s="31" t="n">
        <v>135.9</v>
      </c>
      <c r="AO115" s="31" t="n">
        <v>138.2</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4</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v>
      </c>
      <c r="BR115" s="31" t="n">
        <v>188.7</v>
      </c>
      <c r="BS115" s="31" t="n">
        <v>0.6</v>
      </c>
      <c r="BT115" s="31" t="n">
        <v>141.6</v>
      </c>
      <c r="BU115" s="31" t="n">
        <v>137.2</v>
      </c>
      <c r="BV115" s="31" t="n">
        <v>139.3</v>
      </c>
      <c r="BW115" s="31" t="n">
        <v>2</v>
      </c>
      <c r="BX115" s="31" t="n">
        <v>134</v>
      </c>
      <c r="BY115" s="31" t="n">
        <v>131.3</v>
      </c>
      <c r="BZ115" s="31" t="n">
        <v>130</v>
      </c>
      <c r="CA115" s="31" t="n">
        <v>5.2</v>
      </c>
      <c r="CB115" s="31" t="n">
        <v>116.9</v>
      </c>
      <c r="CC115" s="31" t="n">
        <v>120.7</v>
      </c>
      <c r="CD115" s="31" t="n">
        <v>118.5</v>
      </c>
      <c r="CE115" s="31" t="n">
        <v>2.5</v>
      </c>
      <c r="CF115" s="31" t="n">
        <v>120.6</v>
      </c>
      <c r="CG115" s="31" t="n">
        <v>119.3</v>
      </c>
      <c r="CH115" s="31" t="n">
        <v>119.5</v>
      </c>
      <c r="CI115" s="31" t="n">
        <v>4.2</v>
      </c>
      <c r="CJ115" s="31" t="n">
        <v>122.8</v>
      </c>
      <c r="CK115" s="31" t="n">
        <v>129.8</v>
      </c>
      <c r="CL115" s="31" t="n">
        <v>129.4</v>
      </c>
      <c r="CM115" s="31" t="n">
        <v>4.7</v>
      </c>
      <c r="CN115" s="31" t="n">
        <v>122.1</v>
      </c>
      <c r="CO115" s="31" t="n">
        <v>122.8</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3</v>
      </c>
      <c r="F116" s="31" t="n">
        <v>121.3</v>
      </c>
      <c r="G116" s="31" t="n">
        <v>4</v>
      </c>
      <c r="H116" s="31" t="n">
        <v>132</v>
      </c>
      <c r="I116" s="31" t="n">
        <v>113.2</v>
      </c>
      <c r="J116" s="31" t="n">
        <v>112.7</v>
      </c>
      <c r="K116" s="31" t="n">
        <v>3.2</v>
      </c>
      <c r="L116" s="31" t="n">
        <v>125.7</v>
      </c>
      <c r="M116" s="31" t="n">
        <v>113.7</v>
      </c>
      <c r="N116" s="31" t="n">
        <v>113.8</v>
      </c>
      <c r="O116" s="31" t="n">
        <v>7.9</v>
      </c>
      <c r="P116" s="31" t="n">
        <v>136.9</v>
      </c>
      <c r="Q116" s="31" t="n">
        <v>123.9</v>
      </c>
      <c r="R116" s="31" t="n">
        <v>123.5</v>
      </c>
      <c r="S116" s="31" t="n">
        <v>-4.9</v>
      </c>
      <c r="T116" s="31" t="n">
        <v>109.6</v>
      </c>
      <c r="U116" s="31" t="n">
        <v>99.2</v>
      </c>
      <c r="V116" s="31" t="n">
        <v>100.2</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5</v>
      </c>
      <c r="AI116" s="31" t="n">
        <v>5.3</v>
      </c>
      <c r="AJ116" s="31" t="n">
        <v>144.7</v>
      </c>
      <c r="AK116" s="31" t="n">
        <v>122.8</v>
      </c>
      <c r="AL116" s="31" t="n">
        <v>123</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3</v>
      </c>
      <c r="BB116" s="31" t="n">
        <v>129.7</v>
      </c>
      <c r="BC116" s="31" t="n">
        <v>6.4</v>
      </c>
      <c r="BD116" s="31" t="n">
        <v>154.5</v>
      </c>
      <c r="BE116" s="31" t="n">
        <v>127.7</v>
      </c>
      <c r="BF116" s="31" t="n">
        <v>127.5</v>
      </c>
      <c r="BG116" s="31" t="n">
        <v>5.8</v>
      </c>
      <c r="BH116" s="31" t="n">
        <v>144.8</v>
      </c>
      <c r="BI116" s="31" t="n">
        <v>125</v>
      </c>
      <c r="BJ116" s="31" t="n">
        <v>125.55</v>
      </c>
      <c r="BK116" s="31" t="n">
        <v>-0.4</v>
      </c>
      <c r="BL116" s="31" t="n">
        <v>124.6</v>
      </c>
      <c r="BM116" s="31" t="n">
        <v>105.5</v>
      </c>
      <c r="BN116" s="31" t="n">
        <v>105.5</v>
      </c>
      <c r="BO116" s="31" t="n">
        <v>19.8</v>
      </c>
      <c r="BP116" s="31" t="n">
        <v>199</v>
      </c>
      <c r="BQ116" s="31" t="n">
        <v>187.8</v>
      </c>
      <c r="BR116" s="31" t="n">
        <v>192.7</v>
      </c>
      <c r="BS116" s="31" t="n">
        <v>2.3</v>
      </c>
      <c r="BT116" s="31" t="n">
        <v>164.5</v>
      </c>
      <c r="BU116" s="31" t="n">
        <v>139.5</v>
      </c>
      <c r="BV116" s="31" t="n">
        <v>140.3</v>
      </c>
      <c r="BW116" s="31" t="n">
        <v>5</v>
      </c>
      <c r="BX116" s="31" t="n">
        <v>157.8</v>
      </c>
      <c r="BY116" s="31" t="n">
        <v>126.5</v>
      </c>
      <c r="BZ116" s="31" t="n">
        <v>130.2</v>
      </c>
      <c r="CA116" s="31" t="n">
        <v>5.9</v>
      </c>
      <c r="CB116" s="31" t="n">
        <v>136.1</v>
      </c>
      <c r="CC116" s="31" t="n">
        <v>118.4</v>
      </c>
      <c r="CD116" s="31" t="n">
        <v>119.2</v>
      </c>
      <c r="CE116" s="31" t="n">
        <v>7.6</v>
      </c>
      <c r="CF116" s="31" t="n">
        <v>164.6</v>
      </c>
      <c r="CG116" s="31" t="n">
        <v>120.6</v>
      </c>
      <c r="CH116" s="31" t="n">
        <v>120</v>
      </c>
      <c r="CI116" s="31" t="n">
        <v>7.6</v>
      </c>
      <c r="CJ116" s="31" t="n">
        <v>149.1</v>
      </c>
      <c r="CK116" s="31" t="n">
        <v>129.4</v>
      </c>
      <c r="CL116" s="31" t="n">
        <v>130.4</v>
      </c>
      <c r="CM116" s="31" t="n">
        <v>4.6</v>
      </c>
      <c r="CN116" s="31" t="n">
        <v>178.2</v>
      </c>
      <c r="CO116" s="31" t="n">
        <v>122.9</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9</v>
      </c>
      <c r="F117" s="31" t="n">
        <v>121.7</v>
      </c>
      <c r="G117" s="31" t="n">
        <v>3.3</v>
      </c>
      <c r="H117" s="31" t="n">
        <v>122.9</v>
      </c>
      <c r="I117" s="31" t="n">
        <v>112.4</v>
      </c>
      <c r="J117" s="31" t="n">
        <v>112.9</v>
      </c>
      <c r="K117" s="31" t="n">
        <v>3.6</v>
      </c>
      <c r="L117" s="31" t="n">
        <v>138.6</v>
      </c>
      <c r="M117" s="31" t="n">
        <v>114.6</v>
      </c>
      <c r="N117" s="31" t="n">
        <v>114</v>
      </c>
      <c r="O117" s="31" t="n">
        <v>8.3</v>
      </c>
      <c r="P117" s="31" t="n">
        <v>140.9</v>
      </c>
      <c r="Q117" s="31" t="n">
        <v>124</v>
      </c>
      <c r="R117" s="31" t="n">
        <v>123.7</v>
      </c>
      <c r="S117" s="31" t="n">
        <v>-2.8</v>
      </c>
      <c r="T117" s="31" t="n">
        <v>113.8</v>
      </c>
      <c r="U117" s="31" t="n">
        <v>101.1</v>
      </c>
      <c r="V117" s="31" t="n">
        <v>100.1</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5</v>
      </c>
      <c r="AP117" s="31" t="n">
        <v>138.1</v>
      </c>
      <c r="AQ117" s="31" t="n">
        <v>3.8</v>
      </c>
      <c r="AR117" s="31" t="n">
        <v>133.9</v>
      </c>
      <c r="AS117" s="31" t="n">
        <v>134.8</v>
      </c>
      <c r="AT117" s="31" t="n">
        <v>134.4</v>
      </c>
      <c r="AU117" s="31" t="n">
        <v>5.2</v>
      </c>
      <c r="AV117" s="31" t="n">
        <v>156.7</v>
      </c>
      <c r="AW117" s="31" t="n">
        <v>124.6</v>
      </c>
      <c r="AX117" s="31" t="n">
        <v>124.7</v>
      </c>
      <c r="AY117" s="31" t="n">
        <v>7.5</v>
      </c>
      <c r="AZ117" s="31" t="n">
        <v>136.2</v>
      </c>
      <c r="BA117" s="31" t="n">
        <v>130.8</v>
      </c>
      <c r="BB117" s="31" t="n">
        <v>130.6</v>
      </c>
      <c r="BC117" s="31" t="n">
        <v>4.4</v>
      </c>
      <c r="BD117" s="31" t="n">
        <v>116.1</v>
      </c>
      <c r="BE117" s="31" t="n">
        <v>127.9</v>
      </c>
      <c r="BF117" s="31" t="n">
        <v>128.3</v>
      </c>
      <c r="BG117" s="31" t="n">
        <v>6.3</v>
      </c>
      <c r="BH117" s="31" t="n">
        <v>135</v>
      </c>
      <c r="BI117" s="31" t="n">
        <v>127</v>
      </c>
      <c r="BJ117" s="31" t="n">
        <v>126.25</v>
      </c>
      <c r="BK117" s="31" t="n">
        <v>-1.2</v>
      </c>
      <c r="BL117" s="31" t="n">
        <v>103.2</v>
      </c>
      <c r="BM117" s="31" t="n">
        <v>105.6</v>
      </c>
      <c r="BN117" s="31" t="n">
        <v>105.5</v>
      </c>
      <c r="BO117" s="31" t="n">
        <v>25.8</v>
      </c>
      <c r="BP117" s="31" t="n">
        <v>211.9</v>
      </c>
      <c r="BQ117" s="31" t="n">
        <v>196.8</v>
      </c>
      <c r="BR117" s="31" t="n">
        <v>197.4</v>
      </c>
      <c r="BS117" s="31" t="n">
        <v>5.4</v>
      </c>
      <c r="BT117" s="31" t="n">
        <v>168.5</v>
      </c>
      <c r="BU117" s="31" t="n">
        <v>142.5</v>
      </c>
      <c r="BV117" s="31" t="n">
        <v>141.6</v>
      </c>
      <c r="BW117" s="31" t="n">
        <v>9.6</v>
      </c>
      <c r="BX117" s="31" t="n">
        <v>160.3</v>
      </c>
      <c r="BY117" s="31" t="n">
        <v>133.9</v>
      </c>
      <c r="BZ117" s="31" t="n">
        <v>131.1</v>
      </c>
      <c r="CA117" s="31" t="n">
        <v>4.2</v>
      </c>
      <c r="CB117" s="31" t="n">
        <v>128.6</v>
      </c>
      <c r="CC117" s="31" t="n">
        <v>120</v>
      </c>
      <c r="CD117" s="31" t="n">
        <v>119.8</v>
      </c>
      <c r="CE117" s="31" t="n">
        <v>4.6</v>
      </c>
      <c r="CF117" s="31" t="n">
        <v>123.4</v>
      </c>
      <c r="CG117" s="31" t="n">
        <v>120.4</v>
      </c>
      <c r="CH117" s="31" t="n">
        <v>120.3</v>
      </c>
      <c r="CI117" s="31" t="n">
        <v>17.3</v>
      </c>
      <c r="CJ117" s="31" t="n">
        <v>150.1</v>
      </c>
      <c r="CK117" s="31" t="n">
        <v>134.3</v>
      </c>
      <c r="CL117" s="31" t="n">
        <v>131.2</v>
      </c>
      <c r="CM117" s="31" t="n">
        <v>6.1</v>
      </c>
      <c r="CN117" s="31" t="n">
        <v>127</v>
      </c>
      <c r="CO117" s="31" t="n">
        <v>123.8</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7</v>
      </c>
      <c r="J118" s="31" t="n">
        <v>113.2</v>
      </c>
      <c r="K118" s="31" t="n">
        <v>-0.6</v>
      </c>
      <c r="L118" s="31" t="n">
        <v>111</v>
      </c>
      <c r="M118" s="31" t="n">
        <v>113.8</v>
      </c>
      <c r="N118" s="31" t="n">
        <v>114.1</v>
      </c>
      <c r="O118" s="31" t="n">
        <v>-0.6</v>
      </c>
      <c r="P118" s="31" t="n">
        <v>121.7</v>
      </c>
      <c r="Q118" s="31" t="n">
        <v>123.5</v>
      </c>
      <c r="R118" s="31" t="n">
        <v>123.8</v>
      </c>
      <c r="S118" s="31" t="n">
        <v>-6.3</v>
      </c>
      <c r="T118" s="31" t="n">
        <v>110.1</v>
      </c>
      <c r="U118" s="31" t="n">
        <v>98.8</v>
      </c>
      <c r="V118" s="31" t="n">
        <v>100</v>
      </c>
      <c r="W118" s="31" t="n">
        <v>1</v>
      </c>
      <c r="X118" s="31" t="n">
        <v>121.4</v>
      </c>
      <c r="Y118" s="31" t="n">
        <v>126.1</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6</v>
      </c>
      <c r="AP118" s="31" t="n">
        <v>138.7</v>
      </c>
      <c r="AQ118" s="31" t="n">
        <v>4.6</v>
      </c>
      <c r="AR118" s="31" t="n">
        <v>127</v>
      </c>
      <c r="AS118" s="31" t="n">
        <v>134.4</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6</v>
      </c>
      <c r="BK118" s="31" t="n">
        <v>-3.2</v>
      </c>
      <c r="BL118" s="31" t="n">
        <v>102.7</v>
      </c>
      <c r="BM118" s="31" t="n">
        <v>105.3</v>
      </c>
      <c r="BN118" s="31" t="n">
        <v>105.8</v>
      </c>
      <c r="BO118" s="31" t="n">
        <v>24</v>
      </c>
      <c r="BP118" s="31" t="n">
        <v>209.5</v>
      </c>
      <c r="BQ118" s="31" t="n">
        <v>205.4</v>
      </c>
      <c r="BR118" s="31" t="n">
        <v>202.5</v>
      </c>
      <c r="BS118" s="31" t="n">
        <v>8.6</v>
      </c>
      <c r="BT118" s="31" t="n">
        <v>148.5</v>
      </c>
      <c r="BU118" s="31" t="n">
        <v>143.5</v>
      </c>
      <c r="BV118" s="31" t="n">
        <v>142.8</v>
      </c>
      <c r="BW118" s="31" t="n">
        <v>-0.5</v>
      </c>
      <c r="BX118" s="31" t="n">
        <v>134.3</v>
      </c>
      <c r="BY118" s="31" t="n">
        <v>129.8</v>
      </c>
      <c r="BZ118" s="31" t="n">
        <v>132.1</v>
      </c>
      <c r="CA118" s="31" t="n">
        <v>4.3</v>
      </c>
      <c r="CB118" s="31" t="n">
        <v>120.8</v>
      </c>
      <c r="CC118" s="31" t="n">
        <v>120.3</v>
      </c>
      <c r="CD118" s="31" t="n">
        <v>120.5</v>
      </c>
      <c r="CE118" s="31" t="n">
        <v>3.1</v>
      </c>
      <c r="CF118" s="31" t="n">
        <v>120.3</v>
      </c>
      <c r="CG118" s="31" t="n">
        <v>120.3</v>
      </c>
      <c r="CH118" s="31" t="n">
        <v>120.7</v>
      </c>
      <c r="CI118" s="31" t="n">
        <v>2.3</v>
      </c>
      <c r="CJ118" s="31" t="n">
        <v>138.2</v>
      </c>
      <c r="CK118" s="31" t="n">
        <v>131.8</v>
      </c>
      <c r="CL118" s="31" t="n">
        <v>131.9</v>
      </c>
      <c r="CM118" s="31" t="n">
        <v>4.5</v>
      </c>
      <c r="CN118" s="31" t="n">
        <v>122.1</v>
      </c>
      <c r="CO118" s="31" t="n">
        <v>123.9</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5</v>
      </c>
      <c r="R119" s="31" t="n">
        <v>124.1</v>
      </c>
      <c r="S119" s="31" t="n">
        <v>-2.9</v>
      </c>
      <c r="T119" s="31" t="n">
        <v>96.9</v>
      </c>
      <c r="U119" s="31" t="n">
        <v>99.9</v>
      </c>
      <c r="V119" s="31" t="n">
        <v>100</v>
      </c>
      <c r="W119" s="31" t="n">
        <v>5.5</v>
      </c>
      <c r="X119" s="31" t="n">
        <v>120.2</v>
      </c>
      <c r="Y119" s="31" t="n">
        <v>126.5</v>
      </c>
      <c r="Z119" s="31" t="n">
        <v>126.9</v>
      </c>
      <c r="AA119" s="31" t="n">
        <v>1.1</v>
      </c>
      <c r="AB119" s="31" t="n">
        <v>100.9</v>
      </c>
      <c r="AC119" s="31" t="n">
        <v>106.5</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7</v>
      </c>
      <c r="AP119" s="31" t="n">
        <v>139.3</v>
      </c>
      <c r="AQ119" s="31" t="n">
        <v>4.4</v>
      </c>
      <c r="AR119" s="31" t="n">
        <v>125.1</v>
      </c>
      <c r="AS119" s="31" t="n">
        <v>134.7</v>
      </c>
      <c r="AT119" s="31" t="n">
        <v>135.1</v>
      </c>
      <c r="AU119" s="31" t="n">
        <v>2.8</v>
      </c>
      <c r="AV119" s="31" t="n">
        <v>120.1</v>
      </c>
      <c r="AW119" s="31" t="n">
        <v>124.9</v>
      </c>
      <c r="AX119" s="31" t="n">
        <v>125.2</v>
      </c>
      <c r="AY119" s="31" t="n">
        <v>6.5</v>
      </c>
      <c r="AZ119" s="31" t="n">
        <v>125.8</v>
      </c>
      <c r="BA119" s="31" t="n">
        <v>132</v>
      </c>
      <c r="BB119" s="31" t="n">
        <v>132.2</v>
      </c>
      <c r="BC119" s="31" t="n">
        <v>3.2</v>
      </c>
      <c r="BD119" s="31" t="n">
        <v>120.6</v>
      </c>
      <c r="BE119" s="31" t="n">
        <v>126.5</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4.1</v>
      </c>
      <c r="BR119" s="31" t="n">
        <v>207.6</v>
      </c>
      <c r="BS119" s="31" t="n">
        <v>8.7</v>
      </c>
      <c r="BT119" s="31" t="n">
        <v>144</v>
      </c>
      <c r="BU119" s="31" t="n">
        <v>146.1</v>
      </c>
      <c r="BV119" s="31" t="n">
        <v>143.7</v>
      </c>
      <c r="BW119" s="31" t="n">
        <v>8.2</v>
      </c>
      <c r="BX119" s="31" t="n">
        <v>131.3</v>
      </c>
      <c r="BY119" s="31" t="n">
        <v>136.7</v>
      </c>
      <c r="BZ119" s="31" t="n">
        <v>132.7</v>
      </c>
      <c r="CA119" s="31" t="n">
        <v>5.7</v>
      </c>
      <c r="CB119" s="31" t="n">
        <v>118.1</v>
      </c>
      <c r="CC119" s="31" t="n">
        <v>120.9</v>
      </c>
      <c r="CD119" s="31" t="n">
        <v>121.2</v>
      </c>
      <c r="CE119" s="31" t="n">
        <v>4.6</v>
      </c>
      <c r="CF119" s="31" t="n">
        <v>115.5</v>
      </c>
      <c r="CG119" s="31" t="n">
        <v>120.8</v>
      </c>
      <c r="CH119" s="31" t="n">
        <v>121.1</v>
      </c>
      <c r="CI119" s="31" t="n">
        <v>7.7</v>
      </c>
      <c r="CJ119" s="31" t="n">
        <v>120.5</v>
      </c>
      <c r="CK119" s="31" t="n">
        <v>131.2</v>
      </c>
      <c r="CL119" s="31" t="n">
        <v>132.4</v>
      </c>
      <c r="CM119" s="31" t="n">
        <v>4.9</v>
      </c>
      <c r="CN119" s="31" t="n">
        <v>118.6</v>
      </c>
      <c r="CO119" s="31" t="n">
        <v>124.4</v>
      </c>
      <c r="CP119" s="31" t="n">
        <v>124.4</v>
      </c>
      <c r="CQ119" s="31" t="n">
        <v>4.1</v>
      </c>
      <c r="CR119" s="31" t="n">
        <v>111.9</v>
      </c>
      <c r="CS119" s="31" t="n">
        <v>116.1</v>
      </c>
      <c r="CT119" s="31" t="n">
        <v>115.9</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1</v>
      </c>
      <c r="F120" s="31" t="n">
        <v>123</v>
      </c>
      <c r="G120" s="31" t="n">
        <v>1.6</v>
      </c>
      <c r="H120" s="31" t="n">
        <v>106</v>
      </c>
      <c r="I120" s="31" t="n">
        <v>114.2</v>
      </c>
      <c r="J120" s="31" t="n">
        <v>114</v>
      </c>
      <c r="K120" s="31" t="n">
        <v>0.2</v>
      </c>
      <c r="L120" s="31" t="n">
        <v>108.2</v>
      </c>
      <c r="M120" s="31" t="n">
        <v>114.8</v>
      </c>
      <c r="N120" s="31" t="n">
        <v>114.4</v>
      </c>
      <c r="O120" s="31" t="n">
        <v>1.8</v>
      </c>
      <c r="P120" s="31" t="n">
        <v>123</v>
      </c>
      <c r="Q120" s="31" t="n">
        <v>124.7</v>
      </c>
      <c r="R120" s="31" t="n">
        <v>124.6</v>
      </c>
      <c r="S120" s="31" t="n">
        <v>-2.4</v>
      </c>
      <c r="T120" s="31" t="n">
        <v>97.2</v>
      </c>
      <c r="U120" s="31" t="n">
        <v>99.2</v>
      </c>
      <c r="V120" s="31" t="n">
        <v>100.2</v>
      </c>
      <c r="W120" s="31" t="n">
        <v>2.8</v>
      </c>
      <c r="X120" s="31" t="n">
        <v>120.1</v>
      </c>
      <c r="Y120" s="31" t="n">
        <v>127.6</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5</v>
      </c>
      <c r="AL120" s="31" t="n">
        <v>125.5</v>
      </c>
      <c r="AM120" s="31" t="n">
        <v>1.4</v>
      </c>
      <c r="AN120" s="31" t="n">
        <v>132.5</v>
      </c>
      <c r="AO120" s="31" t="n">
        <v>139.4</v>
      </c>
      <c r="AP120" s="31" t="n">
        <v>139.8</v>
      </c>
      <c r="AQ120" s="31" t="n">
        <v>2.8</v>
      </c>
      <c r="AR120" s="31" t="n">
        <v>126</v>
      </c>
      <c r="AS120" s="31" t="n">
        <v>135.6</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3</v>
      </c>
      <c r="BF120" s="31" t="n">
        <v>130.3</v>
      </c>
      <c r="BG120" s="31" t="n">
        <v>5.3</v>
      </c>
      <c r="BH120" s="31" t="n">
        <v>119.9</v>
      </c>
      <c r="BI120" s="31" t="n">
        <v>127.5</v>
      </c>
      <c r="BJ120" s="31" t="n">
        <v>127.53</v>
      </c>
      <c r="BK120" s="31" t="n">
        <v>0.1</v>
      </c>
      <c r="BL120" s="31" t="n">
        <v>103.9</v>
      </c>
      <c r="BM120" s="31" t="n">
        <v>106.9</v>
      </c>
      <c r="BN120" s="31" t="n">
        <v>106.7</v>
      </c>
      <c r="BO120" s="31" t="n">
        <v>21.9</v>
      </c>
      <c r="BP120" s="31" t="n">
        <v>215</v>
      </c>
      <c r="BQ120" s="31" t="n">
        <v>211.1</v>
      </c>
      <c r="BR120" s="31" t="n">
        <v>213.3</v>
      </c>
      <c r="BS120" s="31" t="n">
        <v>7.2</v>
      </c>
      <c r="BT120" s="31" t="n">
        <v>130</v>
      </c>
      <c r="BU120" s="31" t="n">
        <v>143.1</v>
      </c>
      <c r="BV120" s="31" t="n">
        <v>144.3</v>
      </c>
      <c r="BW120" s="31" t="n">
        <v>4.2</v>
      </c>
      <c r="BX120" s="31" t="n">
        <v>120</v>
      </c>
      <c r="BY120" s="31" t="n">
        <v>131.1</v>
      </c>
      <c r="BZ120" s="31" t="n">
        <v>132.4</v>
      </c>
      <c r="CA120" s="31" t="n">
        <v>2.7</v>
      </c>
      <c r="CB120" s="31" t="n">
        <v>115.5</v>
      </c>
      <c r="CC120" s="31" t="n">
        <v>120.9</v>
      </c>
      <c r="CD120" s="31" t="n">
        <v>122</v>
      </c>
      <c r="CE120" s="31" t="n">
        <v>3.4</v>
      </c>
      <c r="CF120" s="31" t="n">
        <v>116.2</v>
      </c>
      <c r="CG120" s="31" t="n">
        <v>121.4</v>
      </c>
      <c r="CH120" s="31" t="n">
        <v>121.5</v>
      </c>
      <c r="CI120" s="31" t="n">
        <v>6.5</v>
      </c>
      <c r="CJ120" s="31" t="n">
        <v>132.8</v>
      </c>
      <c r="CK120" s="31" t="n">
        <v>133.3</v>
      </c>
      <c r="CL120" s="31" t="n">
        <v>133.1</v>
      </c>
      <c r="CM120" s="31" t="n">
        <v>4.4</v>
      </c>
      <c r="CN120" s="31" t="n">
        <v>121</v>
      </c>
      <c r="CO120" s="31" t="n">
        <v>124.9</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9</v>
      </c>
      <c r="F121" s="31" t="n">
        <v>123.5</v>
      </c>
      <c r="G121" s="31" t="n">
        <v>7.7</v>
      </c>
      <c r="H121" s="31" t="n">
        <v>106.6</v>
      </c>
      <c r="I121" s="31" t="n">
        <v>114.2</v>
      </c>
      <c r="J121" s="31" t="n">
        <v>114.4</v>
      </c>
      <c r="K121" s="31" t="n">
        <v>1.9</v>
      </c>
      <c r="L121" s="31" t="n">
        <v>106.5</v>
      </c>
      <c r="M121" s="31" t="n">
        <v>113.2</v>
      </c>
      <c r="N121" s="31" t="n">
        <v>114.6</v>
      </c>
      <c r="O121" s="31" t="n">
        <v>5.3</v>
      </c>
      <c r="P121" s="31" t="n">
        <v>118.4</v>
      </c>
      <c r="Q121" s="31" t="n">
        <v>125.3</v>
      </c>
      <c r="R121" s="31" t="n">
        <v>125.2</v>
      </c>
      <c r="S121" s="31" t="n">
        <v>-0.8</v>
      </c>
      <c r="T121" s="31" t="n">
        <v>93.4</v>
      </c>
      <c r="U121" s="31" t="n">
        <v>100.5</v>
      </c>
      <c r="V121" s="31" t="n">
        <v>100.6</v>
      </c>
      <c r="W121" s="31" t="n">
        <v>2.7</v>
      </c>
      <c r="X121" s="31" t="n">
        <v>116.3</v>
      </c>
      <c r="Y121" s="31" t="n">
        <v>126.7</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3</v>
      </c>
      <c r="AL121" s="31" t="n">
        <v>126.2</v>
      </c>
      <c r="AM121" s="31" t="n">
        <v>4.3</v>
      </c>
      <c r="AN121" s="31" t="n">
        <v>130.3</v>
      </c>
      <c r="AO121" s="31" t="n">
        <v>139.9</v>
      </c>
      <c r="AP121" s="31" t="n">
        <v>140.3</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4</v>
      </c>
      <c r="BC121" s="31" t="n">
        <v>7.6</v>
      </c>
      <c r="BD121" s="31" t="n">
        <v>126.9</v>
      </c>
      <c r="BE121" s="31" t="n">
        <v>130.8</v>
      </c>
      <c r="BF121" s="31" t="n">
        <v>131.2</v>
      </c>
      <c r="BG121" s="31" t="n">
        <v>5.5</v>
      </c>
      <c r="BH121" s="31" t="n">
        <v>120.5</v>
      </c>
      <c r="BI121" s="31" t="n">
        <v>128</v>
      </c>
      <c r="BJ121" s="31" t="n">
        <v>128.27</v>
      </c>
      <c r="BK121" s="31" t="n">
        <v>0.9</v>
      </c>
      <c r="BL121" s="31" t="n">
        <v>102.7</v>
      </c>
      <c r="BM121" s="31" t="n">
        <v>106.9</v>
      </c>
      <c r="BN121" s="31" t="n">
        <v>107.1</v>
      </c>
      <c r="BO121" s="31" t="n">
        <v>33.9</v>
      </c>
      <c r="BP121" s="31" t="n">
        <v>224.4</v>
      </c>
      <c r="BQ121" s="31" t="n">
        <v>223.4</v>
      </c>
      <c r="BR121" s="31" t="n">
        <v>219.5</v>
      </c>
      <c r="BS121" s="31" t="n">
        <v>5.4</v>
      </c>
      <c r="BT121" s="31" t="n">
        <v>132.8</v>
      </c>
      <c r="BU121" s="31" t="n">
        <v>144.5</v>
      </c>
      <c r="BV121" s="31" t="n">
        <v>144.8</v>
      </c>
      <c r="BW121" s="31" t="n">
        <v>4.5</v>
      </c>
      <c r="BX121" s="31" t="n">
        <v>119.7</v>
      </c>
      <c r="BY121" s="31" t="n">
        <v>128.9</v>
      </c>
      <c r="BZ121" s="31" t="n">
        <v>132.5</v>
      </c>
      <c r="CA121" s="31" t="n">
        <v>8.5</v>
      </c>
      <c r="CB121" s="31" t="n">
        <v>122.2</v>
      </c>
      <c r="CC121" s="31" t="n">
        <v>123.1</v>
      </c>
      <c r="CD121" s="31" t="n">
        <v>123.2</v>
      </c>
      <c r="CE121" s="31" t="n">
        <v>5.4</v>
      </c>
      <c r="CF121" s="31" t="n">
        <v>112.9</v>
      </c>
      <c r="CG121" s="31" t="n">
        <v>122.4</v>
      </c>
      <c r="CH121" s="31" t="n">
        <v>122</v>
      </c>
      <c r="CI121" s="31" t="n">
        <v>8.2</v>
      </c>
      <c r="CJ121" s="31" t="n">
        <v>128.5</v>
      </c>
      <c r="CK121" s="31" t="n">
        <v>133.3</v>
      </c>
      <c r="CL121" s="31" t="n">
        <v>133.9</v>
      </c>
      <c r="CM121" s="31" t="n">
        <v>5.7</v>
      </c>
      <c r="CN121" s="31" t="n">
        <v>115.1</v>
      </c>
      <c r="CO121" s="31" t="n">
        <v>125.4</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2</v>
      </c>
      <c r="F122" s="31" t="n">
        <v>124.1</v>
      </c>
      <c r="G122" s="31" t="n">
        <v>2.6</v>
      </c>
      <c r="H122" s="31" t="n">
        <v>118.1</v>
      </c>
      <c r="I122" s="31" t="n">
        <v>114.5</v>
      </c>
      <c r="J122" s="31" t="n">
        <v>114.8</v>
      </c>
      <c r="K122" s="31" t="n">
        <v>6.1</v>
      </c>
      <c r="L122" s="31" t="n">
        <v>118.9</v>
      </c>
      <c r="M122" s="31" t="n">
        <v>115.7</v>
      </c>
      <c r="N122" s="31" t="n">
        <v>114.9</v>
      </c>
      <c r="O122" s="31" t="n">
        <v>11.1</v>
      </c>
      <c r="P122" s="31" t="n">
        <v>137.8</v>
      </c>
      <c r="Q122" s="31" t="n">
        <v>126.4</v>
      </c>
      <c r="R122" s="31" t="n">
        <v>125.6</v>
      </c>
      <c r="S122" s="31" t="n">
        <v>0.4</v>
      </c>
      <c r="T122" s="31" t="n">
        <v>98.3</v>
      </c>
      <c r="U122" s="31" t="n">
        <v>100.9</v>
      </c>
      <c r="V122" s="31" t="n">
        <v>101.1</v>
      </c>
      <c r="W122" s="31" t="n">
        <v>10</v>
      </c>
      <c r="X122" s="31" t="n">
        <v>140.4</v>
      </c>
      <c r="Y122" s="31" t="n">
        <v>128.7</v>
      </c>
      <c r="Z122" s="31" t="n">
        <v>127.8</v>
      </c>
      <c r="AA122" s="31" t="n">
        <v>2.6</v>
      </c>
      <c r="AB122" s="31" t="n">
        <v>103.3</v>
      </c>
      <c r="AC122" s="31" t="n">
        <v>108.5</v>
      </c>
      <c r="AD122" s="31" t="n">
        <v>108</v>
      </c>
      <c r="AE122" s="31" t="n">
        <v>8.8</v>
      </c>
      <c r="AF122" s="31" t="n">
        <v>138.6</v>
      </c>
      <c r="AG122" s="31" t="n">
        <v>134.8</v>
      </c>
      <c r="AH122" s="31" t="n">
        <v>134.6</v>
      </c>
      <c r="AI122" s="31" t="n">
        <v>8.7</v>
      </c>
      <c r="AJ122" s="31" t="n">
        <v>135.3</v>
      </c>
      <c r="AK122" s="31" t="n">
        <v>127.5</v>
      </c>
      <c r="AL122" s="31" t="n">
        <v>127.1</v>
      </c>
      <c r="AM122" s="31" t="n">
        <v>7.3</v>
      </c>
      <c r="AN122" s="31" t="n">
        <v>149</v>
      </c>
      <c r="AO122" s="31" t="n">
        <v>141.7</v>
      </c>
      <c r="AP122" s="31" t="n">
        <v>140.8</v>
      </c>
      <c r="AQ122" s="31" t="n">
        <v>6.1</v>
      </c>
      <c r="AR122" s="31" t="n">
        <v>138.6</v>
      </c>
      <c r="AS122" s="31" t="n">
        <v>137.8</v>
      </c>
      <c r="AT122" s="31" t="n">
        <v>137.8</v>
      </c>
      <c r="AU122" s="31" t="n">
        <v>2.8</v>
      </c>
      <c r="AV122" s="31" t="n">
        <v>122.8</v>
      </c>
      <c r="AW122" s="31" t="n">
        <v>125.9</v>
      </c>
      <c r="AX122" s="31" t="n">
        <v>126.1</v>
      </c>
      <c r="AY122" s="31" t="n">
        <v>10.8</v>
      </c>
      <c r="AZ122" s="31" t="n">
        <v>141.1</v>
      </c>
      <c r="BA122" s="31" t="n">
        <v>136.2</v>
      </c>
      <c r="BB122" s="31" t="n">
        <v>135.8</v>
      </c>
      <c r="BC122" s="31" t="n">
        <v>7.8</v>
      </c>
      <c r="BD122" s="31" t="n">
        <v>149.6</v>
      </c>
      <c r="BE122" s="31" t="n">
        <v>132.4</v>
      </c>
      <c r="BF122" s="31" t="n">
        <v>132.2</v>
      </c>
      <c r="BG122" s="31" t="n">
        <v>6.8</v>
      </c>
      <c r="BH122" s="31" t="n">
        <v>131.2</v>
      </c>
      <c r="BI122" s="31" t="n">
        <v>129.3</v>
      </c>
      <c r="BJ122" s="31" t="n">
        <v>129.29</v>
      </c>
      <c r="BK122" s="31" t="n">
        <v>4.5</v>
      </c>
      <c r="BL122" s="31" t="n">
        <v>113.4</v>
      </c>
      <c r="BM122" s="31" t="n">
        <v>107.7</v>
      </c>
      <c r="BN122" s="31" t="n">
        <v>107.6</v>
      </c>
      <c r="BO122" s="31" t="n">
        <v>37.8</v>
      </c>
      <c r="BP122" s="31" t="n">
        <v>244.3</v>
      </c>
      <c r="BQ122" s="31" t="n">
        <v>225.2</v>
      </c>
      <c r="BR122" s="31" t="n">
        <v>225.5</v>
      </c>
      <c r="BS122" s="31" t="n">
        <v>5.1</v>
      </c>
      <c r="BT122" s="31" t="n">
        <v>141.1</v>
      </c>
      <c r="BU122" s="31" t="n">
        <v>146</v>
      </c>
      <c r="BV122" s="31" t="n">
        <v>145.5</v>
      </c>
      <c r="BW122" s="31" t="n">
        <v>12.7</v>
      </c>
      <c r="BX122" s="31" t="n">
        <v>132.3</v>
      </c>
      <c r="BY122" s="31" t="n">
        <v>136.2</v>
      </c>
      <c r="BZ122" s="31" t="n">
        <v>133.7</v>
      </c>
      <c r="CA122" s="31" t="n">
        <v>9.9</v>
      </c>
      <c r="CB122" s="31" t="n">
        <v>140.8</v>
      </c>
      <c r="CC122" s="31" t="n">
        <v>125.6</v>
      </c>
      <c r="CD122" s="31" t="n">
        <v>124.4</v>
      </c>
      <c r="CE122" s="31" t="n">
        <v>5.6</v>
      </c>
      <c r="CF122" s="31" t="n">
        <v>125.2</v>
      </c>
      <c r="CG122" s="31" t="n">
        <v>122.6</v>
      </c>
      <c r="CH122" s="31" t="n">
        <v>122.5</v>
      </c>
      <c r="CI122" s="31" t="n">
        <v>16.2</v>
      </c>
      <c r="CJ122" s="31" t="n">
        <v>151.9</v>
      </c>
      <c r="CK122" s="31" t="n">
        <v>135.4</v>
      </c>
      <c r="CL122" s="31" t="n">
        <v>134.6</v>
      </c>
      <c r="CM122" s="31" t="n">
        <v>5.1</v>
      </c>
      <c r="CN122" s="31" t="n">
        <v>128.4</v>
      </c>
      <c r="CO122" s="31" t="n">
        <v>125.6</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1</v>
      </c>
      <c r="F123" s="28" t="n">
        <v>124.8</v>
      </c>
      <c r="G123" s="28" t="n">
        <v>1</v>
      </c>
      <c r="H123" s="28" t="n">
        <v>103.6</v>
      </c>
      <c r="I123" s="28" t="n">
        <v>114.7</v>
      </c>
      <c r="J123" s="28" t="n">
        <v>115.3</v>
      </c>
      <c r="K123" s="28" t="n">
        <v>-1.7</v>
      </c>
      <c r="L123" s="28" t="n">
        <v>105.8</v>
      </c>
      <c r="M123" s="28" t="n">
        <v>114.9</v>
      </c>
      <c r="N123" s="28" t="n">
        <v>115.2</v>
      </c>
      <c r="O123" s="28" t="n">
        <v>-1</v>
      </c>
      <c r="P123" s="28" t="n">
        <v>113</v>
      </c>
      <c r="Q123" s="28" t="n">
        <v>125.1</v>
      </c>
      <c r="R123" s="28" t="n">
        <v>125.8</v>
      </c>
      <c r="S123" s="28" t="n">
        <v>2.3</v>
      </c>
      <c r="T123" s="28" t="n">
        <v>93.1</v>
      </c>
      <c r="U123" s="28" t="n">
        <v>102.9</v>
      </c>
      <c r="V123" s="28" t="n">
        <v>101.6</v>
      </c>
      <c r="W123" s="28" t="n">
        <v>-0.4</v>
      </c>
      <c r="X123" s="28" t="n">
        <v>120.4</v>
      </c>
      <c r="Y123" s="28" t="n">
        <v>128.1</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5</v>
      </c>
      <c r="AL123" s="28" t="n">
        <v>128</v>
      </c>
      <c r="AM123" s="28" t="n">
        <v>4.5</v>
      </c>
      <c r="AN123" s="28" t="n">
        <v>124.4</v>
      </c>
      <c r="AO123" s="28" t="n">
        <v>140.2</v>
      </c>
      <c r="AP123" s="28" t="n">
        <v>141.3</v>
      </c>
      <c r="AQ123" s="28" t="n">
        <v>6.9</v>
      </c>
      <c r="AR123" s="28" t="n">
        <v>136.1</v>
      </c>
      <c r="AS123" s="28" t="n">
        <v>139</v>
      </c>
      <c r="AT123" s="28" t="n">
        <v>138.6</v>
      </c>
      <c r="AU123" s="28" t="n">
        <v>1.6</v>
      </c>
      <c r="AV123" s="28" t="n">
        <v>114.6</v>
      </c>
      <c r="AW123" s="28" t="n">
        <v>125.8</v>
      </c>
      <c r="AX123" s="28" t="n">
        <v>126.5</v>
      </c>
      <c r="AY123" s="28" t="n">
        <v>8.2</v>
      </c>
      <c r="AZ123" s="28" t="n">
        <v>130.3</v>
      </c>
      <c r="BA123" s="28" t="n">
        <v>137.4</v>
      </c>
      <c r="BB123" s="28" t="n">
        <v>137</v>
      </c>
      <c r="BC123" s="28" t="n">
        <v>6.4</v>
      </c>
      <c r="BD123" s="28" t="n">
        <v>134.6</v>
      </c>
      <c r="BE123" s="28" t="n">
        <v>132.8</v>
      </c>
      <c r="BF123" s="28" t="n">
        <v>133.3</v>
      </c>
      <c r="BG123" s="28" t="n">
        <v>7.1</v>
      </c>
      <c r="BH123" s="28" t="n">
        <v>123.6</v>
      </c>
      <c r="BI123" s="28" t="n">
        <v>130.7</v>
      </c>
      <c r="BJ123" s="28" t="n">
        <v>130.36</v>
      </c>
      <c r="BK123" s="28" t="n">
        <v>1.4</v>
      </c>
      <c r="BL123" s="28" t="n">
        <v>100.6</v>
      </c>
      <c r="BM123" s="28" t="n">
        <v>108.2</v>
      </c>
      <c r="BN123" s="28" t="n">
        <v>107.9</v>
      </c>
      <c r="BO123" s="28" t="n">
        <v>30.7</v>
      </c>
      <c r="BP123" s="28" t="n">
        <v>210.6</v>
      </c>
      <c r="BQ123" s="28" t="n">
        <v>233.2</v>
      </c>
      <c r="BR123" s="28" t="n">
        <v>231.2</v>
      </c>
      <c r="BS123" s="28" t="n">
        <v>5.2</v>
      </c>
      <c r="BT123" s="28" t="n">
        <v>140.6</v>
      </c>
      <c r="BU123" s="28" t="n">
        <v>145.6</v>
      </c>
      <c r="BV123" s="28" t="n">
        <v>146.2</v>
      </c>
      <c r="BW123" s="28" t="n">
        <v>2.4</v>
      </c>
      <c r="BX123" s="28" t="n">
        <v>119.9</v>
      </c>
      <c r="BY123" s="28" t="n">
        <v>135.8</v>
      </c>
      <c r="BZ123" s="28" t="n">
        <v>134.5</v>
      </c>
      <c r="CA123" s="28" t="n">
        <v>10.4</v>
      </c>
      <c r="CB123" s="28" t="n">
        <v>111.2</v>
      </c>
      <c r="CC123" s="28" t="n">
        <v>125.7</v>
      </c>
      <c r="CD123" s="28" t="n">
        <v>125.3</v>
      </c>
      <c r="CE123" s="28" t="n">
        <v>2.7</v>
      </c>
      <c r="CF123" s="28" t="n">
        <v>111.7</v>
      </c>
      <c r="CG123" s="28" t="n">
        <v>122.5</v>
      </c>
      <c r="CH123" s="28" t="n">
        <v>122.9</v>
      </c>
      <c r="CI123" s="28" t="n">
        <v>-0.7</v>
      </c>
      <c r="CJ123" s="28" t="n">
        <v>122.2</v>
      </c>
      <c r="CK123" s="28" t="n">
        <v>133.8</v>
      </c>
      <c r="CL123" s="28" t="n">
        <v>135.4</v>
      </c>
      <c r="CM123" s="28" t="n">
        <v>4</v>
      </c>
      <c r="CN123" s="28" t="n">
        <v>113.3</v>
      </c>
      <c r="CO123" s="28" t="n">
        <v>126</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8</v>
      </c>
      <c r="F124" s="31" t="n">
        <v>125.4</v>
      </c>
      <c r="G124" s="31" t="n">
        <v>7.3</v>
      </c>
      <c r="H124" s="31" t="n">
        <v>105.9</v>
      </c>
      <c r="I124" s="31" t="n">
        <v>115.8</v>
      </c>
      <c r="J124" s="31" t="n">
        <v>115.8</v>
      </c>
      <c r="K124" s="31" t="n">
        <v>3.2</v>
      </c>
      <c r="L124" s="31" t="n">
        <v>107.9</v>
      </c>
      <c r="M124" s="31" t="n">
        <v>115</v>
      </c>
      <c r="N124" s="31" t="n">
        <v>115.5</v>
      </c>
      <c r="O124" s="31" t="n">
        <v>5.5</v>
      </c>
      <c r="P124" s="31" t="n">
        <v>115.4</v>
      </c>
      <c r="Q124" s="31" t="n">
        <v>126.1</v>
      </c>
      <c r="R124" s="31" t="n">
        <v>126.1</v>
      </c>
      <c r="S124" s="31" t="n">
        <v>-2.9</v>
      </c>
      <c r="T124" s="31" t="n">
        <v>95.4</v>
      </c>
      <c r="U124" s="31" t="n">
        <v>101.4</v>
      </c>
      <c r="V124" s="31" t="n">
        <v>101.9</v>
      </c>
      <c r="W124" s="31" t="n">
        <v>3.9</v>
      </c>
      <c r="X124" s="31" t="n">
        <v>122.3</v>
      </c>
      <c r="Y124" s="31" t="n">
        <v>127.3</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9</v>
      </c>
      <c r="AL124" s="31" t="n">
        <v>128.8</v>
      </c>
      <c r="AM124" s="31" t="n">
        <v>6.8</v>
      </c>
      <c r="AN124" s="31" t="n">
        <v>134.4</v>
      </c>
      <c r="AO124" s="31" t="n">
        <v>141.3</v>
      </c>
      <c r="AP124" s="31" t="n">
        <v>142</v>
      </c>
      <c r="AQ124" s="31" t="n">
        <v>4.9</v>
      </c>
      <c r="AR124" s="31" t="n">
        <v>136.2</v>
      </c>
      <c r="AS124" s="31" t="n">
        <v>138.9</v>
      </c>
      <c r="AT124" s="31" t="n">
        <v>139.3</v>
      </c>
      <c r="AU124" s="31" t="n">
        <v>2.2</v>
      </c>
      <c r="AV124" s="31" t="n">
        <v>116.9</v>
      </c>
      <c r="AW124" s="31" t="n">
        <v>126.5</v>
      </c>
      <c r="AX124" s="31" t="n">
        <v>126.9</v>
      </c>
      <c r="AY124" s="31" t="n">
        <v>10</v>
      </c>
      <c r="AZ124" s="31" t="n">
        <v>135.1</v>
      </c>
      <c r="BA124" s="31" t="n">
        <v>137.8</v>
      </c>
      <c r="BB124" s="31" t="n">
        <v>138.1</v>
      </c>
      <c r="BC124" s="31" t="n">
        <v>9.8</v>
      </c>
      <c r="BD124" s="31" t="n">
        <v>131.2</v>
      </c>
      <c r="BE124" s="31" t="n">
        <v>135.5</v>
      </c>
      <c r="BF124" s="31" t="n">
        <v>134.3</v>
      </c>
      <c r="BG124" s="31" t="n">
        <v>6</v>
      </c>
      <c r="BH124" s="31" t="n">
        <v>127.8</v>
      </c>
      <c r="BI124" s="31" t="n">
        <v>130.8</v>
      </c>
      <c r="BJ124" s="31" t="n">
        <v>131.54</v>
      </c>
      <c r="BK124" s="31" t="n">
        <v>3</v>
      </c>
      <c r="BL124" s="31" t="n">
        <v>107.6</v>
      </c>
      <c r="BM124" s="31" t="n">
        <v>108.1</v>
      </c>
      <c r="BN124" s="31" t="n">
        <v>108.2</v>
      </c>
      <c r="BO124" s="31" t="n">
        <v>40.1</v>
      </c>
      <c r="BP124" s="31" t="n">
        <v>220.1</v>
      </c>
      <c r="BQ124" s="31" t="n">
        <v>238.7</v>
      </c>
      <c r="BR124" s="31" t="n">
        <v>236.6</v>
      </c>
      <c r="BS124" s="31" t="n">
        <v>7.2</v>
      </c>
      <c r="BT124" s="31" t="n">
        <v>140.6</v>
      </c>
      <c r="BU124" s="31" t="n">
        <v>146.4</v>
      </c>
      <c r="BV124" s="31" t="n">
        <v>147</v>
      </c>
      <c r="BW124" s="31" t="n">
        <v>6.6</v>
      </c>
      <c r="BX124" s="31" t="n">
        <v>127.5</v>
      </c>
      <c r="BY124" s="31" t="n">
        <v>132.8</v>
      </c>
      <c r="BZ124" s="31" t="n">
        <v>134.5</v>
      </c>
      <c r="CA124" s="31" t="n">
        <v>8.1</v>
      </c>
      <c r="CB124" s="31" t="n">
        <v>116.7</v>
      </c>
      <c r="CC124" s="31" t="n">
        <v>125.3</v>
      </c>
      <c r="CD124" s="31" t="n">
        <v>126.2</v>
      </c>
      <c r="CE124" s="31" t="n">
        <v>4.2</v>
      </c>
      <c r="CF124" s="31" t="n">
        <v>112.8</v>
      </c>
      <c r="CG124" s="31" t="n">
        <v>123.1</v>
      </c>
      <c r="CH124" s="31" t="n">
        <v>123.3</v>
      </c>
      <c r="CI124" s="31" t="n">
        <v>8.9</v>
      </c>
      <c r="CJ124" s="31" t="n">
        <v>126.2</v>
      </c>
      <c r="CK124" s="31" t="n">
        <v>136.1</v>
      </c>
      <c r="CL124" s="31" t="n">
        <v>136.3</v>
      </c>
      <c r="CM124" s="31" t="n">
        <v>4.3</v>
      </c>
      <c r="CN124" s="31" t="n">
        <v>113.7</v>
      </c>
      <c r="CO124" s="31" t="n">
        <v>126.2</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9</v>
      </c>
      <c r="J125" s="31" t="n">
        <v>116.4</v>
      </c>
      <c r="K125" s="31" t="n">
        <v>2.2</v>
      </c>
      <c r="L125" s="31" t="n">
        <v>115.3</v>
      </c>
      <c r="M125" s="31" t="n">
        <v>115.2</v>
      </c>
      <c r="N125" s="31" t="n">
        <v>115.9</v>
      </c>
      <c r="O125" s="31" t="n">
        <v>4.1</v>
      </c>
      <c r="P125" s="31" t="n">
        <v>122.4</v>
      </c>
      <c r="Q125" s="31" t="n">
        <v>126.3</v>
      </c>
      <c r="R125" s="31" t="n">
        <v>126.6</v>
      </c>
      <c r="S125" s="31" t="n">
        <v>1</v>
      </c>
      <c r="T125" s="31" t="n">
        <v>100.7</v>
      </c>
      <c r="U125" s="31" t="n">
        <v>101.5</v>
      </c>
      <c r="V125" s="31" t="n">
        <v>102.3</v>
      </c>
      <c r="W125" s="31" t="n">
        <v>4.9</v>
      </c>
      <c r="X125" s="31" t="n">
        <v>127</v>
      </c>
      <c r="Y125" s="31" t="n">
        <v>129</v>
      </c>
      <c r="Z125" s="31" t="n">
        <v>128.8</v>
      </c>
      <c r="AA125" s="31" t="n">
        <v>4.8</v>
      </c>
      <c r="AB125" s="31" t="n">
        <v>116.4</v>
      </c>
      <c r="AC125" s="31" t="n">
        <v>110.6</v>
      </c>
      <c r="AD125" s="31" t="n">
        <v>108.9</v>
      </c>
      <c r="AE125" s="31" t="n">
        <v>7.3</v>
      </c>
      <c r="AF125" s="31" t="n">
        <v>139.9</v>
      </c>
      <c r="AG125" s="31" t="n">
        <v>137.3</v>
      </c>
      <c r="AH125" s="31" t="n">
        <v>137.5</v>
      </c>
      <c r="AI125" s="31" t="n">
        <v>5.8</v>
      </c>
      <c r="AJ125" s="31" t="n">
        <v>126.2</v>
      </c>
      <c r="AK125" s="31" t="n">
        <v>128.5</v>
      </c>
      <c r="AL125" s="31" t="n">
        <v>129.5</v>
      </c>
      <c r="AM125" s="31" t="n">
        <v>6.9</v>
      </c>
      <c r="AN125" s="31" t="n">
        <v>146.1</v>
      </c>
      <c r="AO125" s="31" t="n">
        <v>142.9</v>
      </c>
      <c r="AP125" s="31" t="n">
        <v>143</v>
      </c>
      <c r="AQ125" s="31" t="n">
        <v>7</v>
      </c>
      <c r="AR125" s="31" t="n">
        <v>151.1</v>
      </c>
      <c r="AS125" s="31" t="n">
        <v>140.6</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4</v>
      </c>
      <c r="BJ125" s="31" t="n">
        <v>133</v>
      </c>
      <c r="BK125" s="31" t="n">
        <v>2</v>
      </c>
      <c r="BL125" s="31" t="n">
        <v>108.3</v>
      </c>
      <c r="BM125" s="31" t="n">
        <v>108.1</v>
      </c>
      <c r="BN125" s="31" t="n">
        <v>108.6</v>
      </c>
      <c r="BO125" s="31" t="n">
        <v>30.2</v>
      </c>
      <c r="BP125" s="31" t="n">
        <v>227</v>
      </c>
      <c r="BQ125" s="31" t="n">
        <v>237.4</v>
      </c>
      <c r="BR125" s="31" t="n">
        <v>242</v>
      </c>
      <c r="BS125" s="31" t="n">
        <v>7</v>
      </c>
      <c r="BT125" s="31" t="n">
        <v>131.9</v>
      </c>
      <c r="BU125" s="31" t="n">
        <v>147.5</v>
      </c>
      <c r="BV125" s="31" t="n">
        <v>148.1</v>
      </c>
      <c r="BW125" s="31" t="n">
        <v>2.7</v>
      </c>
      <c r="BX125" s="31" t="n">
        <v>123.1</v>
      </c>
      <c r="BY125" s="31" t="n">
        <v>133.7</v>
      </c>
      <c r="BZ125" s="31" t="n">
        <v>135.3</v>
      </c>
      <c r="CA125" s="31" t="n">
        <v>7.1</v>
      </c>
      <c r="CB125" s="31" t="n">
        <v>121.9</v>
      </c>
      <c r="CC125" s="31" t="n">
        <v>125.3</v>
      </c>
      <c r="CD125" s="31" t="n">
        <v>127.4</v>
      </c>
      <c r="CE125" s="31" t="n">
        <v>3.9</v>
      </c>
      <c r="CF125" s="31" t="n">
        <v>117.5</v>
      </c>
      <c r="CG125" s="31" t="n">
        <v>124.1</v>
      </c>
      <c r="CH125" s="31" t="n">
        <v>123.8</v>
      </c>
      <c r="CI125" s="31" t="n">
        <v>9.1</v>
      </c>
      <c r="CJ125" s="31" t="n">
        <v>131.5</v>
      </c>
      <c r="CK125" s="31" t="n">
        <v>137.1</v>
      </c>
      <c r="CL125" s="31" t="n">
        <v>137.4</v>
      </c>
      <c r="CM125" s="31" t="n">
        <v>4.3</v>
      </c>
      <c r="CN125" s="31" t="n">
        <v>117.7</v>
      </c>
      <c r="CO125" s="31" t="n">
        <v>126.8</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v>
      </c>
      <c r="G126" s="31" t="n">
        <v>4.7</v>
      </c>
      <c r="H126" s="31" t="n">
        <v>119.3</v>
      </c>
      <c r="I126" s="31" t="n">
        <v>117.3</v>
      </c>
      <c r="J126" s="31" t="n">
        <v>116.9</v>
      </c>
      <c r="K126" s="31" t="n">
        <v>5.6</v>
      </c>
      <c r="L126" s="31" t="n">
        <v>117.2</v>
      </c>
      <c r="M126" s="31" t="n">
        <v>118.8</v>
      </c>
      <c r="N126" s="31" t="n">
        <v>116.3</v>
      </c>
      <c r="O126" s="31" t="n">
        <v>3.8</v>
      </c>
      <c r="P126" s="31" t="n">
        <v>128.4</v>
      </c>
      <c r="Q126" s="31" t="n">
        <v>127.8</v>
      </c>
      <c r="R126" s="31" t="n">
        <v>127.2</v>
      </c>
      <c r="S126" s="31" t="n">
        <v>2</v>
      </c>
      <c r="T126" s="31" t="n">
        <v>99.5</v>
      </c>
      <c r="U126" s="31" t="n">
        <v>103.8</v>
      </c>
      <c r="V126" s="31" t="n">
        <v>102.7</v>
      </c>
      <c r="W126" s="31" t="n">
        <v>3.7</v>
      </c>
      <c r="X126" s="31" t="n">
        <v>124.9</v>
      </c>
      <c r="Y126" s="31" t="n">
        <v>129.6</v>
      </c>
      <c r="Z126" s="31" t="n">
        <v>129.2</v>
      </c>
      <c r="AA126" s="31" t="n">
        <v>7.9</v>
      </c>
      <c r="AB126" s="31" t="n">
        <v>112.3</v>
      </c>
      <c r="AC126" s="31" t="n">
        <v>110.9</v>
      </c>
      <c r="AD126" s="31" t="n">
        <v>108.9</v>
      </c>
      <c r="AE126" s="31" t="n">
        <v>8.8</v>
      </c>
      <c r="AF126" s="31" t="n">
        <v>137.4</v>
      </c>
      <c r="AG126" s="31" t="n">
        <v>139</v>
      </c>
      <c r="AH126" s="31" t="n">
        <v>138.7</v>
      </c>
      <c r="AI126" s="31" t="n">
        <v>7</v>
      </c>
      <c r="AJ126" s="31" t="n">
        <v>128.4</v>
      </c>
      <c r="AK126" s="31" t="n">
        <v>130.6</v>
      </c>
      <c r="AL126" s="31" t="n">
        <v>130.5</v>
      </c>
      <c r="AM126" s="31" t="n">
        <v>8.1</v>
      </c>
      <c r="AN126" s="31" t="n">
        <v>146.4</v>
      </c>
      <c r="AO126" s="31" t="n">
        <v>146.6</v>
      </c>
      <c r="AP126" s="31" t="n">
        <v>143.9</v>
      </c>
      <c r="AQ126" s="31" t="n">
        <v>5.3</v>
      </c>
      <c r="AR126" s="31" t="n">
        <v>133.5</v>
      </c>
      <c r="AS126" s="31" t="n">
        <v>140.7</v>
      </c>
      <c r="AT126" s="31" t="n">
        <v>140.8</v>
      </c>
      <c r="AU126" s="31" t="n">
        <v>2.7</v>
      </c>
      <c r="AV126" s="31" t="n">
        <v>122.1</v>
      </c>
      <c r="AW126" s="31" t="n">
        <v>128</v>
      </c>
      <c r="AX126" s="31" t="n">
        <v>127.8</v>
      </c>
      <c r="AY126" s="31" t="n">
        <v>11.6</v>
      </c>
      <c r="AZ126" s="31" t="n">
        <v>142.8</v>
      </c>
      <c r="BA126" s="31" t="n">
        <v>141.9</v>
      </c>
      <c r="BB126" s="31" t="n">
        <v>140.9</v>
      </c>
      <c r="BC126" s="31" t="n">
        <v>9</v>
      </c>
      <c r="BD126" s="31" t="n">
        <v>133</v>
      </c>
      <c r="BE126" s="31" t="n">
        <v>136.5</v>
      </c>
      <c r="BF126" s="31" t="n">
        <v>136.1</v>
      </c>
      <c r="BG126" s="31" t="n">
        <v>9.6</v>
      </c>
      <c r="BH126" s="31" t="n">
        <v>134.9</v>
      </c>
      <c r="BI126" s="31" t="n">
        <v>134.8</v>
      </c>
      <c r="BJ126" s="31" t="n">
        <v>134.23</v>
      </c>
      <c r="BK126" s="31" t="n">
        <v>3.7</v>
      </c>
      <c r="BL126" s="31" t="n">
        <v>111</v>
      </c>
      <c r="BM126" s="31" t="n">
        <v>109.4</v>
      </c>
      <c r="BN126" s="31" t="n">
        <v>109.2</v>
      </c>
      <c r="BO126" s="31" t="n">
        <v>36.1</v>
      </c>
      <c r="BP126" s="31" t="n">
        <v>248.8</v>
      </c>
      <c r="BQ126" s="31" t="n">
        <v>253.3</v>
      </c>
      <c r="BR126" s="31" t="n">
        <v>247.6</v>
      </c>
      <c r="BS126" s="31" t="n">
        <v>7</v>
      </c>
      <c r="BT126" s="31" t="n">
        <v>141.9</v>
      </c>
      <c r="BU126" s="31" t="n">
        <v>149.2</v>
      </c>
      <c r="BV126" s="31" t="n">
        <v>149.3</v>
      </c>
      <c r="BW126" s="31" t="n">
        <v>8</v>
      </c>
      <c r="BX126" s="31" t="n">
        <v>139.1</v>
      </c>
      <c r="BY126" s="31" t="n">
        <v>140.1</v>
      </c>
      <c r="BZ126" s="31" t="n">
        <v>136.4</v>
      </c>
      <c r="CA126" s="31" t="n">
        <v>12.5</v>
      </c>
      <c r="CB126" s="31" t="n">
        <v>127.7</v>
      </c>
      <c r="CC126" s="31" t="n">
        <v>130.9</v>
      </c>
      <c r="CD126" s="31" t="n">
        <v>128.9</v>
      </c>
      <c r="CE126" s="31" t="n">
        <v>4.3</v>
      </c>
      <c r="CF126" s="31" t="n">
        <v>119.9</v>
      </c>
      <c r="CG126" s="31" t="n">
        <v>124.6</v>
      </c>
      <c r="CH126" s="31" t="n">
        <v>124.3</v>
      </c>
      <c r="CI126" s="31" t="n">
        <v>9</v>
      </c>
      <c r="CJ126" s="31" t="n">
        <v>130.7</v>
      </c>
      <c r="CK126" s="31" t="n">
        <v>140.2</v>
      </c>
      <c r="CL126" s="31" t="n">
        <v>138.4</v>
      </c>
      <c r="CM126" s="31" t="n">
        <v>4.3</v>
      </c>
      <c r="CN126" s="31" t="n">
        <v>123.1</v>
      </c>
      <c r="CO126" s="31" t="n">
        <v>127.7</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v>
      </c>
      <c r="F127" s="31" t="n">
        <v>127.7</v>
      </c>
      <c r="G127" s="31" t="n">
        <v>3.2</v>
      </c>
      <c r="H127" s="31" t="n">
        <v>118.7</v>
      </c>
      <c r="I127" s="31" t="n">
        <v>117.5</v>
      </c>
      <c r="J127" s="31" t="n">
        <v>117.4</v>
      </c>
      <c r="K127" s="31" t="n">
        <v>2</v>
      </c>
      <c r="L127" s="31" t="n">
        <v>114.6</v>
      </c>
      <c r="M127" s="31" t="n">
        <v>116.4</v>
      </c>
      <c r="N127" s="31" t="n">
        <v>116.5</v>
      </c>
      <c r="O127" s="31" t="n">
        <v>5</v>
      </c>
      <c r="P127" s="31" t="n">
        <v>128</v>
      </c>
      <c r="Q127" s="31" t="n">
        <v>127.4</v>
      </c>
      <c r="R127" s="31" t="n">
        <v>127.5</v>
      </c>
      <c r="S127" s="31" t="n">
        <v>3.2</v>
      </c>
      <c r="T127" s="31" t="n">
        <v>101.7</v>
      </c>
      <c r="U127" s="31" t="n">
        <v>101.8</v>
      </c>
      <c r="V127" s="31" t="n">
        <v>103.1</v>
      </c>
      <c r="W127" s="31" t="n">
        <v>4.2</v>
      </c>
      <c r="X127" s="31" t="n">
        <v>127</v>
      </c>
      <c r="Y127" s="31" t="n">
        <v>130.5</v>
      </c>
      <c r="Z127" s="31" t="n">
        <v>129.5</v>
      </c>
      <c r="AA127" s="31" t="n">
        <v>1</v>
      </c>
      <c r="AB127" s="31" t="n">
        <v>105.8</v>
      </c>
      <c r="AC127" s="31" t="n">
        <v>107.8</v>
      </c>
      <c r="AD127" s="31" t="n">
        <v>108.8</v>
      </c>
      <c r="AE127" s="31" t="n">
        <v>8.7</v>
      </c>
      <c r="AF127" s="31" t="n">
        <v>138.5</v>
      </c>
      <c r="AG127" s="31" t="n">
        <v>140.1</v>
      </c>
      <c r="AH127" s="31" t="n">
        <v>139.8</v>
      </c>
      <c r="AI127" s="31" t="n">
        <v>7.7</v>
      </c>
      <c r="AJ127" s="31" t="n">
        <v>128.8</v>
      </c>
      <c r="AK127" s="31" t="n">
        <v>132.2</v>
      </c>
      <c r="AL127" s="31" t="n">
        <v>131.5</v>
      </c>
      <c r="AM127" s="31" t="n">
        <v>1.8</v>
      </c>
      <c r="AN127" s="31" t="n">
        <v>138.4</v>
      </c>
      <c r="AO127" s="31" t="n">
        <v>143.2</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1</v>
      </c>
      <c r="BB127" s="31" t="n">
        <v>142</v>
      </c>
      <c r="BC127" s="31" t="n">
        <v>7.4</v>
      </c>
      <c r="BD127" s="31" t="n">
        <v>131.8</v>
      </c>
      <c r="BE127" s="31" t="n">
        <v>137.4</v>
      </c>
      <c r="BF127" s="31" t="n">
        <v>136.9</v>
      </c>
      <c r="BG127" s="31" t="n">
        <v>7.4</v>
      </c>
      <c r="BH127" s="31" t="n">
        <v>131.9</v>
      </c>
      <c r="BI127" s="31" t="n">
        <v>134.9</v>
      </c>
      <c r="BJ127" s="31" t="n">
        <v>134.81</v>
      </c>
      <c r="BK127" s="31" t="n">
        <v>5.7</v>
      </c>
      <c r="BL127" s="31" t="n">
        <v>112.1</v>
      </c>
      <c r="BM127" s="31" t="n">
        <v>110.5</v>
      </c>
      <c r="BN127" s="31" t="n">
        <v>109.8</v>
      </c>
      <c r="BO127" s="31" t="n">
        <v>36.6</v>
      </c>
      <c r="BP127" s="31" t="n">
        <v>251.8</v>
      </c>
      <c r="BQ127" s="31" t="n">
        <v>257</v>
      </c>
      <c r="BR127" s="31" t="n">
        <v>252.6</v>
      </c>
      <c r="BS127" s="31" t="n">
        <v>11.7</v>
      </c>
      <c r="BT127" s="31" t="n">
        <v>158.1</v>
      </c>
      <c r="BU127" s="31" t="n">
        <v>152.6</v>
      </c>
      <c r="BV127" s="31" t="n">
        <v>150.4</v>
      </c>
      <c r="BW127" s="31" t="n">
        <v>3.4</v>
      </c>
      <c r="BX127" s="31" t="n">
        <v>138.5</v>
      </c>
      <c r="BY127" s="31" t="n">
        <v>135.4</v>
      </c>
      <c r="BZ127" s="31" t="n">
        <v>136.7</v>
      </c>
      <c r="CA127" s="31" t="n">
        <v>7.4</v>
      </c>
      <c r="CB127" s="31" t="n">
        <v>125.5</v>
      </c>
      <c r="CC127" s="31" t="n">
        <v>130.1</v>
      </c>
      <c r="CD127" s="31" t="n">
        <v>130.3</v>
      </c>
      <c r="CE127" s="31" t="n">
        <v>4</v>
      </c>
      <c r="CF127" s="31" t="n">
        <v>125.5</v>
      </c>
      <c r="CG127" s="31" t="n">
        <v>124.9</v>
      </c>
      <c r="CH127" s="31" t="n">
        <v>124.7</v>
      </c>
      <c r="CI127" s="31" t="n">
        <v>8.6</v>
      </c>
      <c r="CJ127" s="31" t="n">
        <v>133.3</v>
      </c>
      <c r="CK127" s="31" t="n">
        <v>140.4</v>
      </c>
      <c r="CL127" s="31" t="n">
        <v>139.2</v>
      </c>
      <c r="CM127" s="31" t="n">
        <v>3.1</v>
      </c>
      <c r="CN127" s="31" t="n">
        <v>125.9</v>
      </c>
      <c r="CO127" s="31" t="n">
        <v>127.6</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5</v>
      </c>
      <c r="F128" s="31" t="n">
        <v>128.2</v>
      </c>
      <c r="G128" s="31" t="n">
        <v>0.4</v>
      </c>
      <c r="H128" s="31" t="n">
        <v>132.5</v>
      </c>
      <c r="I128" s="31" t="n">
        <v>116.8</v>
      </c>
      <c r="J128" s="31" t="n">
        <v>117.9</v>
      </c>
      <c r="K128" s="31" t="n">
        <v>2.1</v>
      </c>
      <c r="L128" s="31" t="n">
        <v>128.3</v>
      </c>
      <c r="M128" s="31" t="n">
        <v>116</v>
      </c>
      <c r="N128" s="31" t="n">
        <v>116.7</v>
      </c>
      <c r="O128" s="31" t="n">
        <v>1.6</v>
      </c>
      <c r="P128" s="31" t="n">
        <v>139.1</v>
      </c>
      <c r="Q128" s="31" t="n">
        <v>127.2</v>
      </c>
      <c r="R128" s="31" t="n">
        <v>128</v>
      </c>
      <c r="S128" s="31" t="n">
        <v>5.2</v>
      </c>
      <c r="T128" s="31" t="n">
        <v>115.3</v>
      </c>
      <c r="U128" s="31" t="n">
        <v>104.7</v>
      </c>
      <c r="V128" s="31" t="n">
        <v>103.6</v>
      </c>
      <c r="W128" s="31" t="n">
        <v>4.7</v>
      </c>
      <c r="X128" s="31" t="n">
        <v>152.4</v>
      </c>
      <c r="Y128" s="31" t="n">
        <v>130.1</v>
      </c>
      <c r="Z128" s="31" t="n">
        <v>129.5</v>
      </c>
      <c r="AA128" s="31" t="n">
        <v>-0.4</v>
      </c>
      <c r="AB128" s="31" t="n">
        <v>118.4</v>
      </c>
      <c r="AC128" s="31" t="n">
        <v>108.3</v>
      </c>
      <c r="AD128" s="31" t="n">
        <v>108.7</v>
      </c>
      <c r="AE128" s="31" t="n">
        <v>8.1</v>
      </c>
      <c r="AF128" s="31" t="n">
        <v>167.6</v>
      </c>
      <c r="AG128" s="31" t="n">
        <v>140.4</v>
      </c>
      <c r="AH128" s="31" t="n">
        <v>140.6</v>
      </c>
      <c r="AI128" s="31" t="n">
        <v>7.3</v>
      </c>
      <c r="AJ128" s="31" t="n">
        <v>155.2</v>
      </c>
      <c r="AK128" s="31" t="n">
        <v>131.7</v>
      </c>
      <c r="AL128" s="31" t="n">
        <v>132.4</v>
      </c>
      <c r="AM128" s="31" t="n">
        <v>7.2</v>
      </c>
      <c r="AN128" s="31" t="n">
        <v>169.5</v>
      </c>
      <c r="AO128" s="31" t="n">
        <v>144.4</v>
      </c>
      <c r="AP128" s="31" t="n">
        <v>145.2</v>
      </c>
      <c r="AQ128" s="31" t="n">
        <v>6.7</v>
      </c>
      <c r="AR128" s="31" t="n">
        <v>180.3</v>
      </c>
      <c r="AS128" s="31" t="n">
        <v>142.4</v>
      </c>
      <c r="AT128" s="31" t="n">
        <v>142.1</v>
      </c>
      <c r="AU128" s="31" t="n">
        <v>3</v>
      </c>
      <c r="AV128" s="31" t="n">
        <v>146</v>
      </c>
      <c r="AW128" s="31" t="n">
        <v>128.5</v>
      </c>
      <c r="AX128" s="31" t="n">
        <v>128.6</v>
      </c>
      <c r="AY128" s="31" t="n">
        <v>9.6</v>
      </c>
      <c r="AZ128" s="31" t="n">
        <v>167.7</v>
      </c>
      <c r="BA128" s="31" t="n">
        <v>142</v>
      </c>
      <c r="BB128" s="31" t="n">
        <v>143</v>
      </c>
      <c r="BC128" s="31" t="n">
        <v>7.4</v>
      </c>
      <c r="BD128" s="31" t="n">
        <v>165.8</v>
      </c>
      <c r="BE128" s="31" t="n">
        <v>136.6</v>
      </c>
      <c r="BF128" s="31" t="n">
        <v>137.8</v>
      </c>
      <c r="BG128" s="31" t="n">
        <v>7.9</v>
      </c>
      <c r="BH128" s="31" t="n">
        <v>156.3</v>
      </c>
      <c r="BI128" s="31" t="n">
        <v>134.6</v>
      </c>
      <c r="BJ128" s="31" t="n">
        <v>135.35</v>
      </c>
      <c r="BK128" s="31" t="n">
        <v>4.5</v>
      </c>
      <c r="BL128" s="31" t="n">
        <v>130.2</v>
      </c>
      <c r="BM128" s="31" t="n">
        <v>109.5</v>
      </c>
      <c r="BN128" s="31" t="n">
        <v>110.1</v>
      </c>
      <c r="BO128" s="31" t="n">
        <v>32.1</v>
      </c>
      <c r="BP128" s="31" t="n">
        <v>263</v>
      </c>
      <c r="BQ128" s="31" t="n">
        <v>247.9</v>
      </c>
      <c r="BR128" s="31" t="n">
        <v>257.2</v>
      </c>
      <c r="BS128" s="31" t="n">
        <v>6.3</v>
      </c>
      <c r="BT128" s="31" t="n">
        <v>174.9</v>
      </c>
      <c r="BU128" s="31" t="n">
        <v>149.4</v>
      </c>
      <c r="BV128" s="31" t="n">
        <v>151.3</v>
      </c>
      <c r="BW128" s="31" t="n">
        <v>6.1</v>
      </c>
      <c r="BX128" s="31" t="n">
        <v>167.5</v>
      </c>
      <c r="BY128" s="31" t="n">
        <v>132.9</v>
      </c>
      <c r="BZ128" s="31" t="n">
        <v>137.6</v>
      </c>
      <c r="CA128" s="31" t="n">
        <v>11.1</v>
      </c>
      <c r="CB128" s="31" t="n">
        <v>151.2</v>
      </c>
      <c r="CC128" s="31" t="n">
        <v>131</v>
      </c>
      <c r="CD128" s="31" t="n">
        <v>131.6</v>
      </c>
      <c r="CE128" s="31" t="n">
        <v>4</v>
      </c>
      <c r="CF128" s="31" t="n">
        <v>171.2</v>
      </c>
      <c r="CG128" s="31" t="n">
        <v>124.6</v>
      </c>
      <c r="CH128" s="31" t="n">
        <v>125</v>
      </c>
      <c r="CI128" s="31" t="n">
        <v>7.4</v>
      </c>
      <c r="CJ128" s="31" t="n">
        <v>160.2</v>
      </c>
      <c r="CK128" s="31" t="n">
        <v>138.1</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5</v>
      </c>
      <c r="F129" s="31" t="n">
        <v>128.7</v>
      </c>
      <c r="G129" s="31" t="n">
        <v>7.2</v>
      </c>
      <c r="H129" s="31" t="n">
        <v>131.8</v>
      </c>
      <c r="I129" s="31" t="n">
        <v>119.5</v>
      </c>
      <c r="J129" s="31" t="n">
        <v>118.5</v>
      </c>
      <c r="K129" s="31" t="n">
        <v>0.7</v>
      </c>
      <c r="L129" s="31" t="n">
        <v>139.7</v>
      </c>
      <c r="M129" s="31" t="n">
        <v>117.5</v>
      </c>
      <c r="N129" s="31" t="n">
        <v>116.9</v>
      </c>
      <c r="O129" s="31" t="n">
        <v>1.5</v>
      </c>
      <c r="P129" s="31" t="n">
        <v>143</v>
      </c>
      <c r="Q129" s="31" t="n">
        <v>128.8</v>
      </c>
      <c r="R129" s="31" t="n">
        <v>128.7</v>
      </c>
      <c r="S129" s="31" t="n">
        <v>1.6</v>
      </c>
      <c r="T129" s="31" t="n">
        <v>115.6</v>
      </c>
      <c r="U129" s="31" t="n">
        <v>102.9</v>
      </c>
      <c r="V129" s="31" t="n">
        <v>104.1</v>
      </c>
      <c r="W129" s="31" t="n">
        <v>-4.5</v>
      </c>
      <c r="X129" s="31" t="n">
        <v>141</v>
      </c>
      <c r="Y129" s="31" t="n">
        <v>127.8</v>
      </c>
      <c r="Z129" s="31" t="n">
        <v>129.6</v>
      </c>
      <c r="AA129" s="31" t="n">
        <v>3.1</v>
      </c>
      <c r="AB129" s="31" t="n">
        <v>141.3</v>
      </c>
      <c r="AC129" s="31" t="n">
        <v>109.5</v>
      </c>
      <c r="AD129" s="31" t="n">
        <v>108.6</v>
      </c>
      <c r="AE129" s="31" t="n">
        <v>7.8</v>
      </c>
      <c r="AF129" s="31" t="n">
        <v>147.8</v>
      </c>
      <c r="AG129" s="31" t="n">
        <v>141.5</v>
      </c>
      <c r="AH129" s="31" t="n">
        <v>141.5</v>
      </c>
      <c r="AI129" s="31" t="n">
        <v>6.7</v>
      </c>
      <c r="AJ129" s="31" t="n">
        <v>143.7</v>
      </c>
      <c r="AK129" s="31" t="n">
        <v>134.5</v>
      </c>
      <c r="AL129" s="31" t="n">
        <v>133.2</v>
      </c>
      <c r="AM129" s="31" t="n">
        <v>3.3</v>
      </c>
      <c r="AN129" s="31" t="n">
        <v>161.6</v>
      </c>
      <c r="AO129" s="31" t="n">
        <v>146.3</v>
      </c>
      <c r="AP129" s="31" t="n">
        <v>146.2</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9</v>
      </c>
      <c r="BF129" s="31" t="n">
        <v>138.8</v>
      </c>
      <c r="BG129" s="31" t="n">
        <v>7.1</v>
      </c>
      <c r="BH129" s="31" t="n">
        <v>144.6</v>
      </c>
      <c r="BI129" s="31" t="n">
        <v>136.7</v>
      </c>
      <c r="BJ129" s="31" t="n">
        <v>136.26</v>
      </c>
      <c r="BK129" s="31" t="n">
        <v>5.3</v>
      </c>
      <c r="BL129" s="31" t="n">
        <v>108.6</v>
      </c>
      <c r="BM129" s="31" t="n">
        <v>110.9</v>
      </c>
      <c r="BN129" s="31" t="n">
        <v>110.4</v>
      </c>
      <c r="BO129" s="31" t="n">
        <v>31.4</v>
      </c>
      <c r="BP129" s="31" t="n">
        <v>278.4</v>
      </c>
      <c r="BQ129" s="31" t="n">
        <v>262.8</v>
      </c>
      <c r="BR129" s="31" t="n">
        <v>263</v>
      </c>
      <c r="BS129" s="31" t="n">
        <v>6.1</v>
      </c>
      <c r="BT129" s="31" t="n">
        <v>178.8</v>
      </c>
      <c r="BU129" s="31" t="n">
        <v>151.8</v>
      </c>
      <c r="BV129" s="31" t="n">
        <v>152.4</v>
      </c>
      <c r="BW129" s="31" t="n">
        <v>8.2</v>
      </c>
      <c r="BX129" s="31" t="n">
        <v>173.5</v>
      </c>
      <c r="BY129" s="31" t="n">
        <v>147.4</v>
      </c>
      <c r="BZ129" s="31" t="n">
        <v>139.1</v>
      </c>
      <c r="CA129" s="31" t="n">
        <v>10.3</v>
      </c>
      <c r="CB129" s="31" t="n">
        <v>141.9</v>
      </c>
      <c r="CC129" s="31" t="n">
        <v>133.7</v>
      </c>
      <c r="CD129" s="31" t="n">
        <v>133</v>
      </c>
      <c r="CE129" s="31" t="n">
        <v>4</v>
      </c>
      <c r="CF129" s="31" t="n">
        <v>128.3</v>
      </c>
      <c r="CG129" s="31" t="n">
        <v>125.4</v>
      </c>
      <c r="CH129" s="31" t="n">
        <v>125.4</v>
      </c>
      <c r="CI129" s="31" t="n">
        <v>4.1</v>
      </c>
      <c r="CJ129" s="31" t="n">
        <v>156.2</v>
      </c>
      <c r="CK129" s="31" t="n">
        <v>142.5</v>
      </c>
      <c r="CL129" s="31" t="n">
        <v>140.5</v>
      </c>
      <c r="CM129" s="31" t="n">
        <v>3.7</v>
      </c>
      <c r="CN129" s="31" t="n">
        <v>131.6</v>
      </c>
      <c r="CO129" s="31" t="n">
        <v>128.2</v>
      </c>
      <c r="CP129" s="31" t="n">
        <v>128.1</v>
      </c>
      <c r="CQ129" s="31" t="n">
        <v>4.2</v>
      </c>
      <c r="CR129" s="31" t="n">
        <v>119.4</v>
      </c>
      <c r="CS129" s="31" t="n">
        <v>120.7</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8</v>
      </c>
      <c r="F130" s="31" t="n">
        <v>129.3</v>
      </c>
      <c r="G130" s="31" t="n">
        <v>7.9</v>
      </c>
      <c r="H130" s="31" t="n">
        <v>130.5</v>
      </c>
      <c r="I130" s="31" t="n">
        <v>119</v>
      </c>
      <c r="J130" s="31" t="n">
        <v>119.1</v>
      </c>
      <c r="K130" s="31" t="n">
        <v>3.6</v>
      </c>
      <c r="L130" s="31" t="n">
        <v>114.9</v>
      </c>
      <c r="M130" s="31" t="n">
        <v>116.3</v>
      </c>
      <c r="N130" s="31" t="n">
        <v>117.1</v>
      </c>
      <c r="O130" s="31" t="n">
        <v>6.3</v>
      </c>
      <c r="P130" s="31" t="n">
        <v>129.5</v>
      </c>
      <c r="Q130" s="31" t="n">
        <v>129.6</v>
      </c>
      <c r="R130" s="31" t="n">
        <v>129.4</v>
      </c>
      <c r="S130" s="31" t="n">
        <v>6.1</v>
      </c>
      <c r="T130" s="31" t="n">
        <v>116.8</v>
      </c>
      <c r="U130" s="31" t="n">
        <v>105.9</v>
      </c>
      <c r="V130" s="31" t="n">
        <v>104.6</v>
      </c>
      <c r="W130" s="31" t="n">
        <v>4.2</v>
      </c>
      <c r="X130" s="31" t="n">
        <v>126.5</v>
      </c>
      <c r="Y130" s="31" t="n">
        <v>129.8</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3.9</v>
      </c>
      <c r="AL130" s="31" t="n">
        <v>133.9</v>
      </c>
      <c r="AM130" s="31" t="n">
        <v>6.5</v>
      </c>
      <c r="AN130" s="31" t="n">
        <v>146.3</v>
      </c>
      <c r="AO130" s="31" t="n">
        <v>147.3</v>
      </c>
      <c r="AP130" s="31" t="n">
        <v>147.3</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v>
      </c>
      <c r="BG130" s="31" t="n">
        <v>7.9</v>
      </c>
      <c r="BH130" s="31" t="n">
        <v>137.6</v>
      </c>
      <c r="BI130" s="31" t="n">
        <v>136.9</v>
      </c>
      <c r="BJ130" s="31" t="n">
        <v>137.31</v>
      </c>
      <c r="BK130" s="31" t="n">
        <v>5.4</v>
      </c>
      <c r="BL130" s="31" t="n">
        <v>108.2</v>
      </c>
      <c r="BM130" s="31" t="n">
        <v>110.5</v>
      </c>
      <c r="BN130" s="31" t="n">
        <v>110.8</v>
      </c>
      <c r="BO130" s="31" t="n">
        <v>33.8</v>
      </c>
      <c r="BP130" s="31" t="n">
        <v>280.2</v>
      </c>
      <c r="BQ130" s="31" t="n">
        <v>271.9</v>
      </c>
      <c r="BR130" s="31" t="n">
        <v>269.3</v>
      </c>
      <c r="BS130" s="31" t="n">
        <v>8.3</v>
      </c>
      <c r="BT130" s="31" t="n">
        <v>160.9</v>
      </c>
      <c r="BU130" s="31" t="n">
        <v>154.2</v>
      </c>
      <c r="BV130" s="31" t="n">
        <v>153.7</v>
      </c>
      <c r="BW130" s="31" t="n">
        <v>6.3</v>
      </c>
      <c r="BX130" s="31" t="n">
        <v>142.8</v>
      </c>
      <c r="BY130" s="31" t="n">
        <v>136.5</v>
      </c>
      <c r="BZ130" s="31" t="n">
        <v>138.9</v>
      </c>
      <c r="CA130" s="31" t="n">
        <v>12.6</v>
      </c>
      <c r="CB130" s="31" t="n">
        <v>136.1</v>
      </c>
      <c r="CC130" s="31" t="n">
        <v>134.7</v>
      </c>
      <c r="CD130" s="31" t="n">
        <v>134.2</v>
      </c>
      <c r="CE130" s="31" t="n">
        <v>5.5</v>
      </c>
      <c r="CF130" s="31" t="n">
        <v>126.9</v>
      </c>
      <c r="CG130" s="31" t="n">
        <v>126</v>
      </c>
      <c r="CH130" s="31" t="n">
        <v>125.8</v>
      </c>
      <c r="CI130" s="31" t="n">
        <v>5.3</v>
      </c>
      <c r="CJ130" s="31" t="n">
        <v>145.6</v>
      </c>
      <c r="CK130" s="31" t="n">
        <v>139.2</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8</v>
      </c>
      <c r="G131" s="31" t="n">
        <v>8.3</v>
      </c>
      <c r="H131" s="31" t="n">
        <v>122</v>
      </c>
      <c r="I131" s="31" t="n">
        <v>120.6</v>
      </c>
      <c r="J131" s="31" t="n">
        <v>119.6</v>
      </c>
      <c r="K131" s="31" t="n">
        <v>5.6</v>
      </c>
      <c r="L131" s="31" t="n">
        <v>115.5</v>
      </c>
      <c r="M131" s="31" t="n">
        <v>119.2</v>
      </c>
      <c r="N131" s="31" t="n">
        <v>117.3</v>
      </c>
      <c r="O131" s="31" t="n">
        <v>9.9</v>
      </c>
      <c r="P131" s="31" t="n">
        <v>134.9</v>
      </c>
      <c r="Q131" s="31" t="n">
        <v>130.9</v>
      </c>
      <c r="R131" s="31" t="n">
        <v>130</v>
      </c>
      <c r="S131" s="31" t="n">
        <v>5.9</v>
      </c>
      <c r="T131" s="31" t="n">
        <v>102.6</v>
      </c>
      <c r="U131" s="31" t="n">
        <v>106.4</v>
      </c>
      <c r="V131" s="31" t="n">
        <v>104.9</v>
      </c>
      <c r="W131" s="31" t="n">
        <v>5.8</v>
      </c>
      <c r="X131" s="31" t="n">
        <v>127.2</v>
      </c>
      <c r="Y131" s="31" t="n">
        <v>131.2</v>
      </c>
      <c r="Z131" s="31" t="n">
        <v>130.1</v>
      </c>
      <c r="AA131" s="31" t="n">
        <v>1.8</v>
      </c>
      <c r="AB131" s="31" t="n">
        <v>102.7</v>
      </c>
      <c r="AC131" s="31" t="n">
        <v>108</v>
      </c>
      <c r="AD131" s="31" t="n">
        <v>108.2</v>
      </c>
      <c r="AE131" s="31" t="n">
        <v>10.3</v>
      </c>
      <c r="AF131" s="31" t="n">
        <v>137.3</v>
      </c>
      <c r="AG131" s="31" t="n">
        <v>143.6</v>
      </c>
      <c r="AH131" s="31" t="n">
        <v>143.3</v>
      </c>
      <c r="AI131" s="31" t="n">
        <v>9.6</v>
      </c>
      <c r="AJ131" s="31" t="n">
        <v>129.7</v>
      </c>
      <c r="AK131" s="31" t="n">
        <v>134.6</v>
      </c>
      <c r="AL131" s="31" t="n">
        <v>134.5</v>
      </c>
      <c r="AM131" s="31" t="n">
        <v>4.3</v>
      </c>
      <c r="AN131" s="31" t="n">
        <v>144.1</v>
      </c>
      <c r="AO131" s="31" t="n">
        <v>148.4</v>
      </c>
      <c r="AP131" s="31" t="n">
        <v>148.5</v>
      </c>
      <c r="AQ131" s="31" t="n">
        <v>8.3</v>
      </c>
      <c r="AR131" s="31" t="n">
        <v>135.5</v>
      </c>
      <c r="AS131" s="31" t="n">
        <v>145.1</v>
      </c>
      <c r="AT131" s="31" t="n">
        <v>144.5</v>
      </c>
      <c r="AU131" s="31" t="n">
        <v>4.5</v>
      </c>
      <c r="AV131" s="31" t="n">
        <v>125.6</v>
      </c>
      <c r="AW131" s="31" t="n">
        <v>129.9</v>
      </c>
      <c r="AX131" s="31" t="n">
        <v>129.5</v>
      </c>
      <c r="AY131" s="31" t="n">
        <v>12.1</v>
      </c>
      <c r="AZ131" s="31" t="n">
        <v>141</v>
      </c>
      <c r="BA131" s="31" t="n">
        <v>147</v>
      </c>
      <c r="BB131" s="31" t="n">
        <v>146.6</v>
      </c>
      <c r="BC131" s="31" t="n">
        <v>13.8</v>
      </c>
      <c r="BD131" s="31" t="n">
        <v>137.2</v>
      </c>
      <c r="BE131" s="31" t="n">
        <v>142.3</v>
      </c>
      <c r="BF131" s="31" t="n">
        <v>141.2</v>
      </c>
      <c r="BG131" s="31" t="n">
        <v>9.6</v>
      </c>
      <c r="BH131" s="31" t="n">
        <v>133.1</v>
      </c>
      <c r="BI131" s="31" t="n">
        <v>139</v>
      </c>
      <c r="BJ131" s="31" t="n">
        <v>138.27</v>
      </c>
      <c r="BK131" s="31" t="n">
        <v>4.8</v>
      </c>
      <c r="BL131" s="31" t="n">
        <v>106.8</v>
      </c>
      <c r="BM131" s="31" t="n">
        <v>111.5</v>
      </c>
      <c r="BN131" s="31" t="n">
        <v>111.1</v>
      </c>
      <c r="BO131" s="31" t="n">
        <v>39.4</v>
      </c>
      <c r="BP131" s="31" t="n">
        <v>288.3</v>
      </c>
      <c r="BQ131" s="31" t="n">
        <v>278.8</v>
      </c>
      <c r="BR131" s="31" t="n">
        <v>275.2</v>
      </c>
      <c r="BS131" s="31" t="n">
        <v>7.9</v>
      </c>
      <c r="BT131" s="31" t="n">
        <v>155.4</v>
      </c>
      <c r="BU131" s="31" t="n">
        <v>156.5</v>
      </c>
      <c r="BV131" s="31" t="n">
        <v>154.9</v>
      </c>
      <c r="BW131" s="31" t="n">
        <v>-0.2</v>
      </c>
      <c r="BX131" s="31" t="n">
        <v>131.1</v>
      </c>
      <c r="BY131" s="31" t="n">
        <v>136.5</v>
      </c>
      <c r="BZ131" s="31" t="n">
        <v>138.5</v>
      </c>
      <c r="CA131" s="31" t="n">
        <v>13.3</v>
      </c>
      <c r="CB131" s="31" t="n">
        <v>133.8</v>
      </c>
      <c r="CC131" s="31" t="n">
        <v>136.5</v>
      </c>
      <c r="CD131" s="31" t="n">
        <v>135.2</v>
      </c>
      <c r="CE131" s="31" t="n">
        <v>5</v>
      </c>
      <c r="CF131" s="31" t="n">
        <v>121.3</v>
      </c>
      <c r="CG131" s="31" t="n">
        <v>126.3</v>
      </c>
      <c r="CH131" s="31" t="n">
        <v>126.1</v>
      </c>
      <c r="CI131" s="31" t="n">
        <v>12</v>
      </c>
      <c r="CJ131" s="31" t="n">
        <v>135</v>
      </c>
      <c r="CK131" s="31" t="n">
        <v>142.7</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1</v>
      </c>
      <c r="F132" s="31" t="n">
        <v>130.1</v>
      </c>
      <c r="G132" s="31" t="n">
        <v>2.6</v>
      </c>
      <c r="H132" s="31" t="n">
        <v>108.8</v>
      </c>
      <c r="I132" s="31" t="n">
        <v>119.4</v>
      </c>
      <c r="J132" s="31" t="n">
        <v>120</v>
      </c>
      <c r="K132" s="31" t="n">
        <v>1.3</v>
      </c>
      <c r="L132" s="31" t="n">
        <v>109.7</v>
      </c>
      <c r="M132" s="31" t="n">
        <v>117.1</v>
      </c>
      <c r="N132" s="31" t="n">
        <v>117.3</v>
      </c>
      <c r="O132" s="31" t="n">
        <v>-1</v>
      </c>
      <c r="P132" s="31" t="n">
        <v>121.8</v>
      </c>
      <c r="Q132" s="31" t="n">
        <v>129.8</v>
      </c>
      <c r="R132" s="31" t="n">
        <v>130.2</v>
      </c>
      <c r="S132" s="31" t="n">
        <v>6.7</v>
      </c>
      <c r="T132" s="31" t="n">
        <v>103.7</v>
      </c>
      <c r="U132" s="31" t="n">
        <v>105.3</v>
      </c>
      <c r="V132" s="31" t="n">
        <v>104.9</v>
      </c>
      <c r="W132" s="31" t="n">
        <v>1.5</v>
      </c>
      <c r="X132" s="31" t="n">
        <v>121.9</v>
      </c>
      <c r="Y132" s="31" t="n">
        <v>129.7</v>
      </c>
      <c r="Z132" s="31" t="n">
        <v>130.4</v>
      </c>
      <c r="AA132" s="31" t="n">
        <v>-0.3</v>
      </c>
      <c r="AB132" s="31" t="n">
        <v>98.5</v>
      </c>
      <c r="AC132" s="31" t="n">
        <v>107.6</v>
      </c>
      <c r="AD132" s="31" t="n">
        <v>107.9</v>
      </c>
      <c r="AE132" s="31" t="n">
        <v>9.1</v>
      </c>
      <c r="AF132" s="31" t="n">
        <v>135.2</v>
      </c>
      <c r="AG132" s="31" t="n">
        <v>144.2</v>
      </c>
      <c r="AH132" s="31" t="n">
        <v>144.1</v>
      </c>
      <c r="AI132" s="31" t="n">
        <v>7.7</v>
      </c>
      <c r="AJ132" s="31" t="n">
        <v>131.8</v>
      </c>
      <c r="AK132" s="31" t="n">
        <v>135.3</v>
      </c>
      <c r="AL132" s="31" t="n">
        <v>135</v>
      </c>
      <c r="AM132" s="31" t="n">
        <v>6.5</v>
      </c>
      <c r="AN132" s="31" t="n">
        <v>141.1</v>
      </c>
      <c r="AO132" s="31" t="n">
        <v>149.5</v>
      </c>
      <c r="AP132" s="31" t="n">
        <v>149.7</v>
      </c>
      <c r="AQ132" s="31" t="n">
        <v>7.4</v>
      </c>
      <c r="AR132" s="31" t="n">
        <v>135.3</v>
      </c>
      <c r="AS132" s="31" t="n">
        <v>145.5</v>
      </c>
      <c r="AT132" s="31" t="n">
        <v>145.2</v>
      </c>
      <c r="AU132" s="31" t="n">
        <v>2.9</v>
      </c>
      <c r="AV132" s="31" t="n">
        <v>124.5</v>
      </c>
      <c r="AW132" s="31" t="n">
        <v>129.3</v>
      </c>
      <c r="AX132" s="31" t="n">
        <v>129.8</v>
      </c>
      <c r="AY132" s="31" t="n">
        <v>11.1</v>
      </c>
      <c r="AZ132" s="31" t="n">
        <v>137.3</v>
      </c>
      <c r="BA132" s="31" t="n">
        <v>147.6</v>
      </c>
      <c r="BB132" s="31" t="n">
        <v>147.5</v>
      </c>
      <c r="BC132" s="31" t="n">
        <v>8.1</v>
      </c>
      <c r="BD132" s="31" t="n">
        <v>130.7</v>
      </c>
      <c r="BE132" s="31" t="n">
        <v>141.4</v>
      </c>
      <c r="BF132" s="31" t="n">
        <v>142.2</v>
      </c>
      <c r="BG132" s="31" t="n">
        <v>9</v>
      </c>
      <c r="BH132" s="31" t="n">
        <v>130.8</v>
      </c>
      <c r="BI132" s="31" t="n">
        <v>138.6</v>
      </c>
      <c r="BJ132" s="31" t="n">
        <v>139.03</v>
      </c>
      <c r="BK132" s="31" t="n">
        <v>3.3</v>
      </c>
      <c r="BL132" s="31" t="n">
        <v>107.4</v>
      </c>
      <c r="BM132" s="31" t="n">
        <v>111.2</v>
      </c>
      <c r="BN132" s="31" t="n">
        <v>111.5</v>
      </c>
      <c r="BO132" s="31" t="n">
        <v>33.6</v>
      </c>
      <c r="BP132" s="31" t="n">
        <v>287.1</v>
      </c>
      <c r="BQ132" s="31" t="n">
        <v>287.2</v>
      </c>
      <c r="BR132" s="31" t="n">
        <v>280.1</v>
      </c>
      <c r="BS132" s="31" t="n">
        <v>9.5</v>
      </c>
      <c r="BT132" s="31" t="n">
        <v>142.3</v>
      </c>
      <c r="BU132" s="31" t="n">
        <v>155.7</v>
      </c>
      <c r="BV132" s="31" t="n">
        <v>155.9</v>
      </c>
      <c r="BW132" s="31" t="n">
        <v>6</v>
      </c>
      <c r="BX132" s="31" t="n">
        <v>127.3</v>
      </c>
      <c r="BY132" s="31" t="n">
        <v>139.8</v>
      </c>
      <c r="BZ132" s="31" t="n">
        <v>139.1</v>
      </c>
      <c r="CA132" s="31" t="n">
        <v>11.9</v>
      </c>
      <c r="CB132" s="31" t="n">
        <v>129.2</v>
      </c>
      <c r="CC132" s="31" t="n">
        <v>136</v>
      </c>
      <c r="CD132" s="31" t="n">
        <v>135.9</v>
      </c>
      <c r="CE132" s="31" t="n">
        <v>4.3</v>
      </c>
      <c r="CF132" s="31" t="n">
        <v>121.2</v>
      </c>
      <c r="CG132" s="31" t="n">
        <v>126.5</v>
      </c>
      <c r="CH132" s="31" t="n">
        <v>126.5</v>
      </c>
      <c r="CI132" s="31" t="n">
        <v>4.9</v>
      </c>
      <c r="CJ132" s="31" t="n">
        <v>139.4</v>
      </c>
      <c r="CK132" s="31" t="n">
        <v>142.1</v>
      </c>
      <c r="CL132" s="31" t="n">
        <v>142.8</v>
      </c>
      <c r="CM132" s="31" t="n">
        <v>3</v>
      </c>
      <c r="CN132" s="31" t="n">
        <v>124.7</v>
      </c>
      <c r="CO132" s="31" t="n">
        <v>129</v>
      </c>
      <c r="CP132" s="31" t="n">
        <v>129.1</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4</v>
      </c>
      <c r="R133" s="31" t="n">
        <v>130.4</v>
      </c>
      <c r="S133" s="31" t="n">
        <v>5.3</v>
      </c>
      <c r="T133" s="31" t="n">
        <v>98.4</v>
      </c>
      <c r="U133" s="31" t="n">
        <v>104.4</v>
      </c>
      <c r="V133" s="31" t="n">
        <v>104.7</v>
      </c>
      <c r="W133" s="31" t="n">
        <v>2.5</v>
      </c>
      <c r="X133" s="31" t="n">
        <v>119.1</v>
      </c>
      <c r="Y133" s="31" t="n">
        <v>128.8</v>
      </c>
      <c r="Z133" s="31" t="n">
        <v>130.7</v>
      </c>
      <c r="AA133" s="31" t="n">
        <v>-0.9</v>
      </c>
      <c r="AB133" s="31" t="n">
        <v>98.5</v>
      </c>
      <c r="AC133" s="31" t="n">
        <v>107.4</v>
      </c>
      <c r="AD133" s="31" t="n">
        <v>107.7</v>
      </c>
      <c r="AE133" s="31" t="n">
        <v>9.1</v>
      </c>
      <c r="AF133" s="31" t="n">
        <v>137</v>
      </c>
      <c r="AG133" s="31" t="n">
        <v>144.5</v>
      </c>
      <c r="AH133" s="31" t="n">
        <v>144.8</v>
      </c>
      <c r="AI133" s="31" t="n">
        <v>8</v>
      </c>
      <c r="AJ133" s="31" t="n">
        <v>127.1</v>
      </c>
      <c r="AK133" s="31" t="n">
        <v>134.9</v>
      </c>
      <c r="AL133" s="31" t="n">
        <v>135.4</v>
      </c>
      <c r="AM133" s="31" t="n">
        <v>10</v>
      </c>
      <c r="AN133" s="31" t="n">
        <v>143.3</v>
      </c>
      <c r="AO133" s="31" t="n">
        <v>151.5</v>
      </c>
      <c r="AP133" s="31" t="n">
        <v>151</v>
      </c>
      <c r="AQ133" s="31" t="n">
        <v>6.4</v>
      </c>
      <c r="AR133" s="31" t="n">
        <v>138</v>
      </c>
      <c r="AS133" s="31" t="n">
        <v>145.5</v>
      </c>
      <c r="AT133" s="31" t="n">
        <v>145.7</v>
      </c>
      <c r="AU133" s="31" t="n">
        <v>4.1</v>
      </c>
      <c r="AV133" s="31" t="n">
        <v>125</v>
      </c>
      <c r="AW133" s="31" t="n">
        <v>130</v>
      </c>
      <c r="AX133" s="31" t="n">
        <v>130</v>
      </c>
      <c r="AY133" s="31" t="n">
        <v>11.1</v>
      </c>
      <c r="AZ133" s="31" t="n">
        <v>140</v>
      </c>
      <c r="BA133" s="31" t="n">
        <v>148.1</v>
      </c>
      <c r="BB133" s="31" t="n">
        <v>148.4</v>
      </c>
      <c r="BC133" s="31" t="n">
        <v>9.6</v>
      </c>
      <c r="BD133" s="31" t="n">
        <v>139.2</v>
      </c>
      <c r="BE133" s="31" t="n">
        <v>143.5</v>
      </c>
      <c r="BF133" s="31" t="n">
        <v>143.4</v>
      </c>
      <c r="BG133" s="31" t="n">
        <v>9.7</v>
      </c>
      <c r="BH133" s="31" t="n">
        <v>132.2</v>
      </c>
      <c r="BI133" s="31" t="n">
        <v>139.9</v>
      </c>
      <c r="BJ133" s="31" t="n">
        <v>139.88</v>
      </c>
      <c r="BK133" s="31" t="n">
        <v>5.3</v>
      </c>
      <c r="BL133" s="31" t="n">
        <v>108.1</v>
      </c>
      <c r="BM133" s="31" t="n">
        <v>111.7</v>
      </c>
      <c r="BN133" s="31" t="n">
        <v>112</v>
      </c>
      <c r="BO133" s="31" t="n">
        <v>25.1</v>
      </c>
      <c r="BP133" s="31" t="n">
        <v>280.8</v>
      </c>
      <c r="BQ133" s="31" t="n">
        <v>280.1</v>
      </c>
      <c r="BR133" s="31" t="n">
        <v>284</v>
      </c>
      <c r="BS133" s="31" t="n">
        <v>6.9</v>
      </c>
      <c r="BT133" s="31" t="n">
        <v>142</v>
      </c>
      <c r="BU133" s="31" t="n">
        <v>155.8</v>
      </c>
      <c r="BV133" s="31" t="n">
        <v>156.8</v>
      </c>
      <c r="BW133" s="31" t="n">
        <v>8.8</v>
      </c>
      <c r="BX133" s="31" t="n">
        <v>130.2</v>
      </c>
      <c r="BY133" s="31" t="n">
        <v>139.9</v>
      </c>
      <c r="BZ133" s="31" t="n">
        <v>139.7</v>
      </c>
      <c r="CA133" s="31" t="n">
        <v>11.4</v>
      </c>
      <c r="CB133" s="31" t="n">
        <v>136.1</v>
      </c>
      <c r="CC133" s="31" t="n">
        <v>136.5</v>
      </c>
      <c r="CD133" s="31" t="n">
        <v>136.5</v>
      </c>
      <c r="CE133" s="31" t="n">
        <v>4.2</v>
      </c>
      <c r="CF133" s="31" t="n">
        <v>117.6</v>
      </c>
      <c r="CG133" s="31" t="n">
        <v>126.6</v>
      </c>
      <c r="CH133" s="31" t="n">
        <v>126.8</v>
      </c>
      <c r="CI133" s="31" t="n">
        <v>9.7</v>
      </c>
      <c r="CJ133" s="31" t="n">
        <v>141</v>
      </c>
      <c r="CK133" s="31" t="n">
        <v>143.2</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3</v>
      </c>
      <c r="F134" s="31" t="n">
        <v>130.9</v>
      </c>
      <c r="G134" s="31" t="n">
        <v>6.4</v>
      </c>
      <c r="H134" s="31" t="n">
        <v>125.7</v>
      </c>
      <c r="I134" s="31" t="n">
        <v>120.8</v>
      </c>
      <c r="J134" s="31" t="n">
        <v>121</v>
      </c>
      <c r="K134" s="31" t="n">
        <v>1.2</v>
      </c>
      <c r="L134" s="31" t="n">
        <v>120.3</v>
      </c>
      <c r="M134" s="31" t="n">
        <v>116.6</v>
      </c>
      <c r="N134" s="31" t="n">
        <v>117.4</v>
      </c>
      <c r="O134" s="31" t="n">
        <v>2.4</v>
      </c>
      <c r="P134" s="31" t="n">
        <v>141.1</v>
      </c>
      <c r="Q134" s="31" t="n">
        <v>130.7</v>
      </c>
      <c r="R134" s="31" t="n">
        <v>130.8</v>
      </c>
      <c r="S134" s="31" t="n">
        <v>5.8</v>
      </c>
      <c r="T134" s="31" t="n">
        <v>104</v>
      </c>
      <c r="U134" s="31" t="n">
        <v>105.5</v>
      </c>
      <c r="V134" s="31" t="n">
        <v>104.5</v>
      </c>
      <c r="W134" s="31" t="n">
        <v>3.6</v>
      </c>
      <c r="X134" s="31" t="n">
        <v>145.4</v>
      </c>
      <c r="Y134" s="31" t="n">
        <v>131.8</v>
      </c>
      <c r="Z134" s="31" t="n">
        <v>131.4</v>
      </c>
      <c r="AA134" s="31" t="n">
        <v>-2.1</v>
      </c>
      <c r="AB134" s="31" t="n">
        <v>101.1</v>
      </c>
      <c r="AC134" s="31" t="n">
        <v>106.9</v>
      </c>
      <c r="AD134" s="31" t="n">
        <v>107.5</v>
      </c>
      <c r="AE134" s="31" t="n">
        <v>8.5</v>
      </c>
      <c r="AF134" s="31" t="n">
        <v>150.4</v>
      </c>
      <c r="AG134" s="31" t="n">
        <v>145.5</v>
      </c>
      <c r="AH134" s="31" t="n">
        <v>145.6</v>
      </c>
      <c r="AI134" s="31" t="n">
        <v>6.4</v>
      </c>
      <c r="AJ134" s="31" t="n">
        <v>144</v>
      </c>
      <c r="AK134" s="31" t="n">
        <v>136</v>
      </c>
      <c r="AL134" s="31" t="n">
        <v>136</v>
      </c>
      <c r="AM134" s="31" t="n">
        <v>3.1</v>
      </c>
      <c r="AN134" s="31" t="n">
        <v>153.7</v>
      </c>
      <c r="AO134" s="31" t="n">
        <v>151.7</v>
      </c>
      <c r="AP134" s="31" t="n">
        <v>152.3</v>
      </c>
      <c r="AQ134" s="31" t="n">
        <v>6.9</v>
      </c>
      <c r="AR134" s="31" t="n">
        <v>148.1</v>
      </c>
      <c r="AS134" s="31" t="n">
        <v>146</v>
      </c>
      <c r="AT134" s="31" t="n">
        <v>146.1</v>
      </c>
      <c r="AU134" s="31" t="n">
        <v>4.3</v>
      </c>
      <c r="AV134" s="31" t="n">
        <v>128</v>
      </c>
      <c r="AW134" s="31" t="n">
        <v>130.4</v>
      </c>
      <c r="AX134" s="31" t="n">
        <v>130.3</v>
      </c>
      <c r="AY134" s="31" t="n">
        <v>10.3</v>
      </c>
      <c r="AZ134" s="31" t="n">
        <v>155.6</v>
      </c>
      <c r="BA134" s="31" t="n">
        <v>149.4</v>
      </c>
      <c r="BB134" s="31" t="n">
        <v>149.5</v>
      </c>
      <c r="BC134" s="31" t="n">
        <v>8.2</v>
      </c>
      <c r="BD134" s="31" t="n">
        <v>161.8</v>
      </c>
      <c r="BE134" s="31" t="n">
        <v>143.7</v>
      </c>
      <c r="BF134" s="31" t="n">
        <v>144.6</v>
      </c>
      <c r="BG134" s="31" t="n">
        <v>9.6</v>
      </c>
      <c r="BH134" s="31" t="n">
        <v>143.8</v>
      </c>
      <c r="BI134" s="31" t="n">
        <v>141</v>
      </c>
      <c r="BJ134" s="31" t="n">
        <v>140.82</v>
      </c>
      <c r="BK134" s="31" t="n">
        <v>3.8</v>
      </c>
      <c r="BL134" s="31" t="n">
        <v>117.7</v>
      </c>
      <c r="BM134" s="31" t="n">
        <v>113</v>
      </c>
      <c r="BN134" s="31" t="n">
        <v>112.6</v>
      </c>
      <c r="BO134" s="31" t="n">
        <v>28.5</v>
      </c>
      <c r="BP134" s="31" t="n">
        <v>314.1</v>
      </c>
      <c r="BQ134" s="31" t="n">
        <v>290.3</v>
      </c>
      <c r="BR134" s="31" t="n">
        <v>287.8</v>
      </c>
      <c r="BS134" s="31" t="n">
        <v>6.9</v>
      </c>
      <c r="BT134" s="31" t="n">
        <v>150.8</v>
      </c>
      <c r="BU134" s="31" t="n">
        <v>157.1</v>
      </c>
      <c r="BV134" s="31" t="n">
        <v>158</v>
      </c>
      <c r="BW134" s="31" t="n">
        <v>5.6</v>
      </c>
      <c r="BX134" s="31" t="n">
        <v>139.7</v>
      </c>
      <c r="BY134" s="31" t="n">
        <v>140</v>
      </c>
      <c r="BZ134" s="31" t="n">
        <v>140.2</v>
      </c>
      <c r="CA134" s="31" t="n">
        <v>8.1</v>
      </c>
      <c r="CB134" s="31" t="n">
        <v>152.2</v>
      </c>
      <c r="CC134" s="31" t="n">
        <v>136.6</v>
      </c>
      <c r="CD134" s="31" t="n">
        <v>137.2</v>
      </c>
      <c r="CE134" s="31" t="n">
        <v>4.1</v>
      </c>
      <c r="CF134" s="31" t="n">
        <v>130.2</v>
      </c>
      <c r="CG134" s="31" t="n">
        <v>127.3</v>
      </c>
      <c r="CH134" s="31" t="n">
        <v>127.1</v>
      </c>
      <c r="CI134" s="31" t="n">
        <v>8.7</v>
      </c>
      <c r="CJ134" s="31" t="n">
        <v>165.2</v>
      </c>
      <c r="CK134" s="31" t="n">
        <v>145.5</v>
      </c>
      <c r="CL134" s="31" t="n">
        <v>144.8</v>
      </c>
      <c r="CM134" s="31" t="n">
        <v>3.1</v>
      </c>
      <c r="CN134" s="31" t="n">
        <v>132.3</v>
      </c>
      <c r="CO134" s="31" t="n">
        <v>129.6</v>
      </c>
      <c r="CP134" s="31" t="n">
        <v>129.7</v>
      </c>
      <c r="CQ134" s="31" t="n">
        <v>4.3</v>
      </c>
      <c r="CR134" s="31" t="n">
        <v>124.5</v>
      </c>
      <c r="CS134" s="31" t="n">
        <v>122.9</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9</v>
      </c>
      <c r="F135" s="28" t="n">
        <v>131.4</v>
      </c>
      <c r="G135" s="28" t="n">
        <v>5.6</v>
      </c>
      <c r="H135" s="28" t="n">
        <v>109.5</v>
      </c>
      <c r="I135" s="28" t="n">
        <v>121.3</v>
      </c>
      <c r="J135" s="28" t="n">
        <v>121.6</v>
      </c>
      <c r="K135" s="28" t="n">
        <v>4.2</v>
      </c>
      <c r="L135" s="28" t="n">
        <v>110.3</v>
      </c>
      <c r="M135" s="28" t="n">
        <v>120</v>
      </c>
      <c r="N135" s="28" t="n">
        <v>117.5</v>
      </c>
      <c r="O135" s="28" t="n">
        <v>4.8</v>
      </c>
      <c r="P135" s="28" t="n">
        <v>118.4</v>
      </c>
      <c r="Q135" s="28" t="n">
        <v>131.4</v>
      </c>
      <c r="R135" s="28" t="n">
        <v>131.1</v>
      </c>
      <c r="S135" s="28" t="n">
        <v>3.2</v>
      </c>
      <c r="T135" s="28" t="n">
        <v>96.1</v>
      </c>
      <c r="U135" s="28" t="n">
        <v>104.4</v>
      </c>
      <c r="V135" s="28" t="n">
        <v>104.1</v>
      </c>
      <c r="W135" s="28" t="n">
        <v>4.3</v>
      </c>
      <c r="X135" s="28" t="n">
        <v>125.6</v>
      </c>
      <c r="Y135" s="28" t="n">
        <v>133.6</v>
      </c>
      <c r="Z135" s="28" t="n">
        <v>132.1</v>
      </c>
      <c r="AA135" s="28" t="n">
        <v>0.2</v>
      </c>
      <c r="AB135" s="28" t="n">
        <v>100</v>
      </c>
      <c r="AC135" s="28" t="n">
        <v>107.6</v>
      </c>
      <c r="AD135" s="28" t="n">
        <v>107.4</v>
      </c>
      <c r="AE135" s="28" t="n">
        <v>8.1</v>
      </c>
      <c r="AF135" s="28" t="n">
        <v>139.4</v>
      </c>
      <c r="AG135" s="28" t="n">
        <v>146.7</v>
      </c>
      <c r="AH135" s="28" t="n">
        <v>146.5</v>
      </c>
      <c r="AI135" s="28" t="n">
        <v>6.1</v>
      </c>
      <c r="AJ135" s="28" t="n">
        <v>124.4</v>
      </c>
      <c r="AK135" s="28" t="n">
        <v>137.2</v>
      </c>
      <c r="AL135" s="28" t="n">
        <v>136.6</v>
      </c>
      <c r="AM135" s="28" t="n">
        <v>11.3</v>
      </c>
      <c r="AN135" s="28" t="n">
        <v>138.5</v>
      </c>
      <c r="AO135" s="28" t="n">
        <v>154.9</v>
      </c>
      <c r="AP135" s="28" t="n">
        <v>153.5</v>
      </c>
      <c r="AQ135" s="28" t="n">
        <v>4.5</v>
      </c>
      <c r="AR135" s="28" t="n">
        <v>142.2</v>
      </c>
      <c r="AS135" s="28" t="n">
        <v>146.5</v>
      </c>
      <c r="AT135" s="28" t="n">
        <v>146.7</v>
      </c>
      <c r="AU135" s="28" t="n">
        <v>4.4</v>
      </c>
      <c r="AV135" s="28" t="n">
        <v>119.7</v>
      </c>
      <c r="AW135" s="28" t="n">
        <v>130.6</v>
      </c>
      <c r="AX135" s="28" t="n">
        <v>130.6</v>
      </c>
      <c r="AY135" s="28" t="n">
        <v>10.5</v>
      </c>
      <c r="AZ135" s="28" t="n">
        <v>144</v>
      </c>
      <c r="BA135" s="28" t="n">
        <v>151.2</v>
      </c>
      <c r="BB135" s="28" t="n">
        <v>150.5</v>
      </c>
      <c r="BC135" s="28" t="n">
        <v>12.3</v>
      </c>
      <c r="BD135" s="28" t="n">
        <v>151.3</v>
      </c>
      <c r="BE135" s="28" t="n">
        <v>148.2</v>
      </c>
      <c r="BF135" s="28" t="n">
        <v>145.9</v>
      </c>
      <c r="BG135" s="28" t="n">
        <v>9</v>
      </c>
      <c r="BH135" s="28" t="n">
        <v>134.6</v>
      </c>
      <c r="BI135" s="28" t="n">
        <v>141.8</v>
      </c>
      <c r="BJ135" s="28" t="n">
        <v>141.46</v>
      </c>
      <c r="BK135" s="28" t="n">
        <v>3.7</v>
      </c>
      <c r="BL135" s="28" t="n">
        <v>104.3</v>
      </c>
      <c r="BM135" s="28" t="n">
        <v>112.6</v>
      </c>
      <c r="BN135" s="28" t="n">
        <v>113.3</v>
      </c>
      <c r="BO135" s="28" t="n">
        <v>22.1</v>
      </c>
      <c r="BP135" s="28" t="n">
        <v>257.1</v>
      </c>
      <c r="BQ135" s="28" t="n">
        <v>291.5</v>
      </c>
      <c r="BR135" s="28" t="n">
        <v>291.6</v>
      </c>
      <c r="BS135" s="28" t="n">
        <v>7.7</v>
      </c>
      <c r="BT135" s="28" t="n">
        <v>151.4</v>
      </c>
      <c r="BU135" s="28" t="n">
        <v>158.9</v>
      </c>
      <c r="BV135" s="28" t="n">
        <v>159.5</v>
      </c>
      <c r="BW135" s="28" t="n">
        <v>4.7</v>
      </c>
      <c r="BX135" s="28" t="n">
        <v>125.4</v>
      </c>
      <c r="BY135" s="28" t="n">
        <v>141.1</v>
      </c>
      <c r="BZ135" s="28" t="n">
        <v>140.7</v>
      </c>
      <c r="CA135" s="28" t="n">
        <v>12.5</v>
      </c>
      <c r="CB135" s="28" t="n">
        <v>125.1</v>
      </c>
      <c r="CC135" s="28" t="n">
        <v>140.1</v>
      </c>
      <c r="CD135" s="28" t="n">
        <v>137.8</v>
      </c>
      <c r="CE135" s="28" t="n">
        <v>3.9</v>
      </c>
      <c r="CF135" s="28" t="n">
        <v>116.1</v>
      </c>
      <c r="CG135" s="28" t="n">
        <v>127.4</v>
      </c>
      <c r="CH135" s="28" t="n">
        <v>127.4</v>
      </c>
      <c r="CI135" s="28" t="n">
        <v>9.8</v>
      </c>
      <c r="CJ135" s="28" t="n">
        <v>134.2</v>
      </c>
      <c r="CK135" s="28" t="n">
        <v>148.5</v>
      </c>
      <c r="CL135" s="28" t="n">
        <v>145.6</v>
      </c>
      <c r="CM135" s="28" t="n">
        <v>3.6</v>
      </c>
      <c r="CN135" s="28" t="n">
        <v>117.4</v>
      </c>
      <c r="CO135" s="28" t="n">
        <v>130</v>
      </c>
      <c r="CP135" s="28" t="n">
        <v>130.1</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9</v>
      </c>
      <c r="J136" s="31" t="n">
        <v>122.1</v>
      </c>
      <c r="K136" s="31" t="n">
        <v>1.8</v>
      </c>
      <c r="L136" s="31" t="n">
        <v>109.9</v>
      </c>
      <c r="M136" s="31" t="n">
        <v>116.8</v>
      </c>
      <c r="N136" s="31" t="n">
        <v>117.4</v>
      </c>
      <c r="O136" s="31" t="n">
        <v>4.3</v>
      </c>
      <c r="P136" s="31" t="n">
        <v>120.3</v>
      </c>
      <c r="Q136" s="31" t="n">
        <v>131.3</v>
      </c>
      <c r="R136" s="31" t="n">
        <v>131.4</v>
      </c>
      <c r="S136" s="31" t="n">
        <v>1.9</v>
      </c>
      <c r="T136" s="31" t="n">
        <v>97.2</v>
      </c>
      <c r="U136" s="31" t="n">
        <v>103.7</v>
      </c>
      <c r="V136" s="31" t="n">
        <v>103.7</v>
      </c>
      <c r="W136" s="31" t="n">
        <v>4.7</v>
      </c>
      <c r="X136" s="31" t="n">
        <v>128</v>
      </c>
      <c r="Y136" s="31" t="n">
        <v>132.6</v>
      </c>
      <c r="Z136" s="31" t="n">
        <v>132.5</v>
      </c>
      <c r="AA136" s="31" t="n">
        <v>-1</v>
      </c>
      <c r="AB136" s="31" t="n">
        <v>97.9</v>
      </c>
      <c r="AC136" s="31" t="n">
        <v>107.2</v>
      </c>
      <c r="AD136" s="31" t="n">
        <v>107.3</v>
      </c>
      <c r="AE136" s="31" t="n">
        <v>8.5</v>
      </c>
      <c r="AF136" s="31" t="n">
        <v>143.5</v>
      </c>
      <c r="AG136" s="31" t="n">
        <v>147.2</v>
      </c>
      <c r="AH136" s="31" t="n">
        <v>147.3</v>
      </c>
      <c r="AI136" s="31" t="n">
        <v>6.5</v>
      </c>
      <c r="AJ136" s="31" t="n">
        <v>129.5</v>
      </c>
      <c r="AK136" s="31" t="n">
        <v>136.3</v>
      </c>
      <c r="AL136" s="31" t="n">
        <v>137.1</v>
      </c>
      <c r="AM136" s="31" t="n">
        <v>16.4</v>
      </c>
      <c r="AN136" s="31" t="n">
        <v>156.4</v>
      </c>
      <c r="AO136" s="31" t="n">
        <v>157.5</v>
      </c>
      <c r="AP136" s="31" t="n">
        <v>154.3</v>
      </c>
      <c r="AQ136" s="31" t="n">
        <v>7.1</v>
      </c>
      <c r="AR136" s="31" t="n">
        <v>145.8</v>
      </c>
      <c r="AS136" s="31" t="n">
        <v>147.5</v>
      </c>
      <c r="AT136" s="31" t="n">
        <v>147.6</v>
      </c>
      <c r="AU136" s="31" t="n">
        <v>3.6</v>
      </c>
      <c r="AV136" s="31" t="n">
        <v>121.1</v>
      </c>
      <c r="AW136" s="31" t="n">
        <v>131</v>
      </c>
      <c r="AX136" s="31" t="n">
        <v>130.8</v>
      </c>
      <c r="AY136" s="31" t="n">
        <v>9.8</v>
      </c>
      <c r="AZ136" s="31" t="n">
        <v>148.3</v>
      </c>
      <c r="BA136" s="31" t="n">
        <v>151</v>
      </c>
      <c r="BB136" s="31" t="n">
        <v>151.4</v>
      </c>
      <c r="BC136" s="31" t="n">
        <v>7.6</v>
      </c>
      <c r="BD136" s="31" t="n">
        <v>141.2</v>
      </c>
      <c r="BE136" s="31" t="n">
        <v>146.1</v>
      </c>
      <c r="BF136" s="31" t="n">
        <v>146.8</v>
      </c>
      <c r="BG136" s="31" t="n">
        <v>8.8</v>
      </c>
      <c r="BH136" s="31" t="n">
        <v>139.1</v>
      </c>
      <c r="BI136" s="31" t="n">
        <v>141.9</v>
      </c>
      <c r="BJ136" s="31" t="n">
        <v>141.66</v>
      </c>
      <c r="BK136" s="31" t="n">
        <v>6</v>
      </c>
      <c r="BL136" s="31" t="n">
        <v>114</v>
      </c>
      <c r="BM136" s="31" t="n">
        <v>114.7</v>
      </c>
      <c r="BN136" s="31" t="n">
        <v>114.1</v>
      </c>
      <c r="BO136" s="31" t="n">
        <v>22.8</v>
      </c>
      <c r="BP136" s="31" t="n">
        <v>270.2</v>
      </c>
      <c r="BQ136" s="31" t="n">
        <v>290.8</v>
      </c>
      <c r="BR136" s="31" t="n">
        <v>295.6</v>
      </c>
      <c r="BS136" s="31" t="n">
        <v>11.5</v>
      </c>
      <c r="BT136" s="31" t="n">
        <v>156.8</v>
      </c>
      <c r="BU136" s="31" t="n">
        <v>163</v>
      </c>
      <c r="BV136" s="31" t="n">
        <v>161</v>
      </c>
      <c r="BW136" s="31" t="n">
        <v>6.4</v>
      </c>
      <c r="BX136" s="31" t="n">
        <v>135.7</v>
      </c>
      <c r="BY136" s="31" t="n">
        <v>140.9</v>
      </c>
      <c r="BZ136" s="31" t="n">
        <v>141</v>
      </c>
      <c r="CA136" s="31" t="n">
        <v>10.4</v>
      </c>
      <c r="CB136" s="31" t="n">
        <v>128.8</v>
      </c>
      <c r="CC136" s="31" t="n">
        <v>137.9</v>
      </c>
      <c r="CD136" s="31" t="n">
        <v>138</v>
      </c>
      <c r="CE136" s="31" t="n">
        <v>4.5</v>
      </c>
      <c r="CF136" s="31" t="n">
        <v>117.9</v>
      </c>
      <c r="CG136" s="31" t="n">
        <v>127.8</v>
      </c>
      <c r="CH136" s="31" t="n">
        <v>127.6</v>
      </c>
      <c r="CI136" s="31" t="n">
        <v>7.3</v>
      </c>
      <c r="CJ136" s="31" t="n">
        <v>135.4</v>
      </c>
      <c r="CK136" s="31" t="n">
        <v>144.7</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1</v>
      </c>
      <c r="CX136" s="31" t="n">
        <v>125.2</v>
      </c>
      <c r="CY136" s="37" t="n">
        <v>2</v>
      </c>
    </row>
    <row r="137" customFormat="false" ht="12.75" hidden="false" customHeight="false" outlineLevel="0" collapsed="false">
      <c r="A137" s="39" t="n">
        <v>2006</v>
      </c>
      <c r="B137" s="22" t="s">
        <v>213</v>
      </c>
      <c r="C137" s="31" t="n">
        <v>4.9</v>
      </c>
      <c r="D137" s="31" t="n">
        <v>130.9</v>
      </c>
      <c r="E137" s="31" t="n">
        <v>131.7</v>
      </c>
      <c r="F137" s="31" t="n">
        <v>132</v>
      </c>
      <c r="G137" s="31" t="n">
        <v>7</v>
      </c>
      <c r="H137" s="31" t="n">
        <v>118.5</v>
      </c>
      <c r="I137" s="31" t="n">
        <v>122.3</v>
      </c>
      <c r="J137" s="31" t="n">
        <v>122.7</v>
      </c>
      <c r="K137" s="31" t="n">
        <v>1.1</v>
      </c>
      <c r="L137" s="31" t="n">
        <v>116.5</v>
      </c>
      <c r="M137" s="31" t="n">
        <v>115.9</v>
      </c>
      <c r="N137" s="31" t="n">
        <v>117.4</v>
      </c>
      <c r="O137" s="31" t="n">
        <v>7.6</v>
      </c>
      <c r="P137" s="31" t="n">
        <v>131.6</v>
      </c>
      <c r="Q137" s="31" t="n">
        <v>131.1</v>
      </c>
      <c r="R137" s="31" t="n">
        <v>131.8</v>
      </c>
      <c r="S137" s="31" t="n">
        <v>-1.9</v>
      </c>
      <c r="T137" s="31" t="n">
        <v>98.8</v>
      </c>
      <c r="U137" s="31" t="n">
        <v>99.5</v>
      </c>
      <c r="V137" s="31" t="n">
        <v>103.4</v>
      </c>
      <c r="W137" s="31" t="n">
        <v>3.1</v>
      </c>
      <c r="X137" s="31" t="n">
        <v>131</v>
      </c>
      <c r="Y137" s="31" t="n">
        <v>132.2</v>
      </c>
      <c r="Z137" s="31" t="n">
        <v>132.8</v>
      </c>
      <c r="AA137" s="31" t="n">
        <v>-11.9</v>
      </c>
      <c r="AB137" s="31" t="n">
        <v>102.5</v>
      </c>
      <c r="AC137" s="31" t="n">
        <v>96.8</v>
      </c>
      <c r="AD137" s="31" t="n">
        <v>107.2</v>
      </c>
      <c r="AE137" s="31" t="n">
        <v>7.6</v>
      </c>
      <c r="AF137" s="31" t="n">
        <v>150.5</v>
      </c>
      <c r="AG137" s="31" t="n">
        <v>148.2</v>
      </c>
      <c r="AH137" s="31" t="n">
        <v>148.1</v>
      </c>
      <c r="AI137" s="31" t="n">
        <v>9.1</v>
      </c>
      <c r="AJ137" s="31" t="n">
        <v>137.7</v>
      </c>
      <c r="AK137" s="31" t="n">
        <v>138.7</v>
      </c>
      <c r="AL137" s="31" t="n">
        <v>137.6</v>
      </c>
      <c r="AM137" s="31" t="n">
        <v>8.9</v>
      </c>
      <c r="AN137" s="31" t="n">
        <v>159.1</v>
      </c>
      <c r="AO137" s="31" t="n">
        <v>151</v>
      </c>
      <c r="AP137" s="31" t="n">
        <v>154.7</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7.9</v>
      </c>
      <c r="BF137" s="31" t="n">
        <v>147.7</v>
      </c>
      <c r="BG137" s="31" t="n">
        <v>5.2</v>
      </c>
      <c r="BH137" s="31" t="n">
        <v>143.6</v>
      </c>
      <c r="BI137" s="31" t="n">
        <v>140.8</v>
      </c>
      <c r="BJ137" s="31" t="n">
        <v>142</v>
      </c>
      <c r="BK137" s="31" t="n">
        <v>5.8</v>
      </c>
      <c r="BL137" s="31" t="n">
        <v>114.6</v>
      </c>
      <c r="BM137" s="31" t="n">
        <v>114.9</v>
      </c>
      <c r="BN137" s="31" t="n">
        <v>114.8</v>
      </c>
      <c r="BO137" s="31" t="n">
        <v>26.3</v>
      </c>
      <c r="BP137" s="31" t="n">
        <v>286.7</v>
      </c>
      <c r="BQ137" s="31" t="n">
        <v>297.6</v>
      </c>
      <c r="BR137" s="31" t="n">
        <v>300.4</v>
      </c>
      <c r="BS137" s="31" t="n">
        <v>17.8</v>
      </c>
      <c r="BT137" s="31" t="n">
        <v>155.3</v>
      </c>
      <c r="BU137" s="31" t="n">
        <v>173.4</v>
      </c>
      <c r="BV137" s="31" t="n">
        <v>162.3</v>
      </c>
      <c r="BW137" s="31" t="n">
        <v>6</v>
      </c>
      <c r="BX137" s="31" t="n">
        <v>130.4</v>
      </c>
      <c r="BY137" s="31" t="n">
        <v>140.8</v>
      </c>
      <c r="BZ137" s="31" t="n">
        <v>141.4</v>
      </c>
      <c r="CA137" s="31" t="n">
        <v>11.2</v>
      </c>
      <c r="CB137" s="31" t="n">
        <v>135.5</v>
      </c>
      <c r="CC137" s="31" t="n">
        <v>139.2</v>
      </c>
      <c r="CD137" s="31" t="n">
        <v>137.9</v>
      </c>
      <c r="CE137" s="31" t="n">
        <v>3.3</v>
      </c>
      <c r="CF137" s="31" t="n">
        <v>121.4</v>
      </c>
      <c r="CG137" s="31" t="n">
        <v>127.5</v>
      </c>
      <c r="CH137" s="31" t="n">
        <v>127.9</v>
      </c>
      <c r="CI137" s="31" t="n">
        <v>9</v>
      </c>
      <c r="CJ137" s="31" t="n">
        <v>143.3</v>
      </c>
      <c r="CK137" s="31" t="n">
        <v>146.7</v>
      </c>
      <c r="CL137" s="31" t="n">
        <v>146.9</v>
      </c>
      <c r="CM137" s="31" t="n">
        <v>1.7</v>
      </c>
      <c r="CN137" s="31" t="n">
        <v>119.7</v>
      </c>
      <c r="CO137" s="31" t="n">
        <v>128.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v>
      </c>
      <c r="F138" s="31" t="n">
        <v>132.5</v>
      </c>
      <c r="G138" s="31" t="n">
        <v>-0.1</v>
      </c>
      <c r="H138" s="31" t="n">
        <v>119.2</v>
      </c>
      <c r="I138" s="31" t="n">
        <v>123.2</v>
      </c>
      <c r="J138" s="31" t="n">
        <v>123.4</v>
      </c>
      <c r="K138" s="31" t="n">
        <v>-3.3</v>
      </c>
      <c r="L138" s="31" t="n">
        <v>113.3</v>
      </c>
      <c r="M138" s="31" t="n">
        <v>116</v>
      </c>
      <c r="N138" s="31" t="n">
        <v>117.5</v>
      </c>
      <c r="O138" s="31" t="n">
        <v>-2.5</v>
      </c>
      <c r="P138" s="31" t="n">
        <v>125.1</v>
      </c>
      <c r="Q138" s="31" t="n">
        <v>131.9</v>
      </c>
      <c r="R138" s="31" t="n">
        <v>132.6</v>
      </c>
      <c r="S138" s="31" t="n">
        <v>0.1</v>
      </c>
      <c r="T138" s="31" t="n">
        <v>99.6</v>
      </c>
      <c r="U138" s="31" t="n">
        <v>105.1</v>
      </c>
      <c r="V138" s="31" t="n">
        <v>103.7</v>
      </c>
      <c r="W138" s="31" t="n">
        <v>0.7</v>
      </c>
      <c r="X138" s="31" t="n">
        <v>125.8</v>
      </c>
      <c r="Y138" s="31" t="n">
        <v>132.9</v>
      </c>
      <c r="Z138" s="31" t="n">
        <v>133.2</v>
      </c>
      <c r="AA138" s="31" t="n">
        <v>-8.1</v>
      </c>
      <c r="AB138" s="31" t="n">
        <v>103.2</v>
      </c>
      <c r="AC138" s="31" t="n">
        <v>100.8</v>
      </c>
      <c r="AD138" s="31" t="n">
        <v>107.2</v>
      </c>
      <c r="AE138" s="31" t="n">
        <v>6.6</v>
      </c>
      <c r="AF138" s="31" t="n">
        <v>146.5</v>
      </c>
      <c r="AG138" s="31" t="n">
        <v>148.8</v>
      </c>
      <c r="AH138" s="31" t="n">
        <v>148.8</v>
      </c>
      <c r="AI138" s="31" t="n">
        <v>5.7</v>
      </c>
      <c r="AJ138" s="31" t="n">
        <v>135.7</v>
      </c>
      <c r="AK138" s="31" t="n">
        <v>137.3</v>
      </c>
      <c r="AL138" s="31" t="n">
        <v>138</v>
      </c>
      <c r="AM138" s="31" t="n">
        <v>1.1</v>
      </c>
      <c r="AN138" s="31" t="n">
        <v>148</v>
      </c>
      <c r="AO138" s="31" t="n">
        <v>154.8</v>
      </c>
      <c r="AP138" s="31" t="n">
        <v>155.7</v>
      </c>
      <c r="AQ138" s="31" t="n">
        <v>6.6</v>
      </c>
      <c r="AR138" s="31" t="n">
        <v>142.4</v>
      </c>
      <c r="AS138" s="31" t="n">
        <v>149.4</v>
      </c>
      <c r="AT138" s="31" t="n">
        <v>149.5</v>
      </c>
      <c r="AU138" s="31" t="n">
        <v>7.7</v>
      </c>
      <c r="AV138" s="31" t="n">
        <v>131.5</v>
      </c>
      <c r="AW138" s="31" t="n">
        <v>139.3</v>
      </c>
      <c r="AX138" s="31" t="n">
        <v>131.4</v>
      </c>
      <c r="AY138" s="31" t="n">
        <v>6.8</v>
      </c>
      <c r="AZ138" s="31" t="n">
        <v>152.6</v>
      </c>
      <c r="BA138" s="31" t="n">
        <v>152.8</v>
      </c>
      <c r="BB138" s="31" t="n">
        <v>153</v>
      </c>
      <c r="BC138" s="31" t="n">
        <v>8.1</v>
      </c>
      <c r="BD138" s="31" t="n">
        <v>143.7</v>
      </c>
      <c r="BE138" s="31" t="n">
        <v>148.2</v>
      </c>
      <c r="BF138" s="31" t="n">
        <v>148.6</v>
      </c>
      <c r="BG138" s="31" t="n">
        <v>6.3</v>
      </c>
      <c r="BH138" s="31" t="n">
        <v>143.4</v>
      </c>
      <c r="BI138" s="31" t="n">
        <v>143.8</v>
      </c>
      <c r="BJ138" s="31" t="n">
        <v>142.87</v>
      </c>
      <c r="BK138" s="31" t="n">
        <v>4.8</v>
      </c>
      <c r="BL138" s="31" t="n">
        <v>116.4</v>
      </c>
      <c r="BM138" s="31" t="n">
        <v>115.1</v>
      </c>
      <c r="BN138" s="31" t="n">
        <v>115.3</v>
      </c>
      <c r="BO138" s="31" t="n">
        <v>15.6</v>
      </c>
      <c r="BP138" s="31" t="n">
        <v>287.6</v>
      </c>
      <c r="BQ138" s="31" t="n">
        <v>293.8</v>
      </c>
      <c r="BR138" s="31" t="n">
        <v>307</v>
      </c>
      <c r="BS138" s="31" t="n">
        <v>8.8</v>
      </c>
      <c r="BT138" s="31" t="n">
        <v>154.4</v>
      </c>
      <c r="BU138" s="31" t="n">
        <v>162.6</v>
      </c>
      <c r="BV138" s="31" t="n">
        <v>163.5</v>
      </c>
      <c r="BW138" s="31" t="n">
        <v>0.9</v>
      </c>
      <c r="BX138" s="31" t="n">
        <v>140.4</v>
      </c>
      <c r="BY138" s="31" t="n">
        <v>142.6</v>
      </c>
      <c r="BZ138" s="31" t="n">
        <v>142</v>
      </c>
      <c r="CA138" s="31" t="n">
        <v>3</v>
      </c>
      <c r="CB138" s="31" t="n">
        <v>131.5</v>
      </c>
      <c r="CC138" s="31" t="n">
        <v>135.5</v>
      </c>
      <c r="CD138" s="31" t="n">
        <v>137.8</v>
      </c>
      <c r="CE138" s="31" t="n">
        <v>0.5</v>
      </c>
      <c r="CF138" s="31" t="n">
        <v>120.4</v>
      </c>
      <c r="CG138" s="31" t="n">
        <v>127.7</v>
      </c>
      <c r="CH138" s="31" t="n">
        <v>128.3</v>
      </c>
      <c r="CI138" s="31" t="n">
        <v>1.9</v>
      </c>
      <c r="CJ138" s="31" t="n">
        <v>133.1</v>
      </c>
      <c r="CK138" s="31" t="n">
        <v>145.4</v>
      </c>
      <c r="CL138" s="31" t="n">
        <v>147.9</v>
      </c>
      <c r="CM138" s="31" t="n">
        <v>-0.6</v>
      </c>
      <c r="CN138" s="31" t="n">
        <v>122.3</v>
      </c>
      <c r="CO138" s="31" t="n">
        <v>129.3</v>
      </c>
      <c r="CP138" s="31" t="n">
        <v>131.2</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2</v>
      </c>
      <c r="F139" s="31" t="n">
        <v>133.2</v>
      </c>
      <c r="G139" s="31" t="n">
        <v>3.9</v>
      </c>
      <c r="H139" s="31" t="n">
        <v>123.4</v>
      </c>
      <c r="I139" s="31" t="n">
        <v>123.2</v>
      </c>
      <c r="J139" s="31" t="n">
        <v>124.1</v>
      </c>
      <c r="K139" s="31" t="n">
        <v>1.8</v>
      </c>
      <c r="L139" s="31" t="n">
        <v>116.7</v>
      </c>
      <c r="M139" s="31" t="n">
        <v>116.4</v>
      </c>
      <c r="N139" s="31" t="n">
        <v>117.9</v>
      </c>
      <c r="O139" s="31" t="n">
        <v>5.1</v>
      </c>
      <c r="P139" s="31" t="n">
        <v>134.6</v>
      </c>
      <c r="Q139" s="31" t="n">
        <v>133.6</v>
      </c>
      <c r="R139" s="31" t="n">
        <v>133.7</v>
      </c>
      <c r="S139" s="31" t="n">
        <v>6</v>
      </c>
      <c r="T139" s="31" t="n">
        <v>107.8</v>
      </c>
      <c r="U139" s="31" t="n">
        <v>106.5</v>
      </c>
      <c r="V139" s="31" t="n">
        <v>103.9</v>
      </c>
      <c r="W139" s="31" t="n">
        <v>3.4</v>
      </c>
      <c r="X139" s="31" t="n">
        <v>131.3</v>
      </c>
      <c r="Y139" s="31" t="n">
        <v>132.7</v>
      </c>
      <c r="Z139" s="31" t="n">
        <v>133.9</v>
      </c>
      <c r="AA139" s="31" t="n">
        <v>-5.4</v>
      </c>
      <c r="AB139" s="31" t="n">
        <v>100.1</v>
      </c>
      <c r="AC139" s="31" t="n">
        <v>102.6</v>
      </c>
      <c r="AD139" s="31" t="n">
        <v>107.2</v>
      </c>
      <c r="AE139" s="31" t="n">
        <v>6.2</v>
      </c>
      <c r="AF139" s="31" t="n">
        <v>147.1</v>
      </c>
      <c r="AG139" s="31" t="n">
        <v>149</v>
      </c>
      <c r="AH139" s="31" t="n">
        <v>149.7</v>
      </c>
      <c r="AI139" s="31" t="n">
        <v>4</v>
      </c>
      <c r="AJ139" s="31" t="n">
        <v>133.9</v>
      </c>
      <c r="AK139" s="31" t="n">
        <v>137.5</v>
      </c>
      <c r="AL139" s="31" t="n">
        <v>138.6</v>
      </c>
      <c r="AM139" s="31" t="n">
        <v>12.1</v>
      </c>
      <c r="AN139" s="31" t="n">
        <v>155.1</v>
      </c>
      <c r="AO139" s="31" t="n">
        <v>156.5</v>
      </c>
      <c r="AP139" s="31" t="n">
        <v>157.3</v>
      </c>
      <c r="AQ139" s="31" t="n">
        <v>5.4</v>
      </c>
      <c r="AR139" s="31" t="n">
        <v>147.4</v>
      </c>
      <c r="AS139" s="31" t="n">
        <v>150.4</v>
      </c>
      <c r="AT139" s="31" t="n">
        <v>150.6</v>
      </c>
      <c r="AU139" s="31" t="n">
        <v>-6.9</v>
      </c>
      <c r="AV139" s="31" t="n">
        <v>125.5</v>
      </c>
      <c r="AW139" s="31" t="n">
        <v>130.4</v>
      </c>
      <c r="AX139" s="31" t="n">
        <v>131.8</v>
      </c>
      <c r="AY139" s="31" t="n">
        <v>8.5</v>
      </c>
      <c r="AZ139" s="31" t="n">
        <v>152.6</v>
      </c>
      <c r="BA139" s="31" t="n">
        <v>153.6</v>
      </c>
      <c r="BB139" s="31" t="n">
        <v>154.2</v>
      </c>
      <c r="BC139" s="31" t="n">
        <v>8.5</v>
      </c>
      <c r="BD139" s="31" t="n">
        <v>142.9</v>
      </c>
      <c r="BE139" s="31" t="n">
        <v>148.4</v>
      </c>
      <c r="BF139" s="31" t="n">
        <v>149.9</v>
      </c>
      <c r="BG139" s="31" t="n">
        <v>5.3</v>
      </c>
      <c r="BH139" s="31" t="n">
        <v>139</v>
      </c>
      <c r="BI139" s="31" t="n">
        <v>142.8</v>
      </c>
      <c r="BJ139" s="31" t="n">
        <v>144.12</v>
      </c>
      <c r="BK139" s="31" t="n">
        <v>5.3</v>
      </c>
      <c r="BL139" s="31" t="n">
        <v>118</v>
      </c>
      <c r="BM139" s="31" t="n">
        <v>115.5</v>
      </c>
      <c r="BN139" s="31" t="n">
        <v>115.9</v>
      </c>
      <c r="BO139" s="31" t="n">
        <v>25.4</v>
      </c>
      <c r="BP139" s="31" t="n">
        <v>315.7</v>
      </c>
      <c r="BQ139" s="31" t="n">
        <v>315.7</v>
      </c>
      <c r="BR139" s="31" t="n">
        <v>315.7</v>
      </c>
      <c r="BS139" s="31" t="n">
        <v>6.5</v>
      </c>
      <c r="BT139" s="31" t="n">
        <v>168.2</v>
      </c>
      <c r="BU139" s="31" t="n">
        <v>163.7</v>
      </c>
      <c r="BV139" s="31" t="n">
        <v>164.9</v>
      </c>
      <c r="BW139" s="31" t="n">
        <v>5</v>
      </c>
      <c r="BX139" s="31" t="n">
        <v>145.4</v>
      </c>
      <c r="BY139" s="31" t="n">
        <v>138.5</v>
      </c>
      <c r="BZ139" s="31" t="n">
        <v>143.4</v>
      </c>
      <c r="CA139" s="31" t="n">
        <v>5.2</v>
      </c>
      <c r="CB139" s="31" t="n">
        <v>132</v>
      </c>
      <c r="CC139" s="31" t="n">
        <v>135.5</v>
      </c>
      <c r="CD139" s="31" t="n">
        <v>138.2</v>
      </c>
      <c r="CE139" s="31" t="n">
        <v>2</v>
      </c>
      <c r="CF139" s="31" t="n">
        <v>128</v>
      </c>
      <c r="CG139" s="31" t="n">
        <v>128.4</v>
      </c>
      <c r="CH139" s="31" t="n">
        <v>128.9</v>
      </c>
      <c r="CI139" s="31" t="n">
        <v>7.7</v>
      </c>
      <c r="CJ139" s="31" t="n">
        <v>143.5</v>
      </c>
      <c r="CK139" s="31" t="n">
        <v>149.7</v>
      </c>
      <c r="CL139" s="31" t="n">
        <v>149.1</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5</v>
      </c>
      <c r="F140" s="31" t="n">
        <v>134.2</v>
      </c>
      <c r="G140" s="31" t="n">
        <v>10.3</v>
      </c>
      <c r="H140" s="31" t="n">
        <v>146.1</v>
      </c>
      <c r="I140" s="31" t="n">
        <v>125.9</v>
      </c>
      <c r="J140" s="31" t="n">
        <v>124.8</v>
      </c>
      <c r="K140" s="31" t="n">
        <v>6.2</v>
      </c>
      <c r="L140" s="31" t="n">
        <v>136.2</v>
      </c>
      <c r="M140" s="31" t="n">
        <v>124.6</v>
      </c>
      <c r="N140" s="31" t="n">
        <v>118.5</v>
      </c>
      <c r="O140" s="31" t="n">
        <v>12.8</v>
      </c>
      <c r="P140" s="31" t="n">
        <v>157</v>
      </c>
      <c r="Q140" s="31" t="n">
        <v>135.4</v>
      </c>
      <c r="R140" s="31" t="n">
        <v>134.8</v>
      </c>
      <c r="S140" s="31" t="n">
        <v>-1</v>
      </c>
      <c r="T140" s="31" t="n">
        <v>114.2</v>
      </c>
      <c r="U140" s="31" t="n">
        <v>103.4</v>
      </c>
      <c r="V140" s="31" t="n">
        <v>103.6</v>
      </c>
      <c r="W140" s="31" t="n">
        <v>10.4</v>
      </c>
      <c r="X140" s="31" t="n">
        <v>168.2</v>
      </c>
      <c r="Y140" s="31" t="n">
        <v>145.6</v>
      </c>
      <c r="Z140" s="31" t="n">
        <v>134.7</v>
      </c>
      <c r="AA140" s="31" t="n">
        <v>-3.8</v>
      </c>
      <c r="AB140" s="31" t="n">
        <v>113.9</v>
      </c>
      <c r="AC140" s="31" t="n">
        <v>104.5</v>
      </c>
      <c r="AD140" s="31" t="n">
        <v>107.2</v>
      </c>
      <c r="AE140" s="31" t="n">
        <v>10.6</v>
      </c>
      <c r="AF140" s="31" t="n">
        <v>185.5</v>
      </c>
      <c r="AG140" s="31" t="n">
        <v>155.8</v>
      </c>
      <c r="AH140" s="31" t="n">
        <v>151.1</v>
      </c>
      <c r="AI140" s="31" t="n">
        <v>10.6</v>
      </c>
      <c r="AJ140" s="31" t="n">
        <v>171.7</v>
      </c>
      <c r="AK140" s="31" t="n">
        <v>147.2</v>
      </c>
      <c r="AL140" s="31" t="n">
        <v>139.4</v>
      </c>
      <c r="AM140" s="31" t="n">
        <v>14.2</v>
      </c>
      <c r="AN140" s="31" t="n">
        <v>193.6</v>
      </c>
      <c r="AO140" s="31" t="n">
        <v>162.2</v>
      </c>
      <c r="AP140" s="31" t="n">
        <v>158.9</v>
      </c>
      <c r="AQ140" s="31" t="n">
        <v>7.2</v>
      </c>
      <c r="AR140" s="31" t="n">
        <v>193.3</v>
      </c>
      <c r="AS140" s="31" t="n">
        <v>152.7</v>
      </c>
      <c r="AT140" s="31" t="n">
        <v>151.7</v>
      </c>
      <c r="AU140" s="31" t="n">
        <v>2.3</v>
      </c>
      <c r="AV140" s="31" t="n">
        <v>149.3</v>
      </c>
      <c r="AW140" s="31" t="n">
        <v>132.6</v>
      </c>
      <c r="AX140" s="31" t="n">
        <v>132.3</v>
      </c>
      <c r="AY140" s="31" t="n">
        <v>13.2</v>
      </c>
      <c r="AZ140" s="31" t="n">
        <v>189.9</v>
      </c>
      <c r="BA140" s="31" t="n">
        <v>161.4</v>
      </c>
      <c r="BB140" s="31" t="n">
        <v>156</v>
      </c>
      <c r="BC140" s="31" t="n">
        <v>11.1</v>
      </c>
      <c r="BD140" s="31" t="n">
        <v>184.3</v>
      </c>
      <c r="BE140" s="31" t="n">
        <v>152.3</v>
      </c>
      <c r="BF140" s="31" t="n">
        <v>151.4</v>
      </c>
      <c r="BG140" s="31" t="n">
        <v>9.5</v>
      </c>
      <c r="BH140" s="31" t="n">
        <v>171.1</v>
      </c>
      <c r="BI140" s="31" t="n">
        <v>146.8</v>
      </c>
      <c r="BJ140" s="31" t="n">
        <v>145.64</v>
      </c>
      <c r="BK140" s="31" t="n">
        <v>7.1</v>
      </c>
      <c r="BL140" s="31" t="n">
        <v>139.4</v>
      </c>
      <c r="BM140" s="31" t="n">
        <v>116.9</v>
      </c>
      <c r="BN140" s="31" t="n">
        <v>116.7</v>
      </c>
      <c r="BO140" s="31" t="n">
        <v>35</v>
      </c>
      <c r="BP140" s="31" t="n">
        <v>355</v>
      </c>
      <c r="BQ140" s="31" t="n">
        <v>338.7</v>
      </c>
      <c r="BR140" s="31" t="n">
        <v>324.7</v>
      </c>
      <c r="BS140" s="31" t="n">
        <v>13.6</v>
      </c>
      <c r="BT140" s="31" t="n">
        <v>198.6</v>
      </c>
      <c r="BU140" s="31" t="n">
        <v>168.8</v>
      </c>
      <c r="BV140" s="31" t="n">
        <v>166.5</v>
      </c>
      <c r="BW140" s="31" t="n">
        <v>12.9</v>
      </c>
      <c r="BX140" s="31" t="n">
        <v>189</v>
      </c>
      <c r="BY140" s="31" t="n">
        <v>152.1</v>
      </c>
      <c r="BZ140" s="31" t="n">
        <v>145.2</v>
      </c>
      <c r="CA140" s="31" t="n">
        <v>7.6</v>
      </c>
      <c r="CB140" s="31" t="n">
        <v>162.6</v>
      </c>
      <c r="CC140" s="31" t="n">
        <v>141.8</v>
      </c>
      <c r="CD140" s="31" t="n">
        <v>139.2</v>
      </c>
      <c r="CE140" s="31" t="n">
        <v>4.5</v>
      </c>
      <c r="CF140" s="31" t="n">
        <v>178.8</v>
      </c>
      <c r="CG140" s="31" t="n">
        <v>130.1</v>
      </c>
      <c r="CH140" s="31" t="n">
        <v>129.5</v>
      </c>
      <c r="CI140" s="31" t="n">
        <v>16.1</v>
      </c>
      <c r="CJ140" s="31" t="n">
        <v>186</v>
      </c>
      <c r="CK140" s="31" t="n">
        <v>162.5</v>
      </c>
      <c r="CL140" s="31" t="n">
        <v>150.3</v>
      </c>
      <c r="CM140" s="31" t="n">
        <v>3.2</v>
      </c>
      <c r="CN140" s="31" t="n">
        <v>191.7</v>
      </c>
      <c r="CO140" s="31" t="n">
        <v>131.8</v>
      </c>
      <c r="CP140" s="31" t="n">
        <v>132.1</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8</v>
      </c>
      <c r="F141" s="31" t="n">
        <v>135.3</v>
      </c>
      <c r="G141" s="31" t="n">
        <v>2.4</v>
      </c>
      <c r="H141" s="31" t="n">
        <v>135</v>
      </c>
      <c r="I141" s="31" t="n">
        <v>125.4</v>
      </c>
      <c r="J141" s="31" t="n">
        <v>125.5</v>
      </c>
      <c r="K141" s="31" t="n">
        <v>0.7</v>
      </c>
      <c r="L141" s="31" t="n">
        <v>140.6</v>
      </c>
      <c r="M141" s="31" t="n">
        <v>119.6</v>
      </c>
      <c r="N141" s="31" t="n">
        <v>119.2</v>
      </c>
      <c r="O141" s="31" t="n">
        <v>1.1</v>
      </c>
      <c r="P141" s="31" t="n">
        <v>144.6</v>
      </c>
      <c r="Q141" s="31" t="n">
        <v>135.8</v>
      </c>
      <c r="R141" s="31" t="n">
        <v>135.7</v>
      </c>
      <c r="S141" s="31" t="n">
        <v>-0.8</v>
      </c>
      <c r="T141" s="31" t="n">
        <v>114.6</v>
      </c>
      <c r="U141" s="31" t="n">
        <v>101.9</v>
      </c>
      <c r="V141" s="31" t="n">
        <v>103.3</v>
      </c>
      <c r="W141" s="31" t="n">
        <v>3.8</v>
      </c>
      <c r="X141" s="31" t="n">
        <v>146.4</v>
      </c>
      <c r="Y141" s="31" t="n">
        <v>136.1</v>
      </c>
      <c r="Z141" s="31" t="n">
        <v>135.6</v>
      </c>
      <c r="AA141" s="31" t="n">
        <v>-2.1</v>
      </c>
      <c r="AB141" s="31" t="n">
        <v>138.4</v>
      </c>
      <c r="AC141" s="31" t="n">
        <v>105.8</v>
      </c>
      <c r="AD141" s="31" t="n">
        <v>107</v>
      </c>
      <c r="AE141" s="31" t="n">
        <v>6.8</v>
      </c>
      <c r="AF141" s="31" t="n">
        <v>157.9</v>
      </c>
      <c r="AG141" s="31" t="n">
        <v>152.9</v>
      </c>
      <c r="AH141" s="31" t="n">
        <v>152.6</v>
      </c>
      <c r="AI141" s="31" t="n">
        <v>4.8</v>
      </c>
      <c r="AJ141" s="31" t="n">
        <v>150.7</v>
      </c>
      <c r="AK141" s="31" t="n">
        <v>144.6</v>
      </c>
      <c r="AL141" s="31" t="n">
        <v>140.3</v>
      </c>
      <c r="AM141" s="31" t="n">
        <v>4.9</v>
      </c>
      <c r="AN141" s="31" t="n">
        <v>169.6</v>
      </c>
      <c r="AO141" s="31" t="n">
        <v>159.2</v>
      </c>
      <c r="AP141" s="31" t="n">
        <v>160.1</v>
      </c>
      <c r="AQ141" s="31" t="n">
        <v>6</v>
      </c>
      <c r="AR141" s="31" t="n">
        <v>148.3</v>
      </c>
      <c r="AS141" s="31" t="n">
        <v>152.2</v>
      </c>
      <c r="AT141" s="31" t="n">
        <v>152.5</v>
      </c>
      <c r="AU141" s="31" t="n">
        <v>2.8</v>
      </c>
      <c r="AV141" s="31" t="n">
        <v>169.6</v>
      </c>
      <c r="AW141" s="31" t="n">
        <v>133.5</v>
      </c>
      <c r="AX141" s="31" t="n">
        <v>132.8</v>
      </c>
      <c r="AY141" s="31" t="n">
        <v>8.2</v>
      </c>
      <c r="AZ141" s="31" t="n">
        <v>162.1</v>
      </c>
      <c r="BA141" s="31" t="n">
        <v>158.3</v>
      </c>
      <c r="BB141" s="31" t="n">
        <v>157.8</v>
      </c>
      <c r="BC141" s="31" t="n">
        <v>10.4</v>
      </c>
      <c r="BD141" s="31" t="n">
        <v>137.9</v>
      </c>
      <c r="BE141" s="31" t="n">
        <v>153.3</v>
      </c>
      <c r="BF141" s="31" t="n">
        <v>152.8</v>
      </c>
      <c r="BG141" s="31" t="n">
        <v>6.2</v>
      </c>
      <c r="BH141" s="31" t="n">
        <v>153.5</v>
      </c>
      <c r="BI141" s="31" t="n">
        <v>146.5</v>
      </c>
      <c r="BJ141" s="31" t="n">
        <v>147.08</v>
      </c>
      <c r="BK141" s="31" t="n">
        <v>5</v>
      </c>
      <c r="BL141" s="31" t="n">
        <v>114</v>
      </c>
      <c r="BM141" s="31" t="n">
        <v>117.5</v>
      </c>
      <c r="BN141" s="31" t="n">
        <v>117.8</v>
      </c>
      <c r="BO141" s="31" t="n">
        <v>26.7</v>
      </c>
      <c r="BP141" s="31" t="n">
        <v>352.7</v>
      </c>
      <c r="BQ141" s="31" t="n">
        <v>338.8</v>
      </c>
      <c r="BR141" s="31" t="n">
        <v>331.4</v>
      </c>
      <c r="BS141" s="31" t="n">
        <v>9.5</v>
      </c>
      <c r="BT141" s="31" t="n">
        <v>195.8</v>
      </c>
      <c r="BU141" s="31" t="n">
        <v>167.1</v>
      </c>
      <c r="BV141" s="31" t="n">
        <v>167.8</v>
      </c>
      <c r="BW141" s="31" t="n">
        <v>-2.3</v>
      </c>
      <c r="BX141" s="31" t="n">
        <v>169.4</v>
      </c>
      <c r="BY141" s="31" t="n">
        <v>144.8</v>
      </c>
      <c r="BZ141" s="31" t="n">
        <v>145.6</v>
      </c>
      <c r="CA141" s="31" t="n">
        <v>4.3</v>
      </c>
      <c r="CB141" s="31" t="n">
        <v>147.9</v>
      </c>
      <c r="CC141" s="31" t="n">
        <v>140.3</v>
      </c>
      <c r="CD141" s="31" t="n">
        <v>139.9</v>
      </c>
      <c r="CE141" s="31" t="n">
        <v>3</v>
      </c>
      <c r="CF141" s="31" t="n">
        <v>132.1</v>
      </c>
      <c r="CG141" s="31" t="n">
        <v>130.3</v>
      </c>
      <c r="CH141" s="31" t="n">
        <v>130.1</v>
      </c>
      <c r="CI141" s="31" t="n">
        <v>1.6</v>
      </c>
      <c r="CJ141" s="31" t="n">
        <v>158.8</v>
      </c>
      <c r="CK141" s="31" t="n">
        <v>151.2</v>
      </c>
      <c r="CL141" s="31" t="n">
        <v>151.6</v>
      </c>
      <c r="CM141" s="31" t="n">
        <v>3</v>
      </c>
      <c r="CN141" s="31" t="n">
        <v>135.5</v>
      </c>
      <c r="CO141" s="31" t="n">
        <v>132.2</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4</v>
      </c>
      <c r="F142" s="31" t="n">
        <v>136.3</v>
      </c>
      <c r="G142" s="31" t="n">
        <v>5</v>
      </c>
      <c r="H142" s="31" t="n">
        <v>137</v>
      </c>
      <c r="I142" s="31" t="n">
        <v>127.1</v>
      </c>
      <c r="J142" s="31" t="n">
        <v>126.1</v>
      </c>
      <c r="K142" s="31" t="n">
        <v>3.5</v>
      </c>
      <c r="L142" s="31" t="n">
        <v>119</v>
      </c>
      <c r="M142" s="31" t="n">
        <v>120</v>
      </c>
      <c r="N142" s="31" t="n">
        <v>119.8</v>
      </c>
      <c r="O142" s="31" t="n">
        <v>5.6</v>
      </c>
      <c r="P142" s="31" t="n">
        <v>136.7</v>
      </c>
      <c r="Q142" s="31" t="n">
        <v>136.1</v>
      </c>
      <c r="R142" s="31" t="n">
        <v>136.6</v>
      </c>
      <c r="S142" s="31" t="n">
        <v>-2.3</v>
      </c>
      <c r="T142" s="31" t="n">
        <v>114.1</v>
      </c>
      <c r="U142" s="31" t="n">
        <v>102.8</v>
      </c>
      <c r="V142" s="31" t="n">
        <v>103.3</v>
      </c>
      <c r="W142" s="31" t="n">
        <v>5.8</v>
      </c>
      <c r="X142" s="31" t="n">
        <v>133.8</v>
      </c>
      <c r="Y142" s="31" t="n">
        <v>135.8</v>
      </c>
      <c r="Z142" s="31" t="n">
        <v>136.4</v>
      </c>
      <c r="AA142" s="31" t="n">
        <v>-3.9</v>
      </c>
      <c r="AB142" s="31" t="n">
        <v>103</v>
      </c>
      <c r="AC142" s="31" t="n">
        <v>104.8</v>
      </c>
      <c r="AD142" s="31" t="n">
        <v>106.7</v>
      </c>
      <c r="AE142" s="31" t="n">
        <v>8.4</v>
      </c>
      <c r="AF142" s="31" t="n">
        <v>151.7</v>
      </c>
      <c r="AG142" s="31" t="n">
        <v>154</v>
      </c>
      <c r="AH142" s="31" t="n">
        <v>154</v>
      </c>
      <c r="AI142" s="31" t="n">
        <v>7</v>
      </c>
      <c r="AJ142" s="31" t="n">
        <v>143.1</v>
      </c>
      <c r="AK142" s="31" t="n">
        <v>144.4</v>
      </c>
      <c r="AL142" s="31" t="n">
        <v>141.4</v>
      </c>
      <c r="AM142" s="31" t="n">
        <v>8.6</v>
      </c>
      <c r="AN142" s="31" t="n">
        <v>158.8</v>
      </c>
      <c r="AO142" s="31" t="n">
        <v>160.4</v>
      </c>
      <c r="AP142" s="31" t="n">
        <v>161.2</v>
      </c>
      <c r="AQ142" s="31" t="n">
        <v>7.5</v>
      </c>
      <c r="AR142" s="31" t="n">
        <v>146.3</v>
      </c>
      <c r="AS142" s="31" t="n">
        <v>153.2</v>
      </c>
      <c r="AT142" s="31" t="n">
        <v>153.1</v>
      </c>
      <c r="AU142" s="31" t="n">
        <v>3.2</v>
      </c>
      <c r="AV142" s="31" t="n">
        <v>130.2</v>
      </c>
      <c r="AW142" s="31" t="n">
        <v>133.1</v>
      </c>
      <c r="AX142" s="31" t="n">
        <v>133.3</v>
      </c>
      <c r="AY142" s="31" t="n">
        <v>9.7</v>
      </c>
      <c r="AZ142" s="31" t="n">
        <v>158.4</v>
      </c>
      <c r="BA142" s="31" t="n">
        <v>159.1</v>
      </c>
      <c r="BB142" s="31" t="n">
        <v>159.6</v>
      </c>
      <c r="BC142" s="31" t="n">
        <v>8.8</v>
      </c>
      <c r="BD142" s="31" t="n">
        <v>148.6</v>
      </c>
      <c r="BE142" s="31" t="n">
        <v>153.4</v>
      </c>
      <c r="BF142" s="31" t="n">
        <v>154.1</v>
      </c>
      <c r="BG142" s="31" t="n">
        <v>8.2</v>
      </c>
      <c r="BH142" s="31" t="n">
        <v>148.8</v>
      </c>
      <c r="BI142" s="31" t="n">
        <v>148.5</v>
      </c>
      <c r="BJ142" s="31" t="n">
        <v>148.54</v>
      </c>
      <c r="BK142" s="31" t="n">
        <v>8.9</v>
      </c>
      <c r="BL142" s="31" t="n">
        <v>117.9</v>
      </c>
      <c r="BM142" s="31" t="n">
        <v>119.4</v>
      </c>
      <c r="BN142" s="31" t="n">
        <v>118.7</v>
      </c>
      <c r="BO142" s="31" t="n">
        <v>21.8</v>
      </c>
      <c r="BP142" s="31" t="n">
        <v>341.4</v>
      </c>
      <c r="BQ142" s="31" t="n">
        <v>329.7</v>
      </c>
      <c r="BR142" s="31" t="n">
        <v>336.8</v>
      </c>
      <c r="BS142" s="31" t="n">
        <v>10</v>
      </c>
      <c r="BT142" s="31" t="n">
        <v>176.9</v>
      </c>
      <c r="BU142" s="31" t="n">
        <v>169.5</v>
      </c>
      <c r="BV142" s="31" t="n">
        <v>168.9</v>
      </c>
      <c r="BW142" s="31" t="n">
        <v>6.5</v>
      </c>
      <c r="BX142" s="31" t="n">
        <v>152.1</v>
      </c>
      <c r="BY142" s="31" t="n">
        <v>144.4</v>
      </c>
      <c r="BZ142" s="31" t="n">
        <v>145.1</v>
      </c>
      <c r="CA142" s="31" t="n">
        <v>4.2</v>
      </c>
      <c r="CB142" s="31" t="n">
        <v>141.8</v>
      </c>
      <c r="CC142" s="31" t="n">
        <v>139.6</v>
      </c>
      <c r="CD142" s="31" t="n">
        <v>140.4</v>
      </c>
      <c r="CE142" s="31" t="n">
        <v>3.7</v>
      </c>
      <c r="CF142" s="31" t="n">
        <v>131.6</v>
      </c>
      <c r="CG142" s="31" t="n">
        <v>130.9</v>
      </c>
      <c r="CH142" s="31" t="n">
        <v>130.6</v>
      </c>
      <c r="CI142" s="31" t="n">
        <v>11.2</v>
      </c>
      <c r="CJ142" s="31" t="n">
        <v>161.8</v>
      </c>
      <c r="CK142" s="31" t="n">
        <v>153.3</v>
      </c>
      <c r="CL142" s="31" t="n">
        <v>153</v>
      </c>
      <c r="CM142" s="31" t="n">
        <v>4</v>
      </c>
      <c r="CN142" s="31" t="n">
        <v>131.8</v>
      </c>
      <c r="CO142" s="31" t="n">
        <v>132.9</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8</v>
      </c>
      <c r="F143" s="31" t="n">
        <v>137.3</v>
      </c>
      <c r="G143" s="31" t="n">
        <v>7</v>
      </c>
      <c r="H143" s="31" t="n">
        <v>130.6</v>
      </c>
      <c r="I143" s="31" t="n">
        <v>127.1</v>
      </c>
      <c r="J143" s="31" t="n">
        <v>126.7</v>
      </c>
      <c r="K143" s="31" t="n">
        <v>1.7</v>
      </c>
      <c r="L143" s="31" t="n">
        <v>117.5</v>
      </c>
      <c r="M143" s="31" t="n">
        <v>121.1</v>
      </c>
      <c r="N143" s="31" t="n">
        <v>120.4</v>
      </c>
      <c r="O143" s="31" t="n">
        <v>4.1</v>
      </c>
      <c r="P143" s="31" t="n">
        <v>140.4</v>
      </c>
      <c r="Q143" s="31" t="n">
        <v>137.5</v>
      </c>
      <c r="R143" s="31" t="n">
        <v>137.7</v>
      </c>
      <c r="S143" s="31" t="n">
        <v>-3.8</v>
      </c>
      <c r="T143" s="31" t="n">
        <v>98.7</v>
      </c>
      <c r="U143" s="31" t="n">
        <v>103.3</v>
      </c>
      <c r="V143" s="31" t="n">
        <v>103.4</v>
      </c>
      <c r="W143" s="31" t="n">
        <v>5.6</v>
      </c>
      <c r="X143" s="31" t="n">
        <v>134.3</v>
      </c>
      <c r="Y143" s="31" t="n">
        <v>137.8</v>
      </c>
      <c r="Z143" s="31" t="n">
        <v>137.3</v>
      </c>
      <c r="AA143" s="31" t="n">
        <v>-0.8</v>
      </c>
      <c r="AB143" s="31" t="n">
        <v>101.9</v>
      </c>
      <c r="AC143" s="31" t="n">
        <v>106.9</v>
      </c>
      <c r="AD143" s="31" t="n">
        <v>106.3</v>
      </c>
      <c r="AE143" s="31" t="n">
        <v>8.2</v>
      </c>
      <c r="AF143" s="31" t="n">
        <v>148.5</v>
      </c>
      <c r="AG143" s="31" t="n">
        <v>155.5</v>
      </c>
      <c r="AH143" s="31" t="n">
        <v>155.3</v>
      </c>
      <c r="AI143" s="31" t="n">
        <v>7.9</v>
      </c>
      <c r="AJ143" s="31" t="n">
        <v>140</v>
      </c>
      <c r="AK143" s="31" t="n">
        <v>146</v>
      </c>
      <c r="AL143" s="31" t="n">
        <v>142.6</v>
      </c>
      <c r="AM143" s="31" t="n">
        <v>9.7</v>
      </c>
      <c r="AN143" s="31" t="n">
        <v>158.1</v>
      </c>
      <c r="AO143" s="31" t="n">
        <v>162.8</v>
      </c>
      <c r="AP143" s="31" t="n">
        <v>162.6</v>
      </c>
      <c r="AQ143" s="31" t="n">
        <v>6.1</v>
      </c>
      <c r="AR143" s="31" t="n">
        <v>143.9</v>
      </c>
      <c r="AS143" s="31" t="n">
        <v>153.8</v>
      </c>
      <c r="AT143" s="31" t="n">
        <v>153.7</v>
      </c>
      <c r="AU143" s="31" t="n">
        <v>2.8</v>
      </c>
      <c r="AV143" s="31" t="n">
        <v>129.1</v>
      </c>
      <c r="AW143" s="31" t="n">
        <v>134</v>
      </c>
      <c r="AX143" s="31" t="n">
        <v>133.8</v>
      </c>
      <c r="AY143" s="31" t="n">
        <v>9.6</v>
      </c>
      <c r="AZ143" s="31" t="n">
        <v>154.6</v>
      </c>
      <c r="BA143" s="31" t="n">
        <v>161.7</v>
      </c>
      <c r="BB143" s="31" t="n">
        <v>161.2</v>
      </c>
      <c r="BC143" s="31" t="n">
        <v>11.1</v>
      </c>
      <c r="BD143" s="31" t="n">
        <v>152.5</v>
      </c>
      <c r="BE143" s="31" t="n">
        <v>156.8</v>
      </c>
      <c r="BF143" s="31" t="n">
        <v>155.5</v>
      </c>
      <c r="BG143" s="31" t="n">
        <v>7.9</v>
      </c>
      <c r="BH143" s="31" t="n">
        <v>143.5</v>
      </c>
      <c r="BI143" s="31" t="n">
        <v>150.5</v>
      </c>
      <c r="BJ143" s="31" t="n">
        <v>150.17</v>
      </c>
      <c r="BK143" s="31" t="n">
        <v>6.6</v>
      </c>
      <c r="BL143" s="31" t="n">
        <v>113.9</v>
      </c>
      <c r="BM143" s="31" t="n">
        <v>119.2</v>
      </c>
      <c r="BN143" s="31" t="n">
        <v>119.4</v>
      </c>
      <c r="BO143" s="31" t="n">
        <v>22.1</v>
      </c>
      <c r="BP143" s="31" t="n">
        <v>351.9</v>
      </c>
      <c r="BQ143" s="31" t="n">
        <v>341.7</v>
      </c>
      <c r="BR143" s="31" t="n">
        <v>342.7</v>
      </c>
      <c r="BS143" s="31" t="n">
        <v>6.9</v>
      </c>
      <c r="BT143" s="31" t="n">
        <v>166.1</v>
      </c>
      <c r="BU143" s="31" t="n">
        <v>168.4</v>
      </c>
      <c r="BV143" s="31" t="n">
        <v>170.2</v>
      </c>
      <c r="BW143" s="31" t="n">
        <v>4.6</v>
      </c>
      <c r="BX143" s="31" t="n">
        <v>137.1</v>
      </c>
      <c r="BY143" s="31" t="n">
        <v>143.1</v>
      </c>
      <c r="BZ143" s="31" t="n">
        <v>145.5</v>
      </c>
      <c r="CA143" s="31" t="n">
        <v>2.9</v>
      </c>
      <c r="CB143" s="31" t="n">
        <v>137.6</v>
      </c>
      <c r="CC143" s="31" t="n">
        <v>140.9</v>
      </c>
      <c r="CD143" s="31" t="n">
        <v>141</v>
      </c>
      <c r="CE143" s="31" t="n">
        <v>3.7</v>
      </c>
      <c r="CF143" s="31" t="n">
        <v>125.8</v>
      </c>
      <c r="CG143" s="31" t="n">
        <v>131.6</v>
      </c>
      <c r="CH143" s="31" t="n">
        <v>131.1</v>
      </c>
      <c r="CI143" s="31" t="n">
        <v>9.7</v>
      </c>
      <c r="CJ143" s="31" t="n">
        <v>148</v>
      </c>
      <c r="CK143" s="31" t="n">
        <v>155.4</v>
      </c>
      <c r="CL143" s="31" t="n">
        <v>154.3</v>
      </c>
      <c r="CM143" s="31" t="n">
        <v>3.6</v>
      </c>
      <c r="CN143" s="31" t="n">
        <v>127.8</v>
      </c>
      <c r="CO143" s="31" t="n">
        <v>133.5</v>
      </c>
      <c r="CP143" s="31" t="n">
        <v>133.3</v>
      </c>
      <c r="CQ143" s="31" t="n">
        <v>2.8</v>
      </c>
      <c r="CR143" s="31" t="n">
        <v>121</v>
      </c>
      <c r="CS143" s="31" t="n">
        <v>126.1</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5</v>
      </c>
      <c r="F144" s="31" t="n">
        <v>138.1</v>
      </c>
      <c r="G144" s="31" t="n">
        <v>7.5</v>
      </c>
      <c r="H144" s="31" t="n">
        <v>116.9</v>
      </c>
      <c r="I144" s="31" t="n">
        <v>127.6</v>
      </c>
      <c r="J144" s="31" t="n">
        <v>127.3</v>
      </c>
      <c r="K144" s="31" t="n">
        <v>4</v>
      </c>
      <c r="L144" s="31" t="n">
        <v>114</v>
      </c>
      <c r="M144" s="31" t="n">
        <v>121.8</v>
      </c>
      <c r="N144" s="31" t="n">
        <v>120.8</v>
      </c>
      <c r="O144" s="31" t="n">
        <v>7.9</v>
      </c>
      <c r="P144" s="31" t="n">
        <v>131.4</v>
      </c>
      <c r="Q144" s="31" t="n">
        <v>139</v>
      </c>
      <c r="R144" s="31" t="n">
        <v>139</v>
      </c>
      <c r="S144" s="31" t="n">
        <v>-1</v>
      </c>
      <c r="T144" s="31" t="n">
        <v>102.7</v>
      </c>
      <c r="U144" s="31" t="n">
        <v>104.2</v>
      </c>
      <c r="V144" s="31" t="n">
        <v>103.5</v>
      </c>
      <c r="W144" s="31" t="n">
        <v>8.1</v>
      </c>
      <c r="X144" s="31" t="n">
        <v>131.8</v>
      </c>
      <c r="Y144" s="31" t="n">
        <v>139.1</v>
      </c>
      <c r="Z144" s="31" t="n">
        <v>138.1</v>
      </c>
      <c r="AA144" s="31" t="n">
        <v>-3.5</v>
      </c>
      <c r="AB144" s="31" t="n">
        <v>95.1</v>
      </c>
      <c r="AC144" s="31" t="n">
        <v>104.3</v>
      </c>
      <c r="AD144" s="31" t="n">
        <v>105.8</v>
      </c>
      <c r="AE144" s="31" t="n">
        <v>8.7</v>
      </c>
      <c r="AF144" s="31" t="n">
        <v>147</v>
      </c>
      <c r="AG144" s="31" t="n">
        <v>156.3</v>
      </c>
      <c r="AH144" s="31" t="n">
        <v>156.4</v>
      </c>
      <c r="AI144" s="31" t="n">
        <v>7.5</v>
      </c>
      <c r="AJ144" s="31" t="n">
        <v>141.8</v>
      </c>
      <c r="AK144" s="31" t="n">
        <v>145.4</v>
      </c>
      <c r="AL144" s="31" t="n">
        <v>143.7</v>
      </c>
      <c r="AM144" s="31" t="n">
        <v>8.8</v>
      </c>
      <c r="AN144" s="31" t="n">
        <v>153.4</v>
      </c>
      <c r="AO144" s="31" t="n">
        <v>164.5</v>
      </c>
      <c r="AP144" s="31" t="n">
        <v>164.1</v>
      </c>
      <c r="AQ144" s="31" t="n">
        <v>5.9</v>
      </c>
      <c r="AR144" s="31" t="n">
        <v>143.2</v>
      </c>
      <c r="AS144" s="31" t="n">
        <v>153.6</v>
      </c>
      <c r="AT144" s="31" t="n">
        <v>154.4</v>
      </c>
      <c r="AU144" s="31" t="n">
        <v>4.2</v>
      </c>
      <c r="AV144" s="31" t="n">
        <v>129.8</v>
      </c>
      <c r="AW144" s="31" t="n">
        <v>134.6</v>
      </c>
      <c r="AX144" s="31" t="n">
        <v>134.2</v>
      </c>
      <c r="AY144" s="31" t="n">
        <v>10.6</v>
      </c>
      <c r="AZ144" s="31" t="n">
        <v>152</v>
      </c>
      <c r="BA144" s="31" t="n">
        <v>162.9</v>
      </c>
      <c r="BB144" s="31" t="n">
        <v>162.8</v>
      </c>
      <c r="BC144" s="31" t="n">
        <v>10.7</v>
      </c>
      <c r="BD144" s="31" t="n">
        <v>144.8</v>
      </c>
      <c r="BE144" s="31" t="n">
        <v>156.2</v>
      </c>
      <c r="BF144" s="31" t="n">
        <v>156.7</v>
      </c>
      <c r="BG144" s="31" t="n">
        <v>9.7</v>
      </c>
      <c r="BH144" s="31" t="n">
        <v>143.4</v>
      </c>
      <c r="BI144" s="31" t="n">
        <v>151.7</v>
      </c>
      <c r="BJ144" s="31" t="n">
        <v>151.62</v>
      </c>
      <c r="BK144" s="31" t="n">
        <v>9</v>
      </c>
      <c r="BL144" s="31" t="n">
        <v>117</v>
      </c>
      <c r="BM144" s="31" t="n">
        <v>120</v>
      </c>
      <c r="BN144" s="31" t="n">
        <v>120.2</v>
      </c>
      <c r="BO144" s="31" t="n">
        <v>22.5</v>
      </c>
      <c r="BP144" s="31" t="n">
        <v>351.8</v>
      </c>
      <c r="BQ144" s="31" t="n">
        <v>351.2</v>
      </c>
      <c r="BR144" s="31" t="n">
        <v>349.2</v>
      </c>
      <c r="BS144" s="31" t="n">
        <v>12.9</v>
      </c>
      <c r="BT144" s="31" t="n">
        <v>160.6</v>
      </c>
      <c r="BU144" s="31" t="n">
        <v>173.3</v>
      </c>
      <c r="BV144" s="31" t="n">
        <v>171.6</v>
      </c>
      <c r="BW144" s="31" t="n">
        <v>4.3</v>
      </c>
      <c r="BX144" s="31" t="n">
        <v>132.7</v>
      </c>
      <c r="BY144" s="31" t="n">
        <v>147.2</v>
      </c>
      <c r="BZ144" s="31" t="n">
        <v>146.7</v>
      </c>
      <c r="CA144" s="31" t="n">
        <v>4.5</v>
      </c>
      <c r="CB144" s="31" t="n">
        <v>135</v>
      </c>
      <c r="CC144" s="31" t="n">
        <v>142</v>
      </c>
      <c r="CD144" s="31" t="n">
        <v>141.8</v>
      </c>
      <c r="CE144" s="31" t="n">
        <v>4</v>
      </c>
      <c r="CF144" s="31" t="n">
        <v>126</v>
      </c>
      <c r="CG144" s="31" t="n">
        <v>131.6</v>
      </c>
      <c r="CH144" s="31" t="n">
        <v>131.6</v>
      </c>
      <c r="CI144" s="31" t="n">
        <v>10.6</v>
      </c>
      <c r="CJ144" s="31" t="n">
        <v>154.2</v>
      </c>
      <c r="CK144" s="31" t="n">
        <v>157</v>
      </c>
      <c r="CL144" s="31" t="n">
        <v>155.5</v>
      </c>
      <c r="CM144" s="31" t="n">
        <v>3.4</v>
      </c>
      <c r="CN144" s="31" t="n">
        <v>128.9</v>
      </c>
      <c r="CO144" s="31" t="n">
        <v>133.7</v>
      </c>
      <c r="CP144" s="31" t="n">
        <v>133.7</v>
      </c>
      <c r="CQ144" s="31" t="n">
        <v>3.3</v>
      </c>
      <c r="CR144" s="31" t="n">
        <v>118.7</v>
      </c>
      <c r="CS144" s="31" t="n">
        <v>126.2</v>
      </c>
      <c r="CT144" s="31" t="n">
        <v>126.3</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3</v>
      </c>
      <c r="F145" s="31" t="n">
        <v>138.9</v>
      </c>
      <c r="G145" s="31" t="n">
        <v>5.6</v>
      </c>
      <c r="H145" s="31" t="n">
        <v>119.2</v>
      </c>
      <c r="I145" s="31" t="n">
        <v>127.5</v>
      </c>
      <c r="J145" s="31" t="n">
        <v>127.9</v>
      </c>
      <c r="K145" s="31" t="n">
        <v>4</v>
      </c>
      <c r="L145" s="31" t="n">
        <v>115.1</v>
      </c>
      <c r="M145" s="31" t="n">
        <v>120.8</v>
      </c>
      <c r="N145" s="31" t="n">
        <v>121.2</v>
      </c>
      <c r="O145" s="31" t="n">
        <v>8.7</v>
      </c>
      <c r="P145" s="31" t="n">
        <v>137.8</v>
      </c>
      <c r="Q145" s="31" t="n">
        <v>140.7</v>
      </c>
      <c r="R145" s="31" t="n">
        <v>140.3</v>
      </c>
      <c r="S145" s="31" t="n">
        <v>0.7</v>
      </c>
      <c r="T145" s="31" t="n">
        <v>99.1</v>
      </c>
      <c r="U145" s="31" t="n">
        <v>104.6</v>
      </c>
      <c r="V145" s="31" t="n">
        <v>103.5</v>
      </c>
      <c r="W145" s="31" t="n">
        <v>11.1</v>
      </c>
      <c r="X145" s="31" t="n">
        <v>132.3</v>
      </c>
      <c r="Y145" s="31" t="n">
        <v>139.1</v>
      </c>
      <c r="Z145" s="31" t="n">
        <v>138.7</v>
      </c>
      <c r="AA145" s="31" t="n">
        <v>-3.3</v>
      </c>
      <c r="AB145" s="31" t="n">
        <v>95.2</v>
      </c>
      <c r="AC145" s="31" t="n">
        <v>104.3</v>
      </c>
      <c r="AD145" s="31" t="n">
        <v>105.2</v>
      </c>
      <c r="AE145" s="31" t="n">
        <v>9.7</v>
      </c>
      <c r="AF145" s="31" t="n">
        <v>150.3</v>
      </c>
      <c r="AG145" s="31" t="n">
        <v>157.4</v>
      </c>
      <c r="AH145" s="31" t="n">
        <v>157.7</v>
      </c>
      <c r="AI145" s="31" t="n">
        <v>10.3</v>
      </c>
      <c r="AJ145" s="31" t="n">
        <v>140.2</v>
      </c>
      <c r="AK145" s="31" t="n">
        <v>146.7</v>
      </c>
      <c r="AL145" s="31" t="n">
        <v>144.7</v>
      </c>
      <c r="AM145" s="31" t="n">
        <v>6.1</v>
      </c>
      <c r="AN145" s="31" t="n">
        <v>152</v>
      </c>
      <c r="AO145" s="31" t="n">
        <v>164.6</v>
      </c>
      <c r="AP145" s="31" t="n">
        <v>165.6</v>
      </c>
      <c r="AQ145" s="31" t="n">
        <v>7.5</v>
      </c>
      <c r="AR145" s="31" t="n">
        <v>148.4</v>
      </c>
      <c r="AS145" s="31" t="n">
        <v>155.5</v>
      </c>
      <c r="AT145" s="31" t="n">
        <v>155.7</v>
      </c>
      <c r="AU145" s="31" t="n">
        <v>4.2</v>
      </c>
      <c r="AV145" s="31" t="n">
        <v>130.2</v>
      </c>
      <c r="AW145" s="31" t="n">
        <v>134.3</v>
      </c>
      <c r="AX145" s="31" t="n">
        <v>134.6</v>
      </c>
      <c r="AY145" s="31" t="n">
        <v>11.2</v>
      </c>
      <c r="AZ145" s="31" t="n">
        <v>155.7</v>
      </c>
      <c r="BA145" s="31" t="n">
        <v>163.7</v>
      </c>
      <c r="BB145" s="31" t="n">
        <v>164.2</v>
      </c>
      <c r="BC145" s="31" t="n">
        <v>10</v>
      </c>
      <c r="BD145" s="31" t="n">
        <v>153.1</v>
      </c>
      <c r="BE145" s="31" t="n">
        <v>156.8</v>
      </c>
      <c r="BF145" s="31" t="n">
        <v>158</v>
      </c>
      <c r="BG145" s="31" t="n">
        <v>9.5</v>
      </c>
      <c r="BH145" s="31" t="n">
        <v>144.7</v>
      </c>
      <c r="BI145" s="31" t="n">
        <v>152.9</v>
      </c>
      <c r="BJ145" s="31" t="n">
        <v>152.89</v>
      </c>
      <c r="BK145" s="31" t="n">
        <v>9.6</v>
      </c>
      <c r="BL145" s="31" t="n">
        <v>118.5</v>
      </c>
      <c r="BM145" s="31" t="n">
        <v>121.3</v>
      </c>
      <c r="BN145" s="31" t="n">
        <v>120.9</v>
      </c>
      <c r="BO145" s="31" t="n">
        <v>26.3</v>
      </c>
      <c r="BP145" s="31" t="n">
        <v>354.5</v>
      </c>
      <c r="BQ145" s="31" t="n">
        <v>354.2</v>
      </c>
      <c r="BR145" s="31" t="n">
        <v>355.7</v>
      </c>
      <c r="BS145" s="31" t="n">
        <v>10.8</v>
      </c>
      <c r="BT145" s="31" t="n">
        <v>157.3</v>
      </c>
      <c r="BU145" s="31" t="n">
        <v>173.4</v>
      </c>
      <c r="BV145" s="31" t="n">
        <v>172.9</v>
      </c>
      <c r="BW145" s="31" t="n">
        <v>6.9</v>
      </c>
      <c r="BX145" s="31" t="n">
        <v>139.3</v>
      </c>
      <c r="BY145" s="31" t="n">
        <v>148</v>
      </c>
      <c r="BZ145" s="31" t="n">
        <v>148.3</v>
      </c>
      <c r="CA145" s="31" t="n">
        <v>4.8</v>
      </c>
      <c r="CB145" s="31" t="n">
        <v>142.7</v>
      </c>
      <c r="CC145" s="31" t="n">
        <v>142.6</v>
      </c>
      <c r="CD145" s="31" t="n">
        <v>142.4</v>
      </c>
      <c r="CE145" s="31" t="n">
        <v>5.1</v>
      </c>
      <c r="CF145" s="31" t="n">
        <v>123.6</v>
      </c>
      <c r="CG145" s="31" t="n">
        <v>132.1</v>
      </c>
      <c r="CH145" s="31" t="n">
        <v>132</v>
      </c>
      <c r="CI145" s="31" t="n">
        <v>11.1</v>
      </c>
      <c r="CJ145" s="31" t="n">
        <v>156.6</v>
      </c>
      <c r="CK145" s="31" t="n">
        <v>154.4</v>
      </c>
      <c r="CL145" s="31" t="n">
        <v>156.6</v>
      </c>
      <c r="CM145" s="31" t="n">
        <v>3.5</v>
      </c>
      <c r="CN145" s="31" t="n">
        <v>122.8</v>
      </c>
      <c r="CO145" s="31" t="n">
        <v>133.8</v>
      </c>
      <c r="CP145" s="31" t="n">
        <v>134</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3</v>
      </c>
      <c r="F146" s="31" t="n">
        <v>139.6</v>
      </c>
      <c r="G146" s="31" t="n">
        <v>5.6</v>
      </c>
      <c r="H146" s="31" t="n">
        <v>132.8</v>
      </c>
      <c r="I146" s="31" t="n">
        <v>129.2</v>
      </c>
      <c r="J146" s="31" t="n">
        <v>128.4</v>
      </c>
      <c r="K146" s="31" t="n">
        <v>3.4</v>
      </c>
      <c r="L146" s="31" t="n">
        <v>124.4</v>
      </c>
      <c r="M146" s="31" t="n">
        <v>122.8</v>
      </c>
      <c r="N146" s="31" t="n">
        <v>121.5</v>
      </c>
      <c r="O146" s="31" t="n">
        <v>7.6</v>
      </c>
      <c r="P146" s="31" t="n">
        <v>151.8</v>
      </c>
      <c r="Q146" s="31" t="n">
        <v>141.6</v>
      </c>
      <c r="R146" s="31" t="n">
        <v>141.3</v>
      </c>
      <c r="S146" s="31" t="n">
        <v>-2.5</v>
      </c>
      <c r="T146" s="31" t="n">
        <v>101.4</v>
      </c>
      <c r="U146" s="31" t="n">
        <v>102.5</v>
      </c>
      <c r="V146" s="31" t="n">
        <v>103.4</v>
      </c>
      <c r="W146" s="31" t="n">
        <v>2.7</v>
      </c>
      <c r="X146" s="31" t="n">
        <v>149.4</v>
      </c>
      <c r="Y146" s="31" t="n">
        <v>138.8</v>
      </c>
      <c r="Z146" s="31" t="n">
        <v>139.2</v>
      </c>
      <c r="AA146" s="31" t="n">
        <v>-2.9</v>
      </c>
      <c r="AB146" s="31" t="n">
        <v>98.2</v>
      </c>
      <c r="AC146" s="31" t="n">
        <v>103.9</v>
      </c>
      <c r="AD146" s="31" t="n">
        <v>104.8</v>
      </c>
      <c r="AE146" s="31" t="n">
        <v>9.5</v>
      </c>
      <c r="AF146" s="31" t="n">
        <v>164.6</v>
      </c>
      <c r="AG146" s="31" t="n">
        <v>159.2</v>
      </c>
      <c r="AH146" s="31" t="n">
        <v>159</v>
      </c>
      <c r="AI146" s="31" t="n">
        <v>7</v>
      </c>
      <c r="AJ146" s="31" t="n">
        <v>154</v>
      </c>
      <c r="AK146" s="31" t="n">
        <v>145.6</v>
      </c>
      <c r="AL146" s="31" t="n">
        <v>145.7</v>
      </c>
      <c r="AM146" s="31" t="n">
        <v>11.4</v>
      </c>
      <c r="AN146" s="31" t="n">
        <v>171.2</v>
      </c>
      <c r="AO146" s="31" t="n">
        <v>168.4</v>
      </c>
      <c r="AP146" s="31" t="n">
        <v>167.3</v>
      </c>
      <c r="AQ146" s="31" t="n">
        <v>8.4</v>
      </c>
      <c r="AR146" s="31" t="n">
        <v>160.5</v>
      </c>
      <c r="AS146" s="31" t="n">
        <v>157.8</v>
      </c>
      <c r="AT146" s="31" t="n">
        <v>157.1</v>
      </c>
      <c r="AU146" s="31" t="n">
        <v>4.3</v>
      </c>
      <c r="AV146" s="31" t="n">
        <v>133.6</v>
      </c>
      <c r="AW146" s="31" t="n">
        <v>134.6</v>
      </c>
      <c r="AX146" s="31" t="n">
        <v>135.1</v>
      </c>
      <c r="AY146" s="31" t="n">
        <v>10.8</v>
      </c>
      <c r="AZ146" s="31" t="n">
        <v>172.5</v>
      </c>
      <c r="BA146" s="31" t="n">
        <v>166.6</v>
      </c>
      <c r="BB146" s="31" t="n">
        <v>165.8</v>
      </c>
      <c r="BC146" s="31" t="n">
        <v>10.3</v>
      </c>
      <c r="BD146" s="31" t="n">
        <v>178.6</v>
      </c>
      <c r="BE146" s="31" t="n">
        <v>159.7</v>
      </c>
      <c r="BF146" s="31" t="n">
        <v>159.7</v>
      </c>
      <c r="BG146" s="31" t="n">
        <v>9.7</v>
      </c>
      <c r="BH146" s="31" t="n">
        <v>157.8</v>
      </c>
      <c r="BI146" s="31" t="n">
        <v>154.4</v>
      </c>
      <c r="BJ146" s="31" t="n">
        <v>153.98</v>
      </c>
      <c r="BK146" s="31" t="n">
        <v>6</v>
      </c>
      <c r="BL146" s="31" t="n">
        <v>124.8</v>
      </c>
      <c r="BM146" s="31" t="n">
        <v>121.4</v>
      </c>
      <c r="BN146" s="31" t="n">
        <v>121.7</v>
      </c>
      <c r="BO146" s="31" t="n">
        <v>25</v>
      </c>
      <c r="BP146" s="31" t="n">
        <v>392.6</v>
      </c>
      <c r="BQ146" s="31" t="n">
        <v>366.3</v>
      </c>
      <c r="BR146" s="31" t="n">
        <v>362.1</v>
      </c>
      <c r="BS146" s="31" t="n">
        <v>11.9</v>
      </c>
      <c r="BT146" s="31" t="n">
        <v>168.8</v>
      </c>
      <c r="BU146" s="31" t="n">
        <v>175.1</v>
      </c>
      <c r="BV146" s="31" t="n">
        <v>173.9</v>
      </c>
      <c r="BW146" s="31" t="n">
        <v>6.7</v>
      </c>
      <c r="BX146" s="31" t="n">
        <v>149</v>
      </c>
      <c r="BY146" s="31" t="n">
        <v>152</v>
      </c>
      <c r="BZ146" s="31" t="n">
        <v>149.5</v>
      </c>
      <c r="CA146" s="31" t="n">
        <v>3</v>
      </c>
      <c r="CB146" s="31" t="n">
        <v>156.8</v>
      </c>
      <c r="CC146" s="31" t="n">
        <v>142.3</v>
      </c>
      <c r="CD146" s="31" t="n">
        <v>143.1</v>
      </c>
      <c r="CE146" s="31" t="n">
        <v>3.8</v>
      </c>
      <c r="CF146" s="31" t="n">
        <v>135.2</v>
      </c>
      <c r="CG146" s="31" t="n">
        <v>131.5</v>
      </c>
      <c r="CH146" s="31" t="n">
        <v>132.5</v>
      </c>
      <c r="CI146" s="31" t="n">
        <v>6.7</v>
      </c>
      <c r="CJ146" s="31" t="n">
        <v>176.3</v>
      </c>
      <c r="CK146" s="31" t="n">
        <v>159.4</v>
      </c>
      <c r="CL146" s="31" t="n">
        <v>157.8</v>
      </c>
      <c r="CM146" s="31" t="n">
        <v>4.2</v>
      </c>
      <c r="CN146" s="31" t="n">
        <v>137.9</v>
      </c>
      <c r="CO146" s="31" t="n">
        <v>133.5</v>
      </c>
      <c r="CP146" s="31" t="n">
        <v>134.4</v>
      </c>
      <c r="CQ146" s="31" t="n">
        <v>1.8</v>
      </c>
      <c r="CR146" s="31" t="n">
        <v>126.8</v>
      </c>
      <c r="CS146" s="31" t="n">
        <v>126.2</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7</v>
      </c>
      <c r="F147" s="28" t="n">
        <v>140.4</v>
      </c>
      <c r="G147" s="28" t="n">
        <v>10</v>
      </c>
      <c r="H147" s="28" t="n">
        <v>120.3</v>
      </c>
      <c r="I147" s="28" t="n">
        <v>129.2</v>
      </c>
      <c r="J147" s="28" t="n">
        <v>128.9</v>
      </c>
      <c r="K147" s="28" t="n">
        <v>1.9</v>
      </c>
      <c r="L147" s="28" t="n">
        <v>112.5</v>
      </c>
      <c r="M147" s="28" t="n">
        <v>120.2</v>
      </c>
      <c r="N147" s="28" t="n">
        <v>121.8</v>
      </c>
      <c r="O147" s="28" t="n">
        <v>8.7</v>
      </c>
      <c r="P147" s="28" t="n">
        <v>128.7</v>
      </c>
      <c r="Q147" s="28" t="n">
        <v>142.6</v>
      </c>
      <c r="R147" s="28" t="n">
        <v>142.2</v>
      </c>
      <c r="S147" s="28" t="n">
        <v>-2</v>
      </c>
      <c r="T147" s="28" t="n">
        <v>94.2</v>
      </c>
      <c r="U147" s="28" t="n">
        <v>103.4</v>
      </c>
      <c r="V147" s="28" t="n">
        <v>103.3</v>
      </c>
      <c r="W147" s="28" t="n">
        <v>4.8</v>
      </c>
      <c r="X147" s="28" t="n">
        <v>131.6</v>
      </c>
      <c r="Y147" s="28" t="n">
        <v>138.7</v>
      </c>
      <c r="Z147" s="28" t="n">
        <v>139.7</v>
      </c>
      <c r="AA147" s="28" t="n">
        <v>-3</v>
      </c>
      <c r="AB147" s="28" t="n">
        <v>96.9</v>
      </c>
      <c r="AC147" s="28" t="n">
        <v>104.5</v>
      </c>
      <c r="AD147" s="28" t="n">
        <v>104.4</v>
      </c>
      <c r="AE147" s="28" t="n">
        <v>9.3</v>
      </c>
      <c r="AF147" s="28" t="n">
        <v>152.5</v>
      </c>
      <c r="AG147" s="28" t="n">
        <v>160.3</v>
      </c>
      <c r="AH147" s="28" t="n">
        <v>160.3</v>
      </c>
      <c r="AI147" s="28" t="n">
        <v>8.3</v>
      </c>
      <c r="AJ147" s="28" t="n">
        <v>134.7</v>
      </c>
      <c r="AK147" s="28" t="n">
        <v>147.6</v>
      </c>
      <c r="AL147" s="28" t="n">
        <v>146.8</v>
      </c>
      <c r="AM147" s="28" t="n">
        <v>8.2</v>
      </c>
      <c r="AN147" s="28" t="n">
        <v>149.9</v>
      </c>
      <c r="AO147" s="28" t="n">
        <v>169.5</v>
      </c>
      <c r="AP147" s="28" t="n">
        <v>168.8</v>
      </c>
      <c r="AQ147" s="28" t="n">
        <v>8.3</v>
      </c>
      <c r="AR147" s="28" t="n">
        <v>154</v>
      </c>
      <c r="AS147" s="28" t="n">
        <v>158.8</v>
      </c>
      <c r="AT147" s="28" t="n">
        <v>158.1</v>
      </c>
      <c r="AU147" s="28" t="n">
        <v>5.2</v>
      </c>
      <c r="AV147" s="28" t="n">
        <v>125.9</v>
      </c>
      <c r="AW147" s="28" t="n">
        <v>136.3</v>
      </c>
      <c r="AX147" s="28" t="n">
        <v>135.6</v>
      </c>
      <c r="AY147" s="28" t="n">
        <v>10.5</v>
      </c>
      <c r="AZ147" s="28" t="n">
        <v>159.1</v>
      </c>
      <c r="BA147" s="28" t="n">
        <v>166.4</v>
      </c>
      <c r="BB147" s="28" t="n">
        <v>167.3</v>
      </c>
      <c r="BC147" s="28" t="n">
        <v>7.6</v>
      </c>
      <c r="BD147" s="28" t="n">
        <v>162.8</v>
      </c>
      <c r="BE147" s="28" t="n">
        <v>161</v>
      </c>
      <c r="BF147" s="28" t="n">
        <v>161.6</v>
      </c>
      <c r="BG147" s="28" t="n">
        <v>9.1</v>
      </c>
      <c r="BH147" s="28" t="n">
        <v>146.9</v>
      </c>
      <c r="BI147" s="28" t="n">
        <v>154.4</v>
      </c>
      <c r="BJ147" s="28" t="n">
        <v>155.09</v>
      </c>
      <c r="BK147" s="28" t="n">
        <v>11.8</v>
      </c>
      <c r="BL147" s="28" t="n">
        <v>116.7</v>
      </c>
      <c r="BM147" s="28" t="n">
        <v>122.5</v>
      </c>
      <c r="BN147" s="28" t="n">
        <v>122.5</v>
      </c>
      <c r="BO147" s="28" t="n">
        <v>27.9</v>
      </c>
      <c r="BP147" s="28" t="n">
        <v>328.8</v>
      </c>
      <c r="BQ147" s="28" t="n">
        <v>356.5</v>
      </c>
      <c r="BR147" s="28" t="n">
        <v>368.9</v>
      </c>
      <c r="BS147" s="28" t="n">
        <v>10.9</v>
      </c>
      <c r="BT147" s="28" t="n">
        <v>167.8</v>
      </c>
      <c r="BU147" s="28" t="n">
        <v>175</v>
      </c>
      <c r="BV147" s="28" t="n">
        <v>174.5</v>
      </c>
      <c r="BW147" s="28" t="n">
        <v>5.7</v>
      </c>
      <c r="BX147" s="28" t="n">
        <v>132.6</v>
      </c>
      <c r="BY147" s="28" t="n">
        <v>148</v>
      </c>
      <c r="BZ147" s="28" t="n">
        <v>150.2</v>
      </c>
      <c r="CA147" s="28" t="n">
        <v>3.7</v>
      </c>
      <c r="CB147" s="28" t="n">
        <v>129.8</v>
      </c>
      <c r="CC147" s="28" t="n">
        <v>143.6</v>
      </c>
      <c r="CD147" s="28" t="n">
        <v>144.1</v>
      </c>
      <c r="CE147" s="28" t="n">
        <v>5.8</v>
      </c>
      <c r="CF147" s="28" t="n">
        <v>122.8</v>
      </c>
      <c r="CG147" s="28" t="n">
        <v>133.2</v>
      </c>
      <c r="CH147" s="28" t="n">
        <v>133.2</v>
      </c>
      <c r="CI147" s="28" t="n">
        <v>8.5</v>
      </c>
      <c r="CJ147" s="28" t="n">
        <v>145.6</v>
      </c>
      <c r="CK147" s="28" t="n">
        <v>157.5</v>
      </c>
      <c r="CL147" s="28" t="n">
        <v>159.1</v>
      </c>
      <c r="CM147" s="28" t="n">
        <v>5.1</v>
      </c>
      <c r="CN147" s="28" t="n">
        <v>123.4</v>
      </c>
      <c r="CO147" s="28" t="n">
        <v>134.8</v>
      </c>
      <c r="CP147" s="28" t="n">
        <v>134.9</v>
      </c>
      <c r="CQ147" s="28" t="n">
        <v>6.1</v>
      </c>
      <c r="CR147" s="28" t="n">
        <v>118.5</v>
      </c>
      <c r="CS147" s="28" t="n">
        <v>128.5</v>
      </c>
      <c r="CT147" s="28" t="n">
        <v>128</v>
      </c>
      <c r="CU147" s="28" t="n">
        <v>6.9</v>
      </c>
      <c r="CV147" s="28" t="n">
        <v>126.1</v>
      </c>
      <c r="CW147" s="28" t="n">
        <v>133.5</v>
      </c>
      <c r="CX147" s="28" t="n">
        <v>134.4</v>
      </c>
      <c r="CY147" s="36" t="s">
        <v>244</v>
      </c>
      <c r="DC147" s="26"/>
    </row>
    <row r="148" customFormat="false" ht="12.75" hidden="false" customHeight="false" outlineLevel="0" collapsed="false">
      <c r="A148" s="38" t="n">
        <v>2007</v>
      </c>
      <c r="B148" s="30" t="s">
        <v>210</v>
      </c>
      <c r="C148" s="31" t="n">
        <v>7.2</v>
      </c>
      <c r="D148" s="31" t="n">
        <v>133.9</v>
      </c>
      <c r="E148" s="31" t="n">
        <v>141.9</v>
      </c>
      <c r="F148" s="31" t="n">
        <v>141.1</v>
      </c>
      <c r="G148" s="31" t="n">
        <v>7.5</v>
      </c>
      <c r="H148" s="31" t="n">
        <v>120.4</v>
      </c>
      <c r="I148" s="31" t="n">
        <v>129.7</v>
      </c>
      <c r="J148" s="31" t="n">
        <v>129.4</v>
      </c>
      <c r="K148" s="31" t="n">
        <v>3.4</v>
      </c>
      <c r="L148" s="31" t="n">
        <v>113.6</v>
      </c>
      <c r="M148" s="31" t="n">
        <v>122.4</v>
      </c>
      <c r="N148" s="31" t="n">
        <v>122.1</v>
      </c>
      <c r="O148" s="31" t="n">
        <v>8.5</v>
      </c>
      <c r="P148" s="31" t="n">
        <v>130.6</v>
      </c>
      <c r="Q148" s="31" t="n">
        <v>142.9</v>
      </c>
      <c r="R148" s="31" t="n">
        <v>142.8</v>
      </c>
      <c r="S148" s="31" t="n">
        <v>-0.2</v>
      </c>
      <c r="T148" s="31" t="n">
        <v>97.1</v>
      </c>
      <c r="U148" s="31" t="n">
        <v>103.4</v>
      </c>
      <c r="V148" s="31" t="n">
        <v>103.3</v>
      </c>
      <c r="W148" s="31" t="n">
        <v>4.5</v>
      </c>
      <c r="X148" s="31" t="n">
        <v>133.8</v>
      </c>
      <c r="Y148" s="31" t="n">
        <v>141.7</v>
      </c>
      <c r="Z148" s="31" t="n">
        <v>140.4</v>
      </c>
      <c r="AA148" s="31" t="n">
        <v>-3.6</v>
      </c>
      <c r="AB148" s="31" t="n">
        <v>94.4</v>
      </c>
      <c r="AC148" s="31" t="n">
        <v>103.6</v>
      </c>
      <c r="AD148" s="31" t="n">
        <v>104</v>
      </c>
      <c r="AE148" s="31" t="n">
        <v>10</v>
      </c>
      <c r="AF148" s="31" t="n">
        <v>157.8</v>
      </c>
      <c r="AG148" s="31" t="n">
        <v>161.7</v>
      </c>
      <c r="AH148" s="31" t="n">
        <v>161.6</v>
      </c>
      <c r="AI148" s="31" t="n">
        <v>8.5</v>
      </c>
      <c r="AJ148" s="31" t="n">
        <v>140.6</v>
      </c>
      <c r="AK148" s="31" t="n">
        <v>148.7</v>
      </c>
      <c r="AL148" s="31" t="n">
        <v>147.9</v>
      </c>
      <c r="AM148" s="31" t="n">
        <v>3.1</v>
      </c>
      <c r="AN148" s="31" t="n">
        <v>161.2</v>
      </c>
      <c r="AO148" s="31" t="n">
        <v>168.2</v>
      </c>
      <c r="AP148" s="31" t="n">
        <v>170.4</v>
      </c>
      <c r="AQ148" s="31" t="n">
        <v>7.8</v>
      </c>
      <c r="AR148" s="31" t="n">
        <v>157.1</v>
      </c>
      <c r="AS148" s="31" t="n">
        <v>158.4</v>
      </c>
      <c r="AT148" s="31" t="n">
        <v>158.7</v>
      </c>
      <c r="AU148" s="31" t="n">
        <v>4.3</v>
      </c>
      <c r="AV148" s="31" t="n">
        <v>126.4</v>
      </c>
      <c r="AW148" s="31" t="n">
        <v>136</v>
      </c>
      <c r="AX148" s="31" t="n">
        <v>136.1</v>
      </c>
      <c r="AY148" s="31" t="n">
        <v>12.1</v>
      </c>
      <c r="AZ148" s="31" t="n">
        <v>166.3</v>
      </c>
      <c r="BA148" s="31" t="n">
        <v>169.7</v>
      </c>
      <c r="BB148" s="31" t="n">
        <v>169</v>
      </c>
      <c r="BC148" s="31" t="n">
        <v>11.2</v>
      </c>
      <c r="BD148" s="31" t="n">
        <v>157</v>
      </c>
      <c r="BE148" s="31" t="n">
        <v>163.9</v>
      </c>
      <c r="BF148" s="31" t="n">
        <v>163.6</v>
      </c>
      <c r="BG148" s="31" t="n">
        <v>11.1</v>
      </c>
      <c r="BH148" s="31" t="n">
        <v>154.6</v>
      </c>
      <c r="BI148" s="31" t="n">
        <v>156.6</v>
      </c>
      <c r="BJ148" s="31" t="n">
        <v>156.54</v>
      </c>
      <c r="BK148" s="31" t="n">
        <v>5.8</v>
      </c>
      <c r="BL148" s="31" t="n">
        <v>120.7</v>
      </c>
      <c r="BM148" s="31" t="n">
        <v>123.3</v>
      </c>
      <c r="BN148" s="31" t="n">
        <v>123.5</v>
      </c>
      <c r="BO148" s="31" t="n">
        <v>31.3</v>
      </c>
      <c r="BP148" s="31" t="n">
        <v>354.8</v>
      </c>
      <c r="BQ148" s="31" t="n">
        <v>393.1</v>
      </c>
      <c r="BR148" s="31" t="n">
        <v>376</v>
      </c>
      <c r="BS148" s="31" t="n">
        <v>5.9</v>
      </c>
      <c r="BT148" s="31" t="n">
        <v>166.1</v>
      </c>
      <c r="BU148" s="31" t="n">
        <v>173.7</v>
      </c>
      <c r="BV148" s="31" t="n">
        <v>175.1</v>
      </c>
      <c r="BW148" s="31" t="n">
        <v>7.6</v>
      </c>
      <c r="BX148" s="31" t="n">
        <v>146</v>
      </c>
      <c r="BY148" s="31" t="n">
        <v>154.3</v>
      </c>
      <c r="BZ148" s="31" t="n">
        <v>150.7</v>
      </c>
      <c r="CA148" s="31" t="n">
        <v>4.5</v>
      </c>
      <c r="CB148" s="31" t="n">
        <v>134.6</v>
      </c>
      <c r="CC148" s="31" t="n">
        <v>145</v>
      </c>
      <c r="CD148" s="31" t="n">
        <v>145.2</v>
      </c>
      <c r="CE148" s="31" t="n">
        <v>6</v>
      </c>
      <c r="CF148" s="31" t="n">
        <v>125</v>
      </c>
      <c r="CG148" s="31" t="n">
        <v>133.8</v>
      </c>
      <c r="CH148" s="31" t="n">
        <v>133.9</v>
      </c>
      <c r="CI148" s="31" t="n">
        <v>10.7</v>
      </c>
      <c r="CJ148" s="31" t="n">
        <v>149.9</v>
      </c>
      <c r="CK148" s="31" t="n">
        <v>161.6</v>
      </c>
      <c r="CL148" s="31" t="n">
        <v>160.3</v>
      </c>
      <c r="CM148" s="31" t="n">
        <v>4.4</v>
      </c>
      <c r="CN148" s="31" t="n">
        <v>123.3</v>
      </c>
      <c r="CO148" s="31" t="n">
        <v>135.5</v>
      </c>
      <c r="CP148" s="31" t="n">
        <v>135.4</v>
      </c>
      <c r="CQ148" s="31" t="n">
        <v>6.5</v>
      </c>
      <c r="CR148" s="31" t="n">
        <v>121.4</v>
      </c>
      <c r="CS148" s="31" t="n">
        <v>128.8</v>
      </c>
      <c r="CT148" s="31" t="n">
        <v>128.7</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3</v>
      </c>
      <c r="F149" s="31" t="n">
        <v>141.9</v>
      </c>
      <c r="G149" s="31" t="n">
        <v>1.7</v>
      </c>
      <c r="H149" s="31" t="n">
        <v>120.6</v>
      </c>
      <c r="I149" s="31" t="n">
        <v>128.9</v>
      </c>
      <c r="J149" s="31" t="n">
        <v>129.9</v>
      </c>
      <c r="K149" s="31" t="n">
        <v>6.8</v>
      </c>
      <c r="L149" s="31" t="n">
        <v>124.4</v>
      </c>
      <c r="M149" s="31" t="n">
        <v>122.6</v>
      </c>
      <c r="N149" s="31" t="n">
        <v>122.5</v>
      </c>
      <c r="O149" s="31" t="n">
        <v>9.8</v>
      </c>
      <c r="P149" s="31" t="n">
        <v>144.6</v>
      </c>
      <c r="Q149" s="31" t="n">
        <v>143.4</v>
      </c>
      <c r="R149" s="31" t="n">
        <v>143.3</v>
      </c>
      <c r="S149" s="31" t="n">
        <v>8.3</v>
      </c>
      <c r="T149" s="31" t="n">
        <v>107</v>
      </c>
      <c r="U149" s="31" t="n">
        <v>105.4</v>
      </c>
      <c r="V149" s="31" t="n">
        <v>103.2</v>
      </c>
      <c r="W149" s="31" t="n">
        <v>7.8</v>
      </c>
      <c r="X149" s="31" t="n">
        <v>141.2</v>
      </c>
      <c r="Y149" s="31" t="n">
        <v>140.7</v>
      </c>
      <c r="Z149" s="31" t="n">
        <v>141</v>
      </c>
      <c r="AA149" s="31" t="n">
        <v>4.6</v>
      </c>
      <c r="AB149" s="31" t="n">
        <v>107.3</v>
      </c>
      <c r="AC149" s="31" t="n">
        <v>101.2</v>
      </c>
      <c r="AD149" s="31" t="n">
        <v>103.8</v>
      </c>
      <c r="AE149" s="31" t="n">
        <v>9.9</v>
      </c>
      <c r="AF149" s="31" t="n">
        <v>165.4</v>
      </c>
      <c r="AG149" s="31" t="n">
        <v>162.6</v>
      </c>
      <c r="AH149" s="31" t="n">
        <v>162.9</v>
      </c>
      <c r="AI149" s="31" t="n">
        <v>7.8</v>
      </c>
      <c r="AJ149" s="31" t="n">
        <v>148.4</v>
      </c>
      <c r="AK149" s="31" t="n">
        <v>148.4</v>
      </c>
      <c r="AL149" s="31" t="n">
        <v>149</v>
      </c>
      <c r="AM149" s="31" t="n">
        <v>24.8</v>
      </c>
      <c r="AN149" s="31" t="n">
        <v>198.7</v>
      </c>
      <c r="AO149" s="31" t="n">
        <v>170.7</v>
      </c>
      <c r="AP149" s="31" t="n">
        <v>172.3</v>
      </c>
      <c r="AQ149" s="31" t="n">
        <v>6.2</v>
      </c>
      <c r="AR149" s="31" t="n">
        <v>167</v>
      </c>
      <c r="AS149" s="31" t="n">
        <v>158.7</v>
      </c>
      <c r="AT149" s="31" t="n">
        <v>159.5</v>
      </c>
      <c r="AU149" s="31" t="n">
        <v>3.9</v>
      </c>
      <c r="AV149" s="31" t="n">
        <v>128.6</v>
      </c>
      <c r="AW149" s="31" t="n">
        <v>136.5</v>
      </c>
      <c r="AX149" s="31" t="n">
        <v>136.5</v>
      </c>
      <c r="AY149" s="31" t="n">
        <v>12.2</v>
      </c>
      <c r="AZ149" s="31" t="n">
        <v>172.8</v>
      </c>
      <c r="BA149" s="31" t="n">
        <v>170.5</v>
      </c>
      <c r="BB149" s="31" t="n">
        <v>170.7</v>
      </c>
      <c r="BC149" s="31" t="n">
        <v>11.7</v>
      </c>
      <c r="BD149" s="31" t="n">
        <v>165.1</v>
      </c>
      <c r="BE149" s="31" t="n">
        <v>165.5</v>
      </c>
      <c r="BF149" s="31" t="n">
        <v>165.6</v>
      </c>
      <c r="BG149" s="31" t="n">
        <v>13.3</v>
      </c>
      <c r="BH149" s="31" t="n">
        <v>162.7</v>
      </c>
      <c r="BI149" s="31" t="n">
        <v>158.9</v>
      </c>
      <c r="BJ149" s="31" t="n">
        <v>157.78</v>
      </c>
      <c r="BK149" s="31" t="n">
        <v>7.8</v>
      </c>
      <c r="BL149" s="31" t="n">
        <v>123.5</v>
      </c>
      <c r="BM149" s="31" t="n">
        <v>124.7</v>
      </c>
      <c r="BN149" s="31" t="n">
        <v>124.6</v>
      </c>
      <c r="BO149" s="31" t="n">
        <v>25.5</v>
      </c>
      <c r="BP149" s="31" t="n">
        <v>359.8</v>
      </c>
      <c r="BQ149" s="31" t="n">
        <v>371.5</v>
      </c>
      <c r="BR149" s="31" t="n">
        <v>382.6</v>
      </c>
      <c r="BS149" s="31" t="n">
        <v>1.9</v>
      </c>
      <c r="BT149" s="31" t="n">
        <v>158.3</v>
      </c>
      <c r="BU149" s="31" t="n">
        <v>175.6</v>
      </c>
      <c r="BV149" s="31" t="n">
        <v>176</v>
      </c>
      <c r="BW149" s="31" t="n">
        <v>6.9</v>
      </c>
      <c r="BX149" s="31" t="n">
        <v>139.4</v>
      </c>
      <c r="BY149" s="31" t="n">
        <v>149.4</v>
      </c>
      <c r="BZ149" s="31" t="n">
        <v>150.4</v>
      </c>
      <c r="CA149" s="31" t="n">
        <v>6.1</v>
      </c>
      <c r="CB149" s="31" t="n">
        <v>143.7</v>
      </c>
      <c r="CC149" s="31" t="n">
        <v>147.3</v>
      </c>
      <c r="CD149" s="31" t="n">
        <v>146.3</v>
      </c>
      <c r="CE149" s="31" t="n">
        <v>6</v>
      </c>
      <c r="CF149" s="31" t="n">
        <v>128.7</v>
      </c>
      <c r="CG149" s="31" t="n">
        <v>135.2</v>
      </c>
      <c r="CH149" s="31" t="n">
        <v>134.6</v>
      </c>
      <c r="CI149" s="31" t="n">
        <v>12.3</v>
      </c>
      <c r="CJ149" s="31" t="n">
        <v>161</v>
      </c>
      <c r="CK149" s="31" t="n">
        <v>161.3</v>
      </c>
      <c r="CL149" s="31" t="n">
        <v>161.6</v>
      </c>
      <c r="CM149" s="31" t="n">
        <v>4.4</v>
      </c>
      <c r="CN149" s="31" t="n">
        <v>125</v>
      </c>
      <c r="CO149" s="31" t="n">
        <v>135.8</v>
      </c>
      <c r="CP149" s="31" t="n">
        <v>135.9</v>
      </c>
      <c r="CQ149" s="31" t="n">
        <v>6.6</v>
      </c>
      <c r="CR149" s="31" t="n">
        <v>129.3</v>
      </c>
      <c r="CS149" s="31" t="n">
        <v>129.7</v>
      </c>
      <c r="CT149" s="31" t="n">
        <v>129.3</v>
      </c>
      <c r="CU149" s="31" t="n">
        <v>9.4</v>
      </c>
      <c r="CV149" s="31" t="n">
        <v>129.5</v>
      </c>
      <c r="CW149" s="31" t="n">
        <v>137.1</v>
      </c>
      <c r="CX149" s="31" t="n">
        <v>136.9</v>
      </c>
      <c r="CY149" s="37" t="n">
        <v>3</v>
      </c>
    </row>
    <row r="150" customFormat="false" ht="12.75" hidden="false" customHeight="false" outlineLevel="0" collapsed="false">
      <c r="A150" s="38" t="n">
        <v>2007</v>
      </c>
      <c r="B150" s="22" t="s">
        <v>216</v>
      </c>
      <c r="C150" s="31" t="n">
        <v>7.9</v>
      </c>
      <c r="D150" s="31" t="n">
        <v>138.5</v>
      </c>
      <c r="E150" s="31" t="n">
        <v>142.6</v>
      </c>
      <c r="F150" s="31" t="n">
        <v>142.7</v>
      </c>
      <c r="G150" s="31" t="n">
        <v>6.9</v>
      </c>
      <c r="H150" s="31" t="n">
        <v>127.4</v>
      </c>
      <c r="I150" s="31" t="n">
        <v>129.8</v>
      </c>
      <c r="J150" s="31" t="n">
        <v>130.5</v>
      </c>
      <c r="K150" s="31" t="n">
        <v>4.9</v>
      </c>
      <c r="L150" s="31" t="n">
        <v>118.9</v>
      </c>
      <c r="M150" s="31" t="n">
        <v>121.9</v>
      </c>
      <c r="N150" s="31" t="n">
        <v>122.9</v>
      </c>
      <c r="O150" s="31" t="n">
        <v>9.3</v>
      </c>
      <c r="P150" s="31" t="n">
        <v>136.8</v>
      </c>
      <c r="Q150" s="31" t="n">
        <v>143.6</v>
      </c>
      <c r="R150" s="31" t="n">
        <v>143.9</v>
      </c>
      <c r="S150" s="31" t="n">
        <v>-5.7</v>
      </c>
      <c r="T150" s="31" t="n">
        <v>93.9</v>
      </c>
      <c r="U150" s="31" t="n">
        <v>101.6</v>
      </c>
      <c r="V150" s="31" t="n">
        <v>103.3</v>
      </c>
      <c r="W150" s="31" t="n">
        <v>5.3</v>
      </c>
      <c r="X150" s="31" t="n">
        <v>132.4</v>
      </c>
      <c r="Y150" s="31" t="n">
        <v>141.3</v>
      </c>
      <c r="Z150" s="31" t="n">
        <v>141.5</v>
      </c>
      <c r="AA150" s="31" t="n">
        <v>5.1</v>
      </c>
      <c r="AB150" s="31" t="n">
        <v>108.5</v>
      </c>
      <c r="AC150" s="31" t="n">
        <v>105.3</v>
      </c>
      <c r="AD150" s="31" t="n">
        <v>103.7</v>
      </c>
      <c r="AE150" s="31" t="n">
        <v>10.3</v>
      </c>
      <c r="AF150" s="31" t="n">
        <v>161.6</v>
      </c>
      <c r="AG150" s="31" t="n">
        <v>164.5</v>
      </c>
      <c r="AH150" s="31" t="n">
        <v>164.4</v>
      </c>
      <c r="AI150" s="31" t="n">
        <v>11.7</v>
      </c>
      <c r="AJ150" s="31" t="n">
        <v>151.5</v>
      </c>
      <c r="AK150" s="31" t="n">
        <v>152.3</v>
      </c>
      <c r="AL150" s="31" t="n">
        <v>150.1</v>
      </c>
      <c r="AM150" s="31" t="n">
        <v>9.3</v>
      </c>
      <c r="AN150" s="31" t="n">
        <v>161.7</v>
      </c>
      <c r="AO150" s="31" t="n">
        <v>173.1</v>
      </c>
      <c r="AP150" s="31" t="n">
        <v>174.7</v>
      </c>
      <c r="AQ150" s="31" t="n">
        <v>7.9</v>
      </c>
      <c r="AR150" s="31" t="n">
        <v>153.6</v>
      </c>
      <c r="AS150" s="31" t="n">
        <v>161.5</v>
      </c>
      <c r="AT150" s="31" t="n">
        <v>160.8</v>
      </c>
      <c r="AU150" s="31" t="n">
        <v>-2.4</v>
      </c>
      <c r="AV150" s="31" t="n">
        <v>128.4</v>
      </c>
      <c r="AW150" s="31" t="n">
        <v>136.6</v>
      </c>
      <c r="AX150" s="31" t="n">
        <v>136.9</v>
      </c>
      <c r="AY150" s="31" t="n">
        <v>12.5</v>
      </c>
      <c r="AZ150" s="31" t="n">
        <v>171.6</v>
      </c>
      <c r="BA150" s="31" t="n">
        <v>172.1</v>
      </c>
      <c r="BB150" s="31" t="n">
        <v>172.3</v>
      </c>
      <c r="BC150" s="31" t="n">
        <v>14.1</v>
      </c>
      <c r="BD150" s="31" t="n">
        <v>163.9</v>
      </c>
      <c r="BE150" s="31" t="n">
        <v>167.9</v>
      </c>
      <c r="BF150" s="31" t="n">
        <v>167.6</v>
      </c>
      <c r="BG150" s="31" t="n">
        <v>9.3</v>
      </c>
      <c r="BH150" s="31" t="n">
        <v>156.7</v>
      </c>
      <c r="BI150" s="31" t="n">
        <v>157.4</v>
      </c>
      <c r="BJ150" s="31" t="n">
        <v>158.63</v>
      </c>
      <c r="BK150" s="31" t="n">
        <v>8.8</v>
      </c>
      <c r="BL150" s="31" t="n">
        <v>126.6</v>
      </c>
      <c r="BM150" s="31" t="n">
        <v>125.4</v>
      </c>
      <c r="BN150" s="31" t="n">
        <v>125.8</v>
      </c>
      <c r="BO150" s="31" t="n">
        <v>32.5</v>
      </c>
      <c r="BP150" s="31" t="n">
        <v>381.2</v>
      </c>
      <c r="BQ150" s="31" t="n">
        <v>394.8</v>
      </c>
      <c r="BR150" s="31" t="n">
        <v>389.2</v>
      </c>
      <c r="BS150" s="31" t="n">
        <v>8.1</v>
      </c>
      <c r="BT150" s="31" t="n">
        <v>166.8</v>
      </c>
      <c r="BU150" s="31" t="n">
        <v>176.5</v>
      </c>
      <c r="BV150" s="31" t="n">
        <v>177</v>
      </c>
      <c r="BW150" s="31" t="n">
        <v>3.6</v>
      </c>
      <c r="BX150" s="31" t="n">
        <v>145.6</v>
      </c>
      <c r="BY150" s="31" t="n">
        <v>149.1</v>
      </c>
      <c r="BZ150" s="31" t="n">
        <v>149.9</v>
      </c>
      <c r="CA150" s="31" t="n">
        <v>7.9</v>
      </c>
      <c r="CB150" s="31" t="n">
        <v>141.9</v>
      </c>
      <c r="CC150" s="31" t="n">
        <v>146.2</v>
      </c>
      <c r="CD150" s="31" t="n">
        <v>147.4</v>
      </c>
      <c r="CE150" s="31" t="n">
        <v>6.8</v>
      </c>
      <c r="CF150" s="31" t="n">
        <v>128.7</v>
      </c>
      <c r="CG150" s="31" t="n">
        <v>135.7</v>
      </c>
      <c r="CH150" s="31" t="n">
        <v>135.3</v>
      </c>
      <c r="CI150" s="31" t="n">
        <v>11.4</v>
      </c>
      <c r="CJ150" s="31" t="n">
        <v>148.3</v>
      </c>
      <c r="CK150" s="31" t="n">
        <v>163</v>
      </c>
      <c r="CL150" s="31" t="n">
        <v>162.9</v>
      </c>
      <c r="CM150" s="31" t="n">
        <v>5.4</v>
      </c>
      <c r="CN150" s="31" t="n">
        <v>128.9</v>
      </c>
      <c r="CO150" s="31" t="n">
        <v>136.1</v>
      </c>
      <c r="CP150" s="31" t="n">
        <v>136.4</v>
      </c>
      <c r="CQ150" s="31" t="n">
        <v>7.6</v>
      </c>
      <c r="CR150" s="31" t="n">
        <v>125.5</v>
      </c>
      <c r="CS150" s="31" t="n">
        <v>130.8</v>
      </c>
      <c r="CT150" s="31" t="n">
        <v>130</v>
      </c>
      <c r="CU150" s="31" t="n">
        <v>9.3</v>
      </c>
      <c r="CV150" s="31" t="n">
        <v>131.3</v>
      </c>
      <c r="CW150" s="31" t="n">
        <v>137.8</v>
      </c>
      <c r="CX150" s="31" t="n">
        <v>138</v>
      </c>
      <c r="CY150" s="40" t="n">
        <v>4</v>
      </c>
    </row>
    <row r="151" customFormat="false" ht="12.75" hidden="false" customHeight="false" outlineLevel="0" collapsed="false">
      <c r="A151" s="38" t="n">
        <v>2007</v>
      </c>
      <c r="B151" s="22" t="s">
        <v>217</v>
      </c>
      <c r="C151" s="31" t="n">
        <v>8.3</v>
      </c>
      <c r="D151" s="31" t="n">
        <v>142.6</v>
      </c>
      <c r="E151" s="31" t="n">
        <v>143.3</v>
      </c>
      <c r="F151" s="31" t="n">
        <v>143.7</v>
      </c>
      <c r="G151" s="31" t="n">
        <v>8.4</v>
      </c>
      <c r="H151" s="31" t="n">
        <v>133.7</v>
      </c>
      <c r="I151" s="31" t="n">
        <v>130.8</v>
      </c>
      <c r="J151" s="31" t="n">
        <v>131.1</v>
      </c>
      <c r="K151" s="31" t="n">
        <v>4.7</v>
      </c>
      <c r="L151" s="31" t="n">
        <v>122.3</v>
      </c>
      <c r="M151" s="31" t="n">
        <v>122.6</v>
      </c>
      <c r="N151" s="31" t="n">
        <v>123.4</v>
      </c>
      <c r="O151" s="31" t="n">
        <v>8.2</v>
      </c>
      <c r="P151" s="31" t="n">
        <v>145.6</v>
      </c>
      <c r="Q151" s="31" t="n">
        <v>144.3</v>
      </c>
      <c r="R151" s="31" t="n">
        <v>144.6</v>
      </c>
      <c r="S151" s="31" t="n">
        <v>-4.5</v>
      </c>
      <c r="T151" s="31" t="n">
        <v>103</v>
      </c>
      <c r="U151" s="31" t="n">
        <v>102.5</v>
      </c>
      <c r="V151" s="31" t="n">
        <v>103.7</v>
      </c>
      <c r="W151" s="31" t="n">
        <v>6</v>
      </c>
      <c r="X151" s="31" t="n">
        <v>139.1</v>
      </c>
      <c r="Y151" s="31" t="n">
        <v>141.2</v>
      </c>
      <c r="Z151" s="31" t="n">
        <v>142.2</v>
      </c>
      <c r="AA151" s="31" t="n">
        <v>-0.6</v>
      </c>
      <c r="AB151" s="31" t="n">
        <v>99.5</v>
      </c>
      <c r="AC151" s="31" t="n">
        <v>102.5</v>
      </c>
      <c r="AD151" s="31" t="n">
        <v>103.6</v>
      </c>
      <c r="AE151" s="31" t="n">
        <v>11.3</v>
      </c>
      <c r="AF151" s="31" t="n">
        <v>163.7</v>
      </c>
      <c r="AG151" s="31" t="n">
        <v>165.9</v>
      </c>
      <c r="AH151" s="31" t="n">
        <v>165.9</v>
      </c>
      <c r="AI151" s="31" t="n">
        <v>10.6</v>
      </c>
      <c r="AJ151" s="31" t="n">
        <v>148.1</v>
      </c>
      <c r="AK151" s="31" t="n">
        <v>150.2</v>
      </c>
      <c r="AL151" s="31" t="n">
        <v>151.1</v>
      </c>
      <c r="AM151" s="31" t="n">
        <v>16.7</v>
      </c>
      <c r="AN151" s="31" t="n">
        <v>180.9</v>
      </c>
      <c r="AO151" s="31" t="n">
        <v>180</v>
      </c>
      <c r="AP151" s="31" t="n">
        <v>177.2</v>
      </c>
      <c r="AQ151" s="31" t="n">
        <v>8.1</v>
      </c>
      <c r="AR151" s="31" t="n">
        <v>159.3</v>
      </c>
      <c r="AS151" s="31" t="n">
        <v>161.9</v>
      </c>
      <c r="AT151" s="31" t="n">
        <v>161.9</v>
      </c>
      <c r="AU151" s="31" t="n">
        <v>6.3</v>
      </c>
      <c r="AV151" s="31" t="n">
        <v>133.5</v>
      </c>
      <c r="AW151" s="31" t="n">
        <v>138</v>
      </c>
      <c r="AX151" s="31" t="n">
        <v>137.4</v>
      </c>
      <c r="AY151" s="31" t="n">
        <v>13.1</v>
      </c>
      <c r="AZ151" s="31" t="n">
        <v>172.5</v>
      </c>
      <c r="BA151" s="31" t="n">
        <v>173.7</v>
      </c>
      <c r="BB151" s="31" t="n">
        <v>174.3</v>
      </c>
      <c r="BC151" s="31" t="n">
        <v>15.4</v>
      </c>
      <c r="BD151" s="31" t="n">
        <v>164.9</v>
      </c>
      <c r="BE151" s="31" t="n">
        <v>170.1</v>
      </c>
      <c r="BF151" s="31" t="n">
        <v>169.6</v>
      </c>
      <c r="BG151" s="31" t="n">
        <v>12.7</v>
      </c>
      <c r="BH151" s="31" t="n">
        <v>156.6</v>
      </c>
      <c r="BI151" s="31" t="n">
        <v>159.9</v>
      </c>
      <c r="BJ151" s="31" t="n">
        <v>159.97</v>
      </c>
      <c r="BK151" s="31" t="n">
        <v>9.1</v>
      </c>
      <c r="BL151" s="31" t="n">
        <v>128.7</v>
      </c>
      <c r="BM151" s="31" t="n">
        <v>127.2</v>
      </c>
      <c r="BN151" s="31" t="n">
        <v>127.2</v>
      </c>
      <c r="BO151" s="31" t="n">
        <v>22.5</v>
      </c>
      <c r="BP151" s="31" t="n">
        <v>386.6</v>
      </c>
      <c r="BQ151" s="31" t="n">
        <v>390.6</v>
      </c>
      <c r="BR151" s="31" t="n">
        <v>396.2</v>
      </c>
      <c r="BS151" s="31" t="n">
        <v>8.1</v>
      </c>
      <c r="BT151" s="31" t="n">
        <v>181.9</v>
      </c>
      <c r="BU151" s="31" t="n">
        <v>178.8</v>
      </c>
      <c r="BV151" s="31" t="n">
        <v>178.1</v>
      </c>
      <c r="BW151" s="31" t="n">
        <v>7.6</v>
      </c>
      <c r="BX151" s="31" t="n">
        <v>156.4</v>
      </c>
      <c r="BY151" s="31" t="n">
        <v>147.5</v>
      </c>
      <c r="BZ151" s="31" t="n">
        <v>150.5</v>
      </c>
      <c r="CA151" s="31" t="n">
        <v>8.6</v>
      </c>
      <c r="CB151" s="31" t="n">
        <v>143.4</v>
      </c>
      <c r="CC151" s="31" t="n">
        <v>147.7</v>
      </c>
      <c r="CD151" s="31" t="n">
        <v>148.8</v>
      </c>
      <c r="CE151" s="31" t="n">
        <v>6.3</v>
      </c>
      <c r="CF151" s="31" t="n">
        <v>136</v>
      </c>
      <c r="CG151" s="31" t="n">
        <v>136.1</v>
      </c>
      <c r="CH151" s="31" t="n">
        <v>135.9</v>
      </c>
      <c r="CI151" s="31" t="n">
        <v>6</v>
      </c>
      <c r="CJ151" s="31" t="n">
        <v>152.1</v>
      </c>
      <c r="CK151" s="31" t="n">
        <v>161.1</v>
      </c>
      <c r="CL151" s="31" t="n">
        <v>164.4</v>
      </c>
      <c r="CM151" s="31" t="n">
        <v>6.1</v>
      </c>
      <c r="CN151" s="31" t="n">
        <v>134.8</v>
      </c>
      <c r="CO151" s="31" t="n">
        <v>137.2</v>
      </c>
      <c r="CP151" s="31" t="n">
        <v>137</v>
      </c>
      <c r="CQ151" s="31" t="n">
        <v>5.9</v>
      </c>
      <c r="CR151" s="31" t="n">
        <v>135.3</v>
      </c>
      <c r="CS151" s="31" t="n">
        <v>130.8</v>
      </c>
      <c r="CT151" s="31" t="n">
        <v>130.6</v>
      </c>
      <c r="CU151" s="31" t="n">
        <v>10.1</v>
      </c>
      <c r="CV151" s="31" t="n">
        <v>139</v>
      </c>
      <c r="CW151" s="31" t="n">
        <v>138.7</v>
      </c>
      <c r="CX151" s="31" t="n">
        <v>139.2</v>
      </c>
      <c r="CY151" s="37" t="s">
        <v>218</v>
      </c>
    </row>
    <row r="152" customFormat="false" ht="12.75" hidden="false" customHeight="false" outlineLevel="0" collapsed="false">
      <c r="A152" s="38" t="n">
        <v>2007</v>
      </c>
      <c r="B152" s="22" t="s">
        <v>219</v>
      </c>
      <c r="C152" s="31" t="n">
        <v>5.1</v>
      </c>
      <c r="D152" s="31" t="n">
        <v>172.1</v>
      </c>
      <c r="E152" s="31" t="n">
        <v>144.8</v>
      </c>
      <c r="F152" s="31" t="n">
        <v>144.8</v>
      </c>
      <c r="G152" s="31" t="n">
        <v>1.3</v>
      </c>
      <c r="H152" s="31" t="n">
        <v>148</v>
      </c>
      <c r="I152" s="31" t="n">
        <v>131.8</v>
      </c>
      <c r="J152" s="31" t="n">
        <v>131.8</v>
      </c>
      <c r="K152" s="31" t="n">
        <v>1.5</v>
      </c>
      <c r="L152" s="31" t="n">
        <v>138.3</v>
      </c>
      <c r="M152" s="31" t="n">
        <v>124.3</v>
      </c>
      <c r="N152" s="31" t="n">
        <v>124</v>
      </c>
      <c r="O152" s="31" t="n">
        <v>6.3</v>
      </c>
      <c r="P152" s="31" t="n">
        <v>166.8</v>
      </c>
      <c r="Q152" s="31" t="n">
        <v>146</v>
      </c>
      <c r="R152" s="31" t="n">
        <v>145.4</v>
      </c>
      <c r="S152" s="31" t="n">
        <v>2.5</v>
      </c>
      <c r="T152" s="31" t="n">
        <v>117.1</v>
      </c>
      <c r="U152" s="31" t="n">
        <v>106.5</v>
      </c>
      <c r="V152" s="31" t="n">
        <v>104.2</v>
      </c>
      <c r="W152" s="31" t="n">
        <v>1.2</v>
      </c>
      <c r="X152" s="31" t="n">
        <v>170.2</v>
      </c>
      <c r="Y152" s="31" t="n">
        <v>143.3</v>
      </c>
      <c r="Z152" s="31" t="n">
        <v>143</v>
      </c>
      <c r="AA152" s="31" t="n">
        <v>-2</v>
      </c>
      <c r="AB152" s="31" t="n">
        <v>111.6</v>
      </c>
      <c r="AC152" s="31" t="n">
        <v>103</v>
      </c>
      <c r="AD152" s="31" t="n">
        <v>103.5</v>
      </c>
      <c r="AE152" s="31" t="n">
        <v>8.5</v>
      </c>
      <c r="AF152" s="31" t="n">
        <v>201.3</v>
      </c>
      <c r="AG152" s="31" t="n">
        <v>167.5</v>
      </c>
      <c r="AH152" s="31" t="n">
        <v>167.6</v>
      </c>
      <c r="AI152" s="31" t="n">
        <v>5.7</v>
      </c>
      <c r="AJ152" s="31" t="n">
        <v>181.4</v>
      </c>
      <c r="AK152" s="31" t="n">
        <v>152.8</v>
      </c>
      <c r="AL152" s="31" t="n">
        <v>152</v>
      </c>
      <c r="AM152" s="31" t="n">
        <v>8.5</v>
      </c>
      <c r="AN152" s="31" t="n">
        <v>210</v>
      </c>
      <c r="AO152" s="31" t="n">
        <v>179</v>
      </c>
      <c r="AP152" s="31" t="n">
        <v>179.3</v>
      </c>
      <c r="AQ152" s="31" t="n">
        <v>4.1</v>
      </c>
      <c r="AR152" s="31" t="n">
        <v>201.3</v>
      </c>
      <c r="AS152" s="31" t="n">
        <v>162</v>
      </c>
      <c r="AT152" s="31" t="n">
        <v>163.4</v>
      </c>
      <c r="AU152" s="31" t="n">
        <v>3.1</v>
      </c>
      <c r="AV152" s="31" t="n">
        <v>153.9</v>
      </c>
      <c r="AW152" s="31" t="n">
        <v>138</v>
      </c>
      <c r="AX152" s="31" t="n">
        <v>137.8</v>
      </c>
      <c r="AY152" s="31" t="n">
        <v>11.6</v>
      </c>
      <c r="AZ152" s="31" t="n">
        <v>211.8</v>
      </c>
      <c r="BA152" s="31" t="n">
        <v>177.3</v>
      </c>
      <c r="BB152" s="31" t="n">
        <v>176.4</v>
      </c>
      <c r="BC152" s="31" t="n">
        <v>12.9</v>
      </c>
      <c r="BD152" s="31" t="n">
        <v>208.2</v>
      </c>
      <c r="BE152" s="31" t="n">
        <v>171.9</v>
      </c>
      <c r="BF152" s="31" t="n">
        <v>171.5</v>
      </c>
      <c r="BG152" s="31" t="n">
        <v>10.8</v>
      </c>
      <c r="BH152" s="31" t="n">
        <v>189.6</v>
      </c>
      <c r="BI152" s="31" t="n">
        <v>162.2</v>
      </c>
      <c r="BJ152" s="31" t="n">
        <v>161.62</v>
      </c>
      <c r="BK152" s="31" t="n">
        <v>11.3</v>
      </c>
      <c r="BL152" s="31" t="n">
        <v>155.1</v>
      </c>
      <c r="BM152" s="31" t="n">
        <v>129.1</v>
      </c>
      <c r="BN152" s="31" t="n">
        <v>128.7</v>
      </c>
      <c r="BO152" s="31" t="n">
        <v>24.4</v>
      </c>
      <c r="BP152" s="31" t="n">
        <v>441.8</v>
      </c>
      <c r="BQ152" s="31" t="n">
        <v>402.1</v>
      </c>
      <c r="BR152" s="31" t="n">
        <v>403.8</v>
      </c>
      <c r="BS152" s="31" t="n">
        <v>6.9</v>
      </c>
      <c r="BT152" s="31" t="n">
        <v>212.4</v>
      </c>
      <c r="BU152" s="31" t="n">
        <v>178</v>
      </c>
      <c r="BV152" s="31" t="n">
        <v>179.3</v>
      </c>
      <c r="BW152" s="31" t="n">
        <v>4.3</v>
      </c>
      <c r="BX152" s="31" t="n">
        <v>197.2</v>
      </c>
      <c r="BY152" s="31" t="n">
        <v>155.3</v>
      </c>
      <c r="BZ152" s="31" t="n">
        <v>151.6</v>
      </c>
      <c r="CA152" s="31" t="n">
        <v>7</v>
      </c>
      <c r="CB152" s="31" t="n">
        <v>174</v>
      </c>
      <c r="CC152" s="31" t="n">
        <v>150.6</v>
      </c>
      <c r="CD152" s="31" t="n">
        <v>150.5</v>
      </c>
      <c r="CE152" s="31" t="n">
        <v>3.3</v>
      </c>
      <c r="CF152" s="31" t="n">
        <v>184.8</v>
      </c>
      <c r="CG152" s="31" t="n">
        <v>136.3</v>
      </c>
      <c r="CH152" s="31" t="n">
        <v>136.5</v>
      </c>
      <c r="CI152" s="31" t="n">
        <v>8.4</v>
      </c>
      <c r="CJ152" s="31" t="n">
        <v>201.6</v>
      </c>
      <c r="CK152" s="31" t="n">
        <v>169.3</v>
      </c>
      <c r="CL152" s="31" t="n">
        <v>166.1</v>
      </c>
      <c r="CM152" s="31" t="n">
        <v>2.6</v>
      </c>
      <c r="CN152" s="31" t="n">
        <v>196.7</v>
      </c>
      <c r="CO152" s="31" t="n">
        <v>137.3</v>
      </c>
      <c r="CP152" s="31" t="n">
        <v>137.5</v>
      </c>
      <c r="CQ152" s="31" t="n">
        <v>2.9</v>
      </c>
      <c r="CR152" s="31" t="n">
        <v>170.8</v>
      </c>
      <c r="CS152" s="31" t="n">
        <v>130.6</v>
      </c>
      <c r="CT152" s="31" t="n">
        <v>131.2</v>
      </c>
      <c r="CU152" s="31" t="n">
        <v>7.8</v>
      </c>
      <c r="CV152" s="31" t="n">
        <v>169.7</v>
      </c>
      <c r="CW152" s="31" t="n">
        <v>140.6</v>
      </c>
      <c r="CX152" s="31" t="n">
        <v>140.4</v>
      </c>
      <c r="CY152" s="37" t="n">
        <v>6</v>
      </c>
    </row>
    <row r="153" customFormat="false" ht="12.75" hidden="false" customHeight="false" outlineLevel="0" collapsed="false">
      <c r="A153" s="38" t="n">
        <v>2007</v>
      </c>
      <c r="B153" s="22" t="s">
        <v>220</v>
      </c>
      <c r="C153" s="31" t="n">
        <v>6.6</v>
      </c>
      <c r="D153" s="31" t="n">
        <v>156.4</v>
      </c>
      <c r="E153" s="31" t="n">
        <v>145.8</v>
      </c>
      <c r="F153" s="31" t="n">
        <v>145.9</v>
      </c>
      <c r="G153" s="31" t="n">
        <v>7</v>
      </c>
      <c r="H153" s="31" t="n">
        <v>144.4</v>
      </c>
      <c r="I153" s="31" t="n">
        <v>132.5</v>
      </c>
      <c r="J153" s="31" t="n">
        <v>132.5</v>
      </c>
      <c r="K153" s="31" t="n">
        <v>3.4</v>
      </c>
      <c r="L153" s="31" t="n">
        <v>145.4</v>
      </c>
      <c r="M153" s="31" t="n">
        <v>124.5</v>
      </c>
      <c r="N153" s="31" t="n">
        <v>124.6</v>
      </c>
      <c r="O153" s="31" t="n">
        <v>7.3</v>
      </c>
      <c r="P153" s="31" t="n">
        <v>155.1</v>
      </c>
      <c r="Q153" s="31" t="n">
        <v>145.9</v>
      </c>
      <c r="R153" s="31" t="n">
        <v>146.2</v>
      </c>
      <c r="S153" s="31" t="n">
        <v>2.8</v>
      </c>
      <c r="T153" s="31" t="n">
        <v>117.9</v>
      </c>
      <c r="U153" s="31" t="n">
        <v>104.6</v>
      </c>
      <c r="V153" s="31" t="n">
        <v>104.6</v>
      </c>
      <c r="W153" s="31" t="n">
        <v>3.9</v>
      </c>
      <c r="X153" s="31" t="n">
        <v>152.2</v>
      </c>
      <c r="Y153" s="31" t="n">
        <v>143.4</v>
      </c>
      <c r="Z153" s="31" t="n">
        <v>143.9</v>
      </c>
      <c r="AA153" s="31" t="n">
        <v>-2.1</v>
      </c>
      <c r="AB153" s="31" t="n">
        <v>135.4</v>
      </c>
      <c r="AC153" s="31" t="n">
        <v>102.6</v>
      </c>
      <c r="AD153" s="31" t="n">
        <v>103.6</v>
      </c>
      <c r="AE153" s="31" t="n">
        <v>9.4</v>
      </c>
      <c r="AF153" s="31" t="n">
        <v>172.8</v>
      </c>
      <c r="AG153" s="31" t="n">
        <v>169.2</v>
      </c>
      <c r="AH153" s="31" t="n">
        <v>169.2</v>
      </c>
      <c r="AI153" s="31" t="n">
        <v>4.2</v>
      </c>
      <c r="AJ153" s="31" t="n">
        <v>156.9</v>
      </c>
      <c r="AK153" s="31" t="n">
        <v>152.5</v>
      </c>
      <c r="AL153" s="31" t="n">
        <v>153</v>
      </c>
      <c r="AM153" s="31" t="n">
        <v>12.8</v>
      </c>
      <c r="AN153" s="31" t="n">
        <v>191.3</v>
      </c>
      <c r="AO153" s="31" t="n">
        <v>181</v>
      </c>
      <c r="AP153" s="31" t="n">
        <v>181.4</v>
      </c>
      <c r="AQ153" s="31" t="n">
        <v>9.7</v>
      </c>
      <c r="AR153" s="31" t="n">
        <v>162.7</v>
      </c>
      <c r="AS153" s="31" t="n">
        <v>166</v>
      </c>
      <c r="AT153" s="31" t="n">
        <v>165.5</v>
      </c>
      <c r="AU153" s="31" t="n">
        <v>2</v>
      </c>
      <c r="AV153" s="31" t="n">
        <v>172.9</v>
      </c>
      <c r="AW153" s="31" t="n">
        <v>137.2</v>
      </c>
      <c r="AX153" s="31" t="n">
        <v>138.2</v>
      </c>
      <c r="AY153" s="31" t="n">
        <v>11.2</v>
      </c>
      <c r="AZ153" s="31" t="n">
        <v>180.4</v>
      </c>
      <c r="BA153" s="31" t="n">
        <v>177.8</v>
      </c>
      <c r="BB153" s="31" t="n">
        <v>178.3</v>
      </c>
      <c r="BC153" s="31" t="n">
        <v>12.1</v>
      </c>
      <c r="BD153" s="31" t="n">
        <v>154.7</v>
      </c>
      <c r="BE153" s="31" t="n">
        <v>172.4</v>
      </c>
      <c r="BF153" s="31" t="n">
        <v>173.3</v>
      </c>
      <c r="BG153" s="31" t="n">
        <v>10.2</v>
      </c>
      <c r="BH153" s="31" t="n">
        <v>169.1</v>
      </c>
      <c r="BI153" s="31" t="n">
        <v>162.6</v>
      </c>
      <c r="BJ153" s="31" t="n">
        <v>163.02</v>
      </c>
      <c r="BK153" s="31" t="n">
        <v>10.1</v>
      </c>
      <c r="BL153" s="31" t="n">
        <v>125.5</v>
      </c>
      <c r="BM153" s="31" t="n">
        <v>130</v>
      </c>
      <c r="BN153" s="31" t="n">
        <v>129.9</v>
      </c>
      <c r="BO153" s="31" t="n">
        <v>24.1</v>
      </c>
      <c r="BP153" s="31" t="n">
        <v>437.9</v>
      </c>
      <c r="BQ153" s="31" t="n">
        <v>419.6</v>
      </c>
      <c r="BR153" s="31" t="n">
        <v>411.5</v>
      </c>
      <c r="BS153" s="31" t="n">
        <v>8.8</v>
      </c>
      <c r="BT153" s="31" t="n">
        <v>213</v>
      </c>
      <c r="BU153" s="31" t="n">
        <v>181.4</v>
      </c>
      <c r="BV153" s="31" t="n">
        <v>180.5</v>
      </c>
      <c r="BW153" s="31" t="n">
        <v>2.9</v>
      </c>
      <c r="BX153" s="31" t="n">
        <v>174.4</v>
      </c>
      <c r="BY153" s="31" t="n">
        <v>150.6</v>
      </c>
      <c r="BZ153" s="31" t="n">
        <v>152.2</v>
      </c>
      <c r="CA153" s="31" t="n">
        <v>7.7</v>
      </c>
      <c r="CB153" s="31" t="n">
        <v>159.3</v>
      </c>
      <c r="CC153" s="31" t="n">
        <v>151.3</v>
      </c>
      <c r="CD153" s="31" t="n">
        <v>152.3</v>
      </c>
      <c r="CE153" s="31" t="n">
        <v>4.2</v>
      </c>
      <c r="CF153" s="31" t="n">
        <v>137.6</v>
      </c>
      <c r="CG153" s="31" t="n">
        <v>136.7</v>
      </c>
      <c r="CH153" s="31" t="n">
        <v>137.2</v>
      </c>
      <c r="CI153" s="31" t="n">
        <v>7.1</v>
      </c>
      <c r="CJ153" s="31" t="n">
        <v>170.1</v>
      </c>
      <c r="CK153" s="31" t="n">
        <v>166.7</v>
      </c>
      <c r="CL153" s="31" t="n">
        <v>167.8</v>
      </c>
      <c r="CM153" s="31" t="n">
        <v>3.2</v>
      </c>
      <c r="CN153" s="31" t="n">
        <v>139.8</v>
      </c>
      <c r="CO153" s="31" t="n">
        <v>137.7</v>
      </c>
      <c r="CP153" s="31" t="n">
        <v>138.2</v>
      </c>
      <c r="CQ153" s="31" t="n">
        <v>4.2</v>
      </c>
      <c r="CR153" s="31" t="n">
        <v>127.5</v>
      </c>
      <c r="CS153" s="31" t="n">
        <v>131.3</v>
      </c>
      <c r="CT153" s="31" t="n">
        <v>131.9</v>
      </c>
      <c r="CU153" s="31" t="n">
        <v>8.7</v>
      </c>
      <c r="CV153" s="31" t="n">
        <v>150.7</v>
      </c>
      <c r="CW153" s="31" t="n">
        <v>141.6</v>
      </c>
      <c r="CX153" s="31" t="n">
        <v>141.7</v>
      </c>
      <c r="CY153" s="37" t="n">
        <v>7</v>
      </c>
    </row>
    <row r="154" customFormat="false" ht="12.75" hidden="false" customHeight="false" outlineLevel="0" collapsed="false">
      <c r="A154" s="38" t="n">
        <v>2007</v>
      </c>
      <c r="B154" s="22" t="s">
        <v>221</v>
      </c>
      <c r="C154" s="31" t="n">
        <v>7.6</v>
      </c>
      <c r="D154" s="31" t="n">
        <v>146.9</v>
      </c>
      <c r="E154" s="31" t="n">
        <v>146.8</v>
      </c>
      <c r="F154" s="31" t="n">
        <v>147</v>
      </c>
      <c r="G154" s="31" t="n">
        <v>4.7</v>
      </c>
      <c r="H154" s="31" t="n">
        <v>143.4</v>
      </c>
      <c r="I154" s="31" t="n">
        <v>132.8</v>
      </c>
      <c r="J154" s="31" t="n">
        <v>133.3</v>
      </c>
      <c r="K154" s="31" t="n">
        <v>4.3</v>
      </c>
      <c r="L154" s="31" t="n">
        <v>124.2</v>
      </c>
      <c r="M154" s="31" t="n">
        <v>125</v>
      </c>
      <c r="N154" s="31" t="n">
        <v>125.2</v>
      </c>
      <c r="O154" s="31" t="n">
        <v>12.1</v>
      </c>
      <c r="P154" s="31" t="n">
        <v>153.3</v>
      </c>
      <c r="Q154" s="31" t="n">
        <v>146.7</v>
      </c>
      <c r="R154" s="31" t="n">
        <v>146.9</v>
      </c>
      <c r="S154" s="31" t="n">
        <v>0.5</v>
      </c>
      <c r="T154" s="31" t="n">
        <v>114.8</v>
      </c>
      <c r="U154" s="31" t="n">
        <v>104.3</v>
      </c>
      <c r="V154" s="31" t="n">
        <v>104.8</v>
      </c>
      <c r="W154" s="31" t="n">
        <v>7.6</v>
      </c>
      <c r="X154" s="31" t="n">
        <v>144</v>
      </c>
      <c r="Y154" s="31" t="n">
        <v>145.3</v>
      </c>
      <c r="Z154" s="31" t="n">
        <v>144.8</v>
      </c>
      <c r="AA154" s="31" t="n">
        <v>-1.4</v>
      </c>
      <c r="AB154" s="31" t="n">
        <v>101.6</v>
      </c>
      <c r="AC154" s="31" t="n">
        <v>103.6</v>
      </c>
      <c r="AD154" s="31" t="n">
        <v>103.9</v>
      </c>
      <c r="AE154" s="31" t="n">
        <v>11.1</v>
      </c>
      <c r="AF154" s="31" t="n">
        <v>168.5</v>
      </c>
      <c r="AG154" s="31" t="n">
        <v>171</v>
      </c>
      <c r="AH154" s="31" t="n">
        <v>170.9</v>
      </c>
      <c r="AI154" s="31" t="n">
        <v>6.8</v>
      </c>
      <c r="AJ154" s="31" t="n">
        <v>152.8</v>
      </c>
      <c r="AK154" s="31" t="n">
        <v>154.2</v>
      </c>
      <c r="AL154" s="31" t="n">
        <v>153.9</v>
      </c>
      <c r="AM154" s="31" t="n">
        <v>18.1</v>
      </c>
      <c r="AN154" s="31" t="n">
        <v>187.6</v>
      </c>
      <c r="AO154" s="31" t="n">
        <v>184.4</v>
      </c>
      <c r="AP154" s="31" t="n">
        <v>183.5</v>
      </c>
      <c r="AQ154" s="31" t="n">
        <v>9.1</v>
      </c>
      <c r="AR154" s="31" t="n">
        <v>159.5</v>
      </c>
      <c r="AS154" s="31" t="n">
        <v>167.9</v>
      </c>
      <c r="AT154" s="31" t="n">
        <v>167.8</v>
      </c>
      <c r="AU154" s="31" t="n">
        <v>4.4</v>
      </c>
      <c r="AV154" s="31" t="n">
        <v>136</v>
      </c>
      <c r="AW154" s="31" t="n">
        <v>139</v>
      </c>
      <c r="AX154" s="31" t="n">
        <v>138.6</v>
      </c>
      <c r="AY154" s="31" t="n">
        <v>13.1</v>
      </c>
      <c r="AZ154" s="31" t="n">
        <v>179.2</v>
      </c>
      <c r="BA154" s="31" t="n">
        <v>180.3</v>
      </c>
      <c r="BB154" s="31" t="n">
        <v>180.1</v>
      </c>
      <c r="BC154" s="31" t="n">
        <v>12.8</v>
      </c>
      <c r="BD154" s="31" t="n">
        <v>167.7</v>
      </c>
      <c r="BE154" s="31" t="n">
        <v>174.3</v>
      </c>
      <c r="BF154" s="31" t="n">
        <v>175.5</v>
      </c>
      <c r="BG154" s="31" t="n">
        <v>10.6</v>
      </c>
      <c r="BH154" s="31" t="n">
        <v>164.6</v>
      </c>
      <c r="BI154" s="31" t="n">
        <v>164.7</v>
      </c>
      <c r="BJ154" s="31" t="n">
        <v>164.34</v>
      </c>
      <c r="BK154" s="31" t="n">
        <v>8.5</v>
      </c>
      <c r="BL154" s="31" t="n">
        <v>127.9</v>
      </c>
      <c r="BM154" s="31" t="n">
        <v>130.5</v>
      </c>
      <c r="BN154" s="31" t="n">
        <v>131.1</v>
      </c>
      <c r="BO154" s="31" t="n">
        <v>29.1</v>
      </c>
      <c r="BP154" s="31" t="n">
        <v>440.8</v>
      </c>
      <c r="BQ154" s="31" t="n">
        <v>421.3</v>
      </c>
      <c r="BR154" s="31" t="n">
        <v>418.1</v>
      </c>
      <c r="BS154" s="31" t="n">
        <v>7.6</v>
      </c>
      <c r="BT154" s="31" t="n">
        <v>190.4</v>
      </c>
      <c r="BU154" s="31" t="n">
        <v>182</v>
      </c>
      <c r="BV154" s="31" t="n">
        <v>181.7</v>
      </c>
      <c r="BW154" s="31" t="n">
        <v>7.7</v>
      </c>
      <c r="BX154" s="31" t="n">
        <v>163.8</v>
      </c>
      <c r="BY154" s="31" t="n">
        <v>154.6</v>
      </c>
      <c r="BZ154" s="31" t="n">
        <v>152.3</v>
      </c>
      <c r="CA154" s="31" t="n">
        <v>10.9</v>
      </c>
      <c r="CB154" s="31" t="n">
        <v>157.2</v>
      </c>
      <c r="CC154" s="31" t="n">
        <v>155.1</v>
      </c>
      <c r="CD154" s="31" t="n">
        <v>154.4</v>
      </c>
      <c r="CE154" s="31" t="n">
        <v>4.4</v>
      </c>
      <c r="CF154" s="31" t="n">
        <v>137.3</v>
      </c>
      <c r="CG154" s="31" t="n">
        <v>137.7</v>
      </c>
      <c r="CH154" s="31" t="n">
        <v>137.9</v>
      </c>
      <c r="CI154" s="31" t="n">
        <v>11.6</v>
      </c>
      <c r="CJ154" s="31" t="n">
        <v>180.6</v>
      </c>
      <c r="CK154" s="31" t="n">
        <v>169.9</v>
      </c>
      <c r="CL154" s="31" t="n">
        <v>169.3</v>
      </c>
      <c r="CM154" s="31" t="n">
        <v>3.2</v>
      </c>
      <c r="CN154" s="31" t="n">
        <v>136</v>
      </c>
      <c r="CO154" s="31" t="n">
        <v>138.7</v>
      </c>
      <c r="CP154" s="31" t="n">
        <v>138.8</v>
      </c>
      <c r="CQ154" s="31" t="n">
        <v>3.7</v>
      </c>
      <c r="CR154" s="31" t="n">
        <v>131.7</v>
      </c>
      <c r="CS154" s="31" t="n">
        <v>132.4</v>
      </c>
      <c r="CT154" s="31" t="n">
        <v>132.8</v>
      </c>
      <c r="CU154" s="31" t="n">
        <v>10.2</v>
      </c>
      <c r="CV154" s="31" t="n">
        <v>145</v>
      </c>
      <c r="CW154" s="31" t="n">
        <v>143.1</v>
      </c>
      <c r="CX154" s="31" t="n">
        <v>143</v>
      </c>
      <c r="CY154" s="37" t="n">
        <v>8</v>
      </c>
    </row>
    <row r="155" customFormat="false" ht="12.75" hidden="false" customHeight="false" outlineLevel="0" collapsed="false">
      <c r="A155" s="38" t="n">
        <v>2007</v>
      </c>
      <c r="B155" s="22" t="s">
        <v>222</v>
      </c>
      <c r="C155" s="31" t="n">
        <v>5.2</v>
      </c>
      <c r="D155" s="31" t="n">
        <v>140.4</v>
      </c>
      <c r="E155" s="31" t="n">
        <v>147.7</v>
      </c>
      <c r="F155" s="31" t="n">
        <v>148.3</v>
      </c>
      <c r="G155" s="31" t="n">
        <v>0.1</v>
      </c>
      <c r="H155" s="31" t="n">
        <v>130.8</v>
      </c>
      <c r="I155" s="31" t="n">
        <v>133.6</v>
      </c>
      <c r="J155" s="31" t="n">
        <v>134.1</v>
      </c>
      <c r="K155" s="31" t="n">
        <v>1</v>
      </c>
      <c r="L155" s="31" t="n">
        <v>118.6</v>
      </c>
      <c r="M155" s="31" t="n">
        <v>125</v>
      </c>
      <c r="N155" s="31" t="n">
        <v>125.8</v>
      </c>
      <c r="O155" s="31" t="n">
        <v>1.3</v>
      </c>
      <c r="P155" s="31" t="n">
        <v>142.2</v>
      </c>
      <c r="Q155" s="31" t="n">
        <v>147.4</v>
      </c>
      <c r="R155" s="31" t="n">
        <v>147.9</v>
      </c>
      <c r="S155" s="31" t="n">
        <v>-0.8</v>
      </c>
      <c r="T155" s="31" t="n">
        <v>98</v>
      </c>
      <c r="U155" s="31" t="n">
        <v>102.9</v>
      </c>
      <c r="V155" s="31" t="n">
        <v>105.2</v>
      </c>
      <c r="W155" s="31" t="n">
        <v>2.4</v>
      </c>
      <c r="X155" s="31" t="n">
        <v>137.5</v>
      </c>
      <c r="Y155" s="31" t="n">
        <v>145.1</v>
      </c>
      <c r="Z155" s="31" t="n">
        <v>145.7</v>
      </c>
      <c r="AA155" s="31" t="n">
        <v>-4</v>
      </c>
      <c r="AB155" s="31" t="n">
        <v>97.8</v>
      </c>
      <c r="AC155" s="31" t="n">
        <v>103.3</v>
      </c>
      <c r="AD155" s="31" t="n">
        <v>104.2</v>
      </c>
      <c r="AE155" s="31" t="n">
        <v>9.2</v>
      </c>
      <c r="AF155" s="31" t="n">
        <v>162.1</v>
      </c>
      <c r="AG155" s="31" t="n">
        <v>172.4</v>
      </c>
      <c r="AH155" s="31" t="n">
        <v>172.8</v>
      </c>
      <c r="AI155" s="31" t="n">
        <v>4.1</v>
      </c>
      <c r="AJ155" s="31" t="n">
        <v>145.8</v>
      </c>
      <c r="AK155" s="31" t="n">
        <v>154.5</v>
      </c>
      <c r="AL155" s="31" t="n">
        <v>155</v>
      </c>
      <c r="AM155" s="31" t="n">
        <v>9.8</v>
      </c>
      <c r="AN155" s="31" t="n">
        <v>173.6</v>
      </c>
      <c r="AO155" s="31" t="n">
        <v>185</v>
      </c>
      <c r="AP155" s="31" t="n">
        <v>185.5</v>
      </c>
      <c r="AQ155" s="31" t="n">
        <v>10.1</v>
      </c>
      <c r="AR155" s="31" t="n">
        <v>158.4</v>
      </c>
      <c r="AS155" s="31" t="n">
        <v>169.8</v>
      </c>
      <c r="AT155" s="31" t="n">
        <v>169.9</v>
      </c>
      <c r="AU155" s="31" t="n">
        <v>2.7</v>
      </c>
      <c r="AV155" s="31" t="n">
        <v>132.6</v>
      </c>
      <c r="AW155" s="31" t="n">
        <v>138.7</v>
      </c>
      <c r="AX155" s="31" t="n">
        <v>139.2</v>
      </c>
      <c r="AY155" s="31" t="n">
        <v>10.4</v>
      </c>
      <c r="AZ155" s="31" t="n">
        <v>170.7</v>
      </c>
      <c r="BA155" s="31" t="n">
        <v>181.4</v>
      </c>
      <c r="BB155" s="31" t="n">
        <v>182.1</v>
      </c>
      <c r="BC155" s="31" t="n">
        <v>14.2</v>
      </c>
      <c r="BD155" s="31" t="n">
        <v>174.1</v>
      </c>
      <c r="BE155" s="31" t="n">
        <v>178.6</v>
      </c>
      <c r="BF155" s="31" t="n">
        <v>177.9</v>
      </c>
      <c r="BG155" s="31" t="n">
        <v>9</v>
      </c>
      <c r="BH155" s="31" t="n">
        <v>156.4</v>
      </c>
      <c r="BI155" s="31" t="n">
        <v>165.1</v>
      </c>
      <c r="BJ155" s="31" t="n">
        <v>165.87</v>
      </c>
      <c r="BK155" s="31" t="n">
        <v>9.7</v>
      </c>
      <c r="BL155" s="31" t="n">
        <v>124.9</v>
      </c>
      <c r="BM155" s="31" t="n">
        <v>132.4</v>
      </c>
      <c r="BN155" s="31" t="n">
        <v>132.5</v>
      </c>
      <c r="BO155" s="31" t="n">
        <v>19.3</v>
      </c>
      <c r="BP155" s="31" t="n">
        <v>419.8</v>
      </c>
      <c r="BQ155" s="31" t="n">
        <v>421.1</v>
      </c>
      <c r="BR155" s="31" t="n">
        <v>423.9</v>
      </c>
      <c r="BS155" s="31" t="n">
        <v>6.7</v>
      </c>
      <c r="BT155" s="31" t="n">
        <v>177.2</v>
      </c>
      <c r="BU155" s="31" t="n">
        <v>182.1</v>
      </c>
      <c r="BV155" s="31" t="n">
        <v>182.8</v>
      </c>
      <c r="BW155" s="31" t="n">
        <v>0.4</v>
      </c>
      <c r="BX155" s="31" t="n">
        <v>137.6</v>
      </c>
      <c r="BY155" s="31" t="n">
        <v>146.4</v>
      </c>
      <c r="BZ155" s="31" t="n">
        <v>153.1</v>
      </c>
      <c r="CA155" s="31" t="n">
        <v>10</v>
      </c>
      <c r="CB155" s="31" t="n">
        <v>151.4</v>
      </c>
      <c r="CC155" s="31" t="n">
        <v>156.3</v>
      </c>
      <c r="CD155" s="31" t="n">
        <v>156.5</v>
      </c>
      <c r="CE155" s="31" t="n">
        <v>3.7</v>
      </c>
      <c r="CF155" s="31" t="n">
        <v>130.4</v>
      </c>
      <c r="CG155" s="31" t="n">
        <v>138.3</v>
      </c>
      <c r="CH155" s="31" t="n">
        <v>138.8</v>
      </c>
      <c r="CI155" s="31" t="n">
        <v>6.5</v>
      </c>
      <c r="CJ155" s="31" t="n">
        <v>157.6</v>
      </c>
      <c r="CK155" s="31" t="n">
        <v>170</v>
      </c>
      <c r="CL155" s="31" t="n">
        <v>171</v>
      </c>
      <c r="CM155" s="31" t="n">
        <v>2.1</v>
      </c>
      <c r="CN155" s="31" t="n">
        <v>130.5</v>
      </c>
      <c r="CO155" s="31" t="n">
        <v>139.1</v>
      </c>
      <c r="CP155" s="31" t="n">
        <v>139.6</v>
      </c>
      <c r="CQ155" s="31" t="n">
        <v>3.9</v>
      </c>
      <c r="CR155" s="31" t="n">
        <v>125.7</v>
      </c>
      <c r="CS155" s="31" t="n">
        <v>133.2</v>
      </c>
      <c r="CT155" s="31" t="n">
        <v>133.6</v>
      </c>
      <c r="CU155" s="31" t="n">
        <v>11.2</v>
      </c>
      <c r="CV155" s="31" t="n">
        <v>138</v>
      </c>
      <c r="CW155" s="31" t="n">
        <v>144.4</v>
      </c>
      <c r="CX155" s="31" t="n">
        <v>144.4</v>
      </c>
      <c r="CY155" s="37" t="s">
        <v>223</v>
      </c>
    </row>
    <row r="156" customFormat="false" ht="12.75" hidden="false" customHeight="false" outlineLevel="0" collapsed="false">
      <c r="A156" s="38" t="n">
        <v>2007</v>
      </c>
      <c r="B156" s="22" t="s">
        <v>224</v>
      </c>
      <c r="C156" s="31" t="n">
        <v>8.7</v>
      </c>
      <c r="D156" s="31" t="n">
        <v>141.9</v>
      </c>
      <c r="E156" s="31" t="n">
        <v>149.2</v>
      </c>
      <c r="F156" s="31" t="n">
        <v>149.7</v>
      </c>
      <c r="G156" s="31" t="n">
        <v>9.2</v>
      </c>
      <c r="H156" s="31" t="n">
        <v>127.6</v>
      </c>
      <c r="I156" s="31" t="n">
        <v>134.8</v>
      </c>
      <c r="J156" s="31" t="n">
        <v>134.9</v>
      </c>
      <c r="K156" s="31" t="n">
        <v>4.3</v>
      </c>
      <c r="L156" s="31" t="n">
        <v>118.9</v>
      </c>
      <c r="M156" s="31" t="n">
        <v>125.6</v>
      </c>
      <c r="N156" s="31" t="n">
        <v>126.6</v>
      </c>
      <c r="O156" s="31" t="n">
        <v>9.3</v>
      </c>
      <c r="P156" s="31" t="n">
        <v>143.7</v>
      </c>
      <c r="Q156" s="31" t="n">
        <v>149.3</v>
      </c>
      <c r="R156" s="31" t="n">
        <v>149.1</v>
      </c>
      <c r="S156" s="31" t="n">
        <v>1.8</v>
      </c>
      <c r="T156" s="31" t="n">
        <v>104.6</v>
      </c>
      <c r="U156" s="31" t="n">
        <v>106.3</v>
      </c>
      <c r="V156" s="31" t="n">
        <v>106</v>
      </c>
      <c r="W156" s="31" t="n">
        <v>6.8</v>
      </c>
      <c r="X156" s="31" t="n">
        <v>140.7</v>
      </c>
      <c r="Y156" s="31" t="n">
        <v>146.3</v>
      </c>
      <c r="Z156" s="31" t="n">
        <v>146.6</v>
      </c>
      <c r="AA156" s="31" t="n">
        <v>0.3</v>
      </c>
      <c r="AB156" s="31" t="n">
        <v>95.3</v>
      </c>
      <c r="AC156" s="31" t="n">
        <v>104.6</v>
      </c>
      <c r="AD156" s="31" t="n">
        <v>104.7</v>
      </c>
      <c r="AE156" s="31" t="n">
        <v>12.2</v>
      </c>
      <c r="AF156" s="31" t="n">
        <v>165</v>
      </c>
      <c r="AG156" s="31" t="n">
        <v>174.9</v>
      </c>
      <c r="AH156" s="31" t="n">
        <v>174.8</v>
      </c>
      <c r="AI156" s="31" t="n">
        <v>7.1</v>
      </c>
      <c r="AJ156" s="31" t="n">
        <v>151.8</v>
      </c>
      <c r="AK156" s="31" t="n">
        <v>156</v>
      </c>
      <c r="AL156" s="31" t="n">
        <v>156.2</v>
      </c>
      <c r="AM156" s="31" t="n">
        <v>12.2</v>
      </c>
      <c r="AN156" s="31" t="n">
        <v>172.2</v>
      </c>
      <c r="AO156" s="31" t="n">
        <v>187.3</v>
      </c>
      <c r="AP156" s="31" t="n">
        <v>187.6</v>
      </c>
      <c r="AQ156" s="31" t="n">
        <v>13.1</v>
      </c>
      <c r="AR156" s="31" t="n">
        <v>162</v>
      </c>
      <c r="AS156" s="31" t="n">
        <v>172.5</v>
      </c>
      <c r="AT156" s="31" t="n">
        <v>172</v>
      </c>
      <c r="AU156" s="31" t="n">
        <v>3.4</v>
      </c>
      <c r="AV156" s="31" t="n">
        <v>134.2</v>
      </c>
      <c r="AW156" s="31" t="n">
        <v>139.4</v>
      </c>
      <c r="AX156" s="31" t="n">
        <v>139.7</v>
      </c>
      <c r="AY156" s="31" t="n">
        <v>13.7</v>
      </c>
      <c r="AZ156" s="31" t="n">
        <v>172.7</v>
      </c>
      <c r="BA156" s="31" t="n">
        <v>184.4</v>
      </c>
      <c r="BB156" s="31" t="n">
        <v>184.5</v>
      </c>
      <c r="BC156" s="31" t="n">
        <v>16.8</v>
      </c>
      <c r="BD156" s="31" t="n">
        <v>169.1</v>
      </c>
      <c r="BE156" s="31" t="n">
        <v>180.9</v>
      </c>
      <c r="BF156" s="31" t="n">
        <v>180.3</v>
      </c>
      <c r="BG156" s="31" t="n">
        <v>10.6</v>
      </c>
      <c r="BH156" s="31" t="n">
        <v>158.6</v>
      </c>
      <c r="BI156" s="31" t="n">
        <v>168.2</v>
      </c>
      <c r="BJ156" s="31" t="n">
        <v>167.72</v>
      </c>
      <c r="BK156" s="31" t="n">
        <v>13.4</v>
      </c>
      <c r="BL156" s="31" t="n">
        <v>132.7</v>
      </c>
      <c r="BM156" s="31" t="n">
        <v>134.6</v>
      </c>
      <c r="BN156" s="31" t="n">
        <v>134.2</v>
      </c>
      <c r="BO156" s="31" t="n">
        <v>21.1</v>
      </c>
      <c r="BP156" s="31" t="n">
        <v>426</v>
      </c>
      <c r="BQ156" s="31" t="n">
        <v>422</v>
      </c>
      <c r="BR156" s="31" t="n">
        <v>430.5</v>
      </c>
      <c r="BS156" s="31" t="n">
        <v>6.8</v>
      </c>
      <c r="BT156" s="31" t="n">
        <v>171.4</v>
      </c>
      <c r="BU156" s="31" t="n">
        <v>184.5</v>
      </c>
      <c r="BV156" s="31" t="n">
        <v>184</v>
      </c>
      <c r="BW156" s="31" t="n">
        <v>7.4</v>
      </c>
      <c r="BX156" s="31" t="n">
        <v>142.6</v>
      </c>
      <c r="BY156" s="31" t="n">
        <v>156.2</v>
      </c>
      <c r="BZ156" s="31" t="n">
        <v>155.9</v>
      </c>
      <c r="CA156" s="31" t="n">
        <v>11.1</v>
      </c>
      <c r="CB156" s="31" t="n">
        <v>150</v>
      </c>
      <c r="CC156" s="31" t="n">
        <v>157.3</v>
      </c>
      <c r="CD156" s="31" t="n">
        <v>158.7</v>
      </c>
      <c r="CE156" s="31" t="n">
        <v>5.5</v>
      </c>
      <c r="CF156" s="31" t="n">
        <v>132.9</v>
      </c>
      <c r="CG156" s="31" t="n">
        <v>139.7</v>
      </c>
      <c r="CH156" s="31" t="n">
        <v>139.8</v>
      </c>
      <c r="CI156" s="31" t="n">
        <v>9.7</v>
      </c>
      <c r="CJ156" s="31" t="n">
        <v>169.1</v>
      </c>
      <c r="CK156" s="31" t="n">
        <v>171.8</v>
      </c>
      <c r="CL156" s="31" t="n">
        <v>172.8</v>
      </c>
      <c r="CM156" s="31" t="n">
        <v>3.7</v>
      </c>
      <c r="CN156" s="31" t="n">
        <v>133.7</v>
      </c>
      <c r="CO156" s="31" t="n">
        <v>140.2</v>
      </c>
      <c r="CP156" s="31" t="n">
        <v>140.4</v>
      </c>
      <c r="CQ156" s="31" t="n">
        <v>6.1</v>
      </c>
      <c r="CR156" s="31" t="n">
        <v>126</v>
      </c>
      <c r="CS156" s="31" t="n">
        <v>134.5</v>
      </c>
      <c r="CT156" s="31" t="n">
        <v>134.6</v>
      </c>
      <c r="CU156" s="31" t="n">
        <v>10.8</v>
      </c>
      <c r="CV156" s="31" t="n">
        <v>139.5</v>
      </c>
      <c r="CW156" s="31" t="n">
        <v>145.3</v>
      </c>
      <c r="CX156" s="31" t="n">
        <v>145.7</v>
      </c>
      <c r="CY156" s="37" t="n">
        <v>10</v>
      </c>
    </row>
    <row r="157" customFormat="false" ht="12.75" hidden="false" customHeight="false" outlineLevel="0" collapsed="false">
      <c r="A157" s="38" t="n">
        <v>2007</v>
      </c>
      <c r="B157" s="22" t="s">
        <v>225</v>
      </c>
      <c r="C157" s="31" t="n">
        <v>11.2</v>
      </c>
      <c r="D157" s="31" t="n">
        <v>147</v>
      </c>
      <c r="E157" s="31" t="n">
        <v>152.6</v>
      </c>
      <c r="F157" s="31" t="n">
        <v>151.1</v>
      </c>
      <c r="G157" s="31" t="n">
        <v>9.2</v>
      </c>
      <c r="H157" s="31" t="n">
        <v>130.2</v>
      </c>
      <c r="I157" s="31" t="n">
        <v>136.1</v>
      </c>
      <c r="J157" s="31" t="n">
        <v>135.7</v>
      </c>
      <c r="K157" s="31" t="n">
        <v>8.3</v>
      </c>
      <c r="L157" s="31" t="n">
        <v>124.6</v>
      </c>
      <c r="M157" s="31" t="n">
        <v>129.6</v>
      </c>
      <c r="N157" s="31" t="n">
        <v>127.4</v>
      </c>
      <c r="O157" s="31" t="n">
        <v>11.9</v>
      </c>
      <c r="P157" s="31" t="n">
        <v>154.3</v>
      </c>
      <c r="Q157" s="31" t="n">
        <v>150.4</v>
      </c>
      <c r="R157" s="31" t="n">
        <v>150.2</v>
      </c>
      <c r="S157" s="31" t="n">
        <v>2.3</v>
      </c>
      <c r="T157" s="31" t="n">
        <v>101.4</v>
      </c>
      <c r="U157" s="31" t="n">
        <v>107.1</v>
      </c>
      <c r="V157" s="31" t="n">
        <v>106.9</v>
      </c>
      <c r="W157" s="31" t="n">
        <v>9.8</v>
      </c>
      <c r="X157" s="31" t="n">
        <v>145.2</v>
      </c>
      <c r="Y157" s="31" t="n">
        <v>149.1</v>
      </c>
      <c r="Z157" s="31" t="n">
        <v>147.6</v>
      </c>
      <c r="AA157" s="31" t="n">
        <v>0.7</v>
      </c>
      <c r="AB157" s="31" t="n">
        <v>95.8</v>
      </c>
      <c r="AC157" s="31" t="n">
        <v>105.1</v>
      </c>
      <c r="AD157" s="31" t="n">
        <v>105.2</v>
      </c>
      <c r="AE157" s="31" t="n">
        <v>13.8</v>
      </c>
      <c r="AF157" s="31" t="n">
        <v>171</v>
      </c>
      <c r="AG157" s="31" t="n">
        <v>177.5</v>
      </c>
      <c r="AH157" s="31" t="n">
        <v>176.8</v>
      </c>
      <c r="AI157" s="31" t="n">
        <v>8.8</v>
      </c>
      <c r="AJ157" s="31" t="n">
        <v>152.5</v>
      </c>
      <c r="AK157" s="31" t="n">
        <v>157.8</v>
      </c>
      <c r="AL157" s="31" t="n">
        <v>157.4</v>
      </c>
      <c r="AM157" s="31" t="n">
        <v>17.9</v>
      </c>
      <c r="AN157" s="31" t="n">
        <v>179.2</v>
      </c>
      <c r="AO157" s="31" t="n">
        <v>190.5</v>
      </c>
      <c r="AP157" s="31" t="n">
        <v>189.7</v>
      </c>
      <c r="AQ157" s="31" t="n">
        <v>12.2</v>
      </c>
      <c r="AR157" s="31" t="n">
        <v>166.5</v>
      </c>
      <c r="AS157" s="31" t="n">
        <v>174.2</v>
      </c>
      <c r="AT157" s="31" t="n">
        <v>173.8</v>
      </c>
      <c r="AU157" s="31" t="n">
        <v>5.7</v>
      </c>
      <c r="AV157" s="31" t="n">
        <v>137.6</v>
      </c>
      <c r="AW157" s="31" t="n">
        <v>140.8</v>
      </c>
      <c r="AX157" s="31" t="n">
        <v>140.3</v>
      </c>
      <c r="AY157" s="31" t="n">
        <v>16</v>
      </c>
      <c r="AZ157" s="31" t="n">
        <v>180.6</v>
      </c>
      <c r="BA157" s="31" t="n">
        <v>188.1</v>
      </c>
      <c r="BB157" s="31" t="n">
        <v>186.8</v>
      </c>
      <c r="BC157" s="31" t="n">
        <v>17.9</v>
      </c>
      <c r="BD157" s="31" t="n">
        <v>180.4</v>
      </c>
      <c r="BE157" s="31" t="n">
        <v>183.9</v>
      </c>
      <c r="BF157" s="31" t="n">
        <v>182.4</v>
      </c>
      <c r="BG157" s="31" t="n">
        <v>10.7</v>
      </c>
      <c r="BH157" s="31" t="n">
        <v>160.2</v>
      </c>
      <c r="BI157" s="31" t="n">
        <v>169.6</v>
      </c>
      <c r="BJ157" s="31" t="n">
        <v>169.55</v>
      </c>
      <c r="BK157" s="31" t="n">
        <v>12.6</v>
      </c>
      <c r="BL157" s="31" t="n">
        <v>133.4</v>
      </c>
      <c r="BM157" s="31" t="n">
        <v>135.7</v>
      </c>
      <c r="BN157" s="31" t="n">
        <v>135.7</v>
      </c>
      <c r="BO157" s="31" t="n">
        <v>27.6</v>
      </c>
      <c r="BP157" s="31" t="n">
        <v>452.6</v>
      </c>
      <c r="BQ157" s="31" t="n">
        <v>442.8</v>
      </c>
      <c r="BR157" s="31" t="n">
        <v>438.1</v>
      </c>
      <c r="BS157" s="31" t="n">
        <v>7.3</v>
      </c>
      <c r="BT157" s="31" t="n">
        <v>168.8</v>
      </c>
      <c r="BU157" s="31" t="n">
        <v>184.8</v>
      </c>
      <c r="BV157" s="31" t="n">
        <v>185.1</v>
      </c>
      <c r="BW157" s="31" t="n">
        <v>12.3</v>
      </c>
      <c r="BX157" s="31" t="n">
        <v>156.4</v>
      </c>
      <c r="BY157" s="31" t="n">
        <v>165.3</v>
      </c>
      <c r="BZ157" s="31" t="n">
        <v>158.7</v>
      </c>
      <c r="CA157" s="31" t="n">
        <v>14.4</v>
      </c>
      <c r="CB157" s="31" t="n">
        <v>163.4</v>
      </c>
      <c r="CC157" s="31" t="n">
        <v>162.7</v>
      </c>
      <c r="CD157" s="31" t="n">
        <v>161.1</v>
      </c>
      <c r="CE157" s="31" t="n">
        <v>9.4</v>
      </c>
      <c r="CF157" s="31" t="n">
        <v>135.2</v>
      </c>
      <c r="CG157" s="31" t="n">
        <v>144.3</v>
      </c>
      <c r="CH157" s="31" t="n">
        <v>140.8</v>
      </c>
      <c r="CI157" s="31" t="n">
        <v>19.2</v>
      </c>
      <c r="CJ157" s="31" t="n">
        <v>186.7</v>
      </c>
      <c r="CK157" s="31" t="n">
        <v>178</v>
      </c>
      <c r="CL157" s="31" t="n">
        <v>174.6</v>
      </c>
      <c r="CM157" s="31" t="n">
        <v>6.6</v>
      </c>
      <c r="CN157" s="31" t="n">
        <v>130.8</v>
      </c>
      <c r="CO157" s="31" t="n">
        <v>141.6</v>
      </c>
      <c r="CP157" s="31" t="n">
        <v>141.2</v>
      </c>
      <c r="CQ157" s="31" t="n">
        <v>10.5</v>
      </c>
      <c r="CR157" s="31" t="n">
        <v>133.7</v>
      </c>
      <c r="CS157" s="31" t="n">
        <v>136.3</v>
      </c>
      <c r="CT157" s="31" t="n">
        <v>135.6</v>
      </c>
      <c r="CU157" s="31" t="n">
        <v>15.3</v>
      </c>
      <c r="CV157" s="31" t="n">
        <v>139.4</v>
      </c>
      <c r="CW157" s="31" t="n">
        <v>147.7</v>
      </c>
      <c r="CX157" s="31" t="n">
        <v>147.1</v>
      </c>
      <c r="CY157" s="37" t="n">
        <v>11</v>
      </c>
    </row>
    <row r="158" customFormat="false" ht="12.75" hidden="false" customHeight="false" outlineLevel="0" collapsed="false">
      <c r="A158" s="38" t="n">
        <v>2007</v>
      </c>
      <c r="B158" s="22" t="s">
        <v>226</v>
      </c>
      <c r="C158" s="31" t="n">
        <v>7.6</v>
      </c>
      <c r="D158" s="31" t="n">
        <v>155.3</v>
      </c>
      <c r="E158" s="31" t="n">
        <v>152.3</v>
      </c>
      <c r="F158" s="31" t="n">
        <v>152.3</v>
      </c>
      <c r="G158" s="31" t="n">
        <v>3.2</v>
      </c>
      <c r="H158" s="31" t="n">
        <v>137.1</v>
      </c>
      <c r="I158" s="31" t="n">
        <v>136.3</v>
      </c>
      <c r="J158" s="31" t="n">
        <v>136.6</v>
      </c>
      <c r="K158" s="31" t="n">
        <v>1.6</v>
      </c>
      <c r="L158" s="31" t="n">
        <v>126.4</v>
      </c>
      <c r="M158" s="31" t="n">
        <v>127.1</v>
      </c>
      <c r="N158" s="31" t="n">
        <v>128.2</v>
      </c>
      <c r="O158" s="31" t="n">
        <v>-0.1</v>
      </c>
      <c r="P158" s="31" t="n">
        <v>151.6</v>
      </c>
      <c r="Q158" s="31" t="n">
        <v>150.8</v>
      </c>
      <c r="R158" s="31" t="n">
        <v>151.3</v>
      </c>
      <c r="S158" s="31" t="n">
        <v>4.3</v>
      </c>
      <c r="T158" s="31" t="n">
        <v>105.8</v>
      </c>
      <c r="U158" s="31" t="n">
        <v>108.4</v>
      </c>
      <c r="V158" s="31" t="n">
        <v>107.8</v>
      </c>
      <c r="W158" s="31" t="n">
        <v>3.1</v>
      </c>
      <c r="X158" s="31" t="n">
        <v>154.1</v>
      </c>
      <c r="Y158" s="31" t="n">
        <v>148.1</v>
      </c>
      <c r="Z158" s="31" t="n">
        <v>148.4</v>
      </c>
      <c r="AA158" s="31" t="n">
        <v>3</v>
      </c>
      <c r="AB158" s="31" t="n">
        <v>101.1</v>
      </c>
      <c r="AC158" s="31" t="n">
        <v>106.4</v>
      </c>
      <c r="AD158" s="31" t="n">
        <v>105.7</v>
      </c>
      <c r="AE158" s="31" t="n">
        <v>11.1</v>
      </c>
      <c r="AF158" s="31" t="n">
        <v>182.8</v>
      </c>
      <c r="AG158" s="31" t="n">
        <v>178.3</v>
      </c>
      <c r="AH158" s="31" t="n">
        <v>178.5</v>
      </c>
      <c r="AI158" s="31" t="n">
        <v>9</v>
      </c>
      <c r="AJ158" s="31" t="n">
        <v>167.9</v>
      </c>
      <c r="AK158" s="31" t="n">
        <v>159.4</v>
      </c>
      <c r="AL158" s="31" t="n">
        <v>158.6</v>
      </c>
      <c r="AM158" s="31" t="n">
        <v>11.5</v>
      </c>
      <c r="AN158" s="31" t="n">
        <v>190.9</v>
      </c>
      <c r="AO158" s="31" t="n">
        <v>190.3</v>
      </c>
      <c r="AP158" s="31" t="n">
        <v>192</v>
      </c>
      <c r="AQ158" s="31" t="n">
        <v>11.5</v>
      </c>
      <c r="AR158" s="31" t="n">
        <v>179</v>
      </c>
      <c r="AS158" s="31" t="n">
        <v>175.1</v>
      </c>
      <c r="AT158" s="31" t="n">
        <v>175.4</v>
      </c>
      <c r="AU158" s="31" t="n">
        <v>6.3</v>
      </c>
      <c r="AV158" s="31" t="n">
        <v>142</v>
      </c>
      <c r="AW158" s="31" t="n">
        <v>141.5</v>
      </c>
      <c r="AX158" s="31" t="n">
        <v>140.8</v>
      </c>
      <c r="AY158" s="31" t="n">
        <v>11.7</v>
      </c>
      <c r="AZ158" s="31" t="n">
        <v>192.6</v>
      </c>
      <c r="BA158" s="31" t="n">
        <v>187.8</v>
      </c>
      <c r="BB158" s="31" t="n">
        <v>188.7</v>
      </c>
      <c r="BC158" s="31" t="n">
        <v>16.4</v>
      </c>
      <c r="BD158" s="31" t="n">
        <v>207.8</v>
      </c>
      <c r="BE158" s="31" t="n">
        <v>184.8</v>
      </c>
      <c r="BF158" s="31" t="n">
        <v>184.1</v>
      </c>
      <c r="BG158" s="31" t="n">
        <v>10.2</v>
      </c>
      <c r="BH158" s="31" t="n">
        <v>174</v>
      </c>
      <c r="BI158" s="31" t="n">
        <v>170.8</v>
      </c>
      <c r="BJ158" s="31" t="n">
        <v>171.43</v>
      </c>
      <c r="BK158" s="31" t="n">
        <v>10.9</v>
      </c>
      <c r="BL158" s="31" t="n">
        <v>138.4</v>
      </c>
      <c r="BM158" s="31" t="n">
        <v>136.8</v>
      </c>
      <c r="BN158" s="31" t="n">
        <v>137.1</v>
      </c>
      <c r="BO158" s="31" t="n">
        <v>16</v>
      </c>
      <c r="BP158" s="31" t="n">
        <v>455.4</v>
      </c>
      <c r="BQ158" s="31" t="n">
        <v>438.7</v>
      </c>
      <c r="BR158" s="31" t="n">
        <v>446.3</v>
      </c>
      <c r="BS158" s="31" t="n">
        <v>5.7</v>
      </c>
      <c r="BT158" s="31" t="n">
        <v>178.4</v>
      </c>
      <c r="BU158" s="31" t="n">
        <v>185.2</v>
      </c>
      <c r="BV158" s="31" t="n">
        <v>186.3</v>
      </c>
      <c r="BW158" s="31" t="n">
        <v>1.6</v>
      </c>
      <c r="BX158" s="31" t="n">
        <v>151.4</v>
      </c>
      <c r="BY158" s="31" t="n">
        <v>157.5</v>
      </c>
      <c r="BZ158" s="31" t="n">
        <v>159.4</v>
      </c>
      <c r="CA158" s="31" t="n">
        <v>12.9</v>
      </c>
      <c r="CB158" s="31" t="n">
        <v>177</v>
      </c>
      <c r="CC158" s="31" t="n">
        <v>163</v>
      </c>
      <c r="CD158" s="31" t="n">
        <v>163.4</v>
      </c>
      <c r="CE158" s="31" t="n">
        <v>10.7</v>
      </c>
      <c r="CF158" s="31" t="n">
        <v>149.6</v>
      </c>
      <c r="CG158" s="31" t="n">
        <v>142.8</v>
      </c>
      <c r="CH158" s="31" t="n">
        <v>141.8</v>
      </c>
      <c r="CI158" s="31" t="n">
        <v>3.6</v>
      </c>
      <c r="CJ158" s="31" t="n">
        <v>182.6</v>
      </c>
      <c r="CK158" s="31" t="n">
        <v>174.1</v>
      </c>
      <c r="CL158" s="31" t="n">
        <v>176.3</v>
      </c>
      <c r="CM158" s="31" t="n">
        <v>12</v>
      </c>
      <c r="CN158" s="31" t="n">
        <v>154.5</v>
      </c>
      <c r="CO158" s="31" t="n">
        <v>143.2</v>
      </c>
      <c r="CP158" s="31" t="n">
        <v>142</v>
      </c>
      <c r="CQ158" s="31" t="n">
        <v>9.8</v>
      </c>
      <c r="CR158" s="31" t="n">
        <v>139.2</v>
      </c>
      <c r="CS158" s="31" t="n">
        <v>137.1</v>
      </c>
      <c r="CT158" s="31" t="n">
        <v>136.5</v>
      </c>
      <c r="CU158" s="31" t="n">
        <v>11.7</v>
      </c>
      <c r="CV158" s="31" t="n">
        <v>148.6</v>
      </c>
      <c r="CW158" s="31" t="n">
        <v>148.2</v>
      </c>
      <c r="CX158" s="31" t="n">
        <v>148.4</v>
      </c>
      <c r="CY158" s="37" t="n">
        <v>12</v>
      </c>
    </row>
    <row r="159" customFormat="false" ht="12.75" hidden="false" customHeight="false" outlineLevel="0" collapsed="false">
      <c r="A159" s="34" t="n">
        <v>2008</v>
      </c>
      <c r="B159" s="27" t="s">
        <v>206</v>
      </c>
      <c r="C159" s="28" t="n">
        <v>9.2</v>
      </c>
      <c r="D159" s="28" t="n">
        <v>143.3</v>
      </c>
      <c r="E159" s="28" t="n">
        <v>152.5</v>
      </c>
      <c r="F159" s="28" t="n">
        <v>153.6</v>
      </c>
      <c r="G159" s="28" t="n">
        <v>7</v>
      </c>
      <c r="H159" s="28" t="n">
        <v>128.8</v>
      </c>
      <c r="I159" s="28" t="n">
        <v>137.7</v>
      </c>
      <c r="J159" s="28" t="n">
        <v>137.4</v>
      </c>
      <c r="K159" s="28" t="n">
        <v>5.8</v>
      </c>
      <c r="L159" s="28" t="n">
        <v>119</v>
      </c>
      <c r="M159" s="28" t="n">
        <v>127.4</v>
      </c>
      <c r="N159" s="28" t="n">
        <v>128.9</v>
      </c>
      <c r="O159" s="28" t="n">
        <v>7.8</v>
      </c>
      <c r="P159" s="28" t="n">
        <v>138.7</v>
      </c>
      <c r="Q159" s="28" t="n">
        <v>152.2</v>
      </c>
      <c r="R159" s="28" t="n">
        <v>152.6</v>
      </c>
      <c r="S159" s="28" t="n">
        <v>4.2</v>
      </c>
      <c r="T159" s="28" t="n">
        <v>98.2</v>
      </c>
      <c r="U159" s="28" t="n">
        <v>107.6</v>
      </c>
      <c r="V159" s="28" t="n">
        <v>108.6</v>
      </c>
      <c r="W159" s="28" t="n">
        <v>6.6</v>
      </c>
      <c r="X159" s="28" t="n">
        <v>140.3</v>
      </c>
      <c r="Y159" s="28" t="n">
        <v>148.5</v>
      </c>
      <c r="Z159" s="28" t="n">
        <v>149.2</v>
      </c>
      <c r="AA159" s="28" t="n">
        <v>0.8</v>
      </c>
      <c r="AB159" s="28" t="n">
        <v>97.7</v>
      </c>
      <c r="AC159" s="28" t="n">
        <v>105.4</v>
      </c>
      <c r="AD159" s="28" t="n">
        <v>106.2</v>
      </c>
      <c r="AE159" s="28" t="n">
        <v>12.1</v>
      </c>
      <c r="AF159" s="28" t="n">
        <v>171</v>
      </c>
      <c r="AG159" s="28" t="n">
        <v>179.7</v>
      </c>
      <c r="AH159" s="28" t="n">
        <v>180.2</v>
      </c>
      <c r="AI159" s="28" t="n">
        <v>6.4</v>
      </c>
      <c r="AJ159" s="28" t="n">
        <v>143.3</v>
      </c>
      <c r="AK159" s="28" t="n">
        <v>158.5</v>
      </c>
      <c r="AL159" s="28" t="n">
        <v>159.7</v>
      </c>
      <c r="AM159" s="28" t="n">
        <v>11.1</v>
      </c>
      <c r="AN159" s="28" t="n">
        <v>166.5</v>
      </c>
      <c r="AO159" s="28" t="n">
        <v>193.2</v>
      </c>
      <c r="AP159" s="28" t="n">
        <v>194.6</v>
      </c>
      <c r="AQ159" s="28" t="n">
        <v>10.5</v>
      </c>
      <c r="AR159" s="28" t="n">
        <v>170.1</v>
      </c>
      <c r="AS159" s="28" t="n">
        <v>176.5</v>
      </c>
      <c r="AT159" s="28" t="n">
        <v>177.3</v>
      </c>
      <c r="AU159" s="28" t="n">
        <v>3.3</v>
      </c>
      <c r="AV159" s="28" t="n">
        <v>130.1</v>
      </c>
      <c r="AW159" s="28" t="n">
        <v>140.8</v>
      </c>
      <c r="AX159" s="28" t="n">
        <v>141.2</v>
      </c>
      <c r="AY159" s="28" t="n">
        <v>14.9</v>
      </c>
      <c r="AZ159" s="28" t="n">
        <v>182.8</v>
      </c>
      <c r="BA159" s="28" t="n">
        <v>190.7</v>
      </c>
      <c r="BB159" s="28" t="n">
        <v>190.7</v>
      </c>
      <c r="BC159" s="28" t="n">
        <v>13.8</v>
      </c>
      <c r="BD159" s="28" t="n">
        <v>185.3</v>
      </c>
      <c r="BE159" s="28" t="n">
        <v>184</v>
      </c>
      <c r="BF159" s="28" t="n">
        <v>185.6</v>
      </c>
      <c r="BG159" s="28" t="n">
        <v>13</v>
      </c>
      <c r="BH159" s="28" t="n">
        <v>166</v>
      </c>
      <c r="BI159" s="28" t="n">
        <v>174.1</v>
      </c>
      <c r="BJ159" s="28" t="n">
        <v>173.56</v>
      </c>
      <c r="BK159" s="28" t="n">
        <v>14.3</v>
      </c>
      <c r="BL159" s="28" t="n">
        <v>133.3</v>
      </c>
      <c r="BM159" s="28" t="n">
        <v>139.1</v>
      </c>
      <c r="BN159" s="28" t="n">
        <v>138.5</v>
      </c>
      <c r="BO159" s="28" t="n">
        <v>27.7</v>
      </c>
      <c r="BP159" s="28" t="n">
        <v>420.1</v>
      </c>
      <c r="BQ159" s="28" t="n">
        <v>458.9</v>
      </c>
      <c r="BR159" s="28" t="n">
        <v>454.9</v>
      </c>
      <c r="BS159" s="28" t="n">
        <v>6.1</v>
      </c>
      <c r="BT159" s="28" t="n">
        <v>178.1</v>
      </c>
      <c r="BU159" s="28" t="n">
        <v>187.4</v>
      </c>
      <c r="BV159" s="28" t="n">
        <v>187.8</v>
      </c>
      <c r="BW159" s="28" t="n">
        <v>8</v>
      </c>
      <c r="BX159" s="28" t="n">
        <v>143.2</v>
      </c>
      <c r="BY159" s="28" t="n">
        <v>156.3</v>
      </c>
      <c r="BZ159" s="28" t="n">
        <v>160.3</v>
      </c>
      <c r="CA159" s="28" t="n">
        <v>14.5</v>
      </c>
      <c r="CB159" s="28" t="n">
        <v>148.6</v>
      </c>
      <c r="CC159" s="28" t="n">
        <v>165</v>
      </c>
      <c r="CD159" s="28" t="n">
        <v>165.8</v>
      </c>
      <c r="CE159" s="28" t="n">
        <v>7.6</v>
      </c>
      <c r="CF159" s="28" t="n">
        <v>132.1</v>
      </c>
      <c r="CG159" s="28" t="n">
        <v>142.8</v>
      </c>
      <c r="CH159" s="28" t="n">
        <v>142.8</v>
      </c>
      <c r="CI159" s="28" t="n">
        <v>12.3</v>
      </c>
      <c r="CJ159" s="28" t="n">
        <v>163.6</v>
      </c>
      <c r="CK159" s="28" t="n">
        <v>177.1</v>
      </c>
      <c r="CL159" s="28" t="n">
        <v>178</v>
      </c>
      <c r="CM159" s="28" t="n">
        <v>7.1</v>
      </c>
      <c r="CN159" s="28" t="n">
        <v>132.1</v>
      </c>
      <c r="CO159" s="28" t="n">
        <v>142.8</v>
      </c>
      <c r="CP159" s="28" t="n">
        <v>142.8</v>
      </c>
      <c r="CQ159" s="28" t="n">
        <v>6.5</v>
      </c>
      <c r="CR159" s="28" t="n">
        <v>126.2</v>
      </c>
      <c r="CS159" s="28" t="n">
        <v>137.2</v>
      </c>
      <c r="CT159" s="28" t="n">
        <v>137.5</v>
      </c>
      <c r="CU159" s="28" t="n">
        <v>13.5</v>
      </c>
      <c r="CV159" s="28" t="n">
        <v>143.1</v>
      </c>
      <c r="CW159" s="28" t="n">
        <v>150</v>
      </c>
      <c r="CX159" s="28" t="n">
        <v>149.6</v>
      </c>
      <c r="CY159" s="36" t="s">
        <v>245</v>
      </c>
      <c r="DC159" s="26"/>
    </row>
    <row r="160" customFormat="false" ht="12.75" hidden="false" customHeight="false" outlineLevel="0" collapsed="false">
      <c r="A160" s="38" t="n">
        <v>2008</v>
      </c>
      <c r="B160" s="30" t="s">
        <v>210</v>
      </c>
      <c r="C160" s="31" t="n">
        <v>11.5</v>
      </c>
      <c r="D160" s="31" t="n">
        <v>149.3</v>
      </c>
      <c r="E160" s="31" t="n">
        <v>155.4</v>
      </c>
      <c r="F160" s="31" t="n">
        <v>154.9</v>
      </c>
      <c r="G160" s="31" t="n">
        <v>8.4</v>
      </c>
      <c r="H160" s="31" t="n">
        <v>130.5</v>
      </c>
      <c r="I160" s="31" t="n">
        <v>138.4</v>
      </c>
      <c r="J160" s="31" t="n">
        <v>138.2</v>
      </c>
      <c r="K160" s="31" t="n">
        <v>9.4</v>
      </c>
      <c r="L160" s="31" t="n">
        <v>124.2</v>
      </c>
      <c r="M160" s="31" t="n">
        <v>130.8</v>
      </c>
      <c r="N160" s="31" t="n">
        <v>129.9</v>
      </c>
      <c r="O160" s="31" t="n">
        <v>14.1</v>
      </c>
      <c r="P160" s="31" t="n">
        <v>149</v>
      </c>
      <c r="Q160" s="31" t="n">
        <v>154.3</v>
      </c>
      <c r="R160" s="31" t="n">
        <v>154</v>
      </c>
      <c r="S160" s="31" t="n">
        <v>4.3</v>
      </c>
      <c r="T160" s="31" t="n">
        <v>101.2</v>
      </c>
      <c r="U160" s="31" t="n">
        <v>108.4</v>
      </c>
      <c r="V160" s="31" t="n">
        <v>109.6</v>
      </c>
      <c r="W160" s="31" t="n">
        <v>8.4</v>
      </c>
      <c r="X160" s="31" t="n">
        <v>144.9</v>
      </c>
      <c r="Y160" s="31" t="n">
        <v>149.3</v>
      </c>
      <c r="Z160" s="31" t="n">
        <v>150.2</v>
      </c>
      <c r="AA160" s="31" t="n">
        <v>4.3</v>
      </c>
      <c r="AB160" s="31" t="n">
        <v>98.5</v>
      </c>
      <c r="AC160" s="31" t="n">
        <v>107.1</v>
      </c>
      <c r="AD160" s="31" t="n">
        <v>106.6</v>
      </c>
      <c r="AE160" s="31" t="n">
        <v>14.2</v>
      </c>
      <c r="AF160" s="31" t="n">
        <v>180.2</v>
      </c>
      <c r="AG160" s="31" t="n">
        <v>182.3</v>
      </c>
      <c r="AH160" s="31" t="n">
        <v>182.1</v>
      </c>
      <c r="AI160" s="31" t="n">
        <v>11.2</v>
      </c>
      <c r="AJ160" s="31" t="n">
        <v>156.3</v>
      </c>
      <c r="AK160" s="31" t="n">
        <v>161.5</v>
      </c>
      <c r="AL160" s="31" t="n">
        <v>161</v>
      </c>
      <c r="AM160" s="31" t="n">
        <v>17.9</v>
      </c>
      <c r="AN160" s="31" t="n">
        <v>190.1</v>
      </c>
      <c r="AO160" s="31" t="n">
        <v>197.8</v>
      </c>
      <c r="AP160" s="31" t="n">
        <v>197.6</v>
      </c>
      <c r="AQ160" s="31" t="n">
        <v>14.5</v>
      </c>
      <c r="AR160" s="31" t="n">
        <v>179.8</v>
      </c>
      <c r="AS160" s="31" t="n">
        <v>180.2</v>
      </c>
      <c r="AT160" s="31" t="n">
        <v>179.6</v>
      </c>
      <c r="AU160" s="31" t="n">
        <v>4.1</v>
      </c>
      <c r="AV160" s="31" t="n">
        <v>131.5</v>
      </c>
      <c r="AW160" s="31" t="n">
        <v>141.7</v>
      </c>
      <c r="AX160" s="31" t="n">
        <v>141.6</v>
      </c>
      <c r="AY160" s="31" t="n">
        <v>15.5</v>
      </c>
      <c r="AZ160" s="31" t="n">
        <v>192.1</v>
      </c>
      <c r="BA160" s="31" t="n">
        <v>193</v>
      </c>
      <c r="BB160" s="31" t="n">
        <v>192.9</v>
      </c>
      <c r="BC160" s="31" t="n">
        <v>14</v>
      </c>
      <c r="BD160" s="31" t="n">
        <v>179</v>
      </c>
      <c r="BE160" s="31" t="n">
        <v>187</v>
      </c>
      <c r="BF160" s="31" t="n">
        <v>187.5</v>
      </c>
      <c r="BG160" s="31" t="n">
        <v>12.3</v>
      </c>
      <c r="BH160" s="31" t="n">
        <v>173.7</v>
      </c>
      <c r="BI160" s="31" t="n">
        <v>175.6</v>
      </c>
      <c r="BJ160" s="31" t="n">
        <v>175.48</v>
      </c>
      <c r="BK160" s="31" t="n">
        <v>13.6</v>
      </c>
      <c r="BL160" s="31" t="n">
        <v>137.1</v>
      </c>
      <c r="BM160" s="31" t="n">
        <v>139.5</v>
      </c>
      <c r="BN160" s="31" t="n">
        <v>139.7</v>
      </c>
      <c r="BO160" s="31" t="n">
        <v>28.9</v>
      </c>
      <c r="BP160" s="31" t="n">
        <v>457.2</v>
      </c>
      <c r="BQ160" s="31" t="n">
        <v>473.6</v>
      </c>
      <c r="BR160" s="31" t="n">
        <v>462.9</v>
      </c>
      <c r="BS160" s="31" t="n">
        <v>11.2</v>
      </c>
      <c r="BT160" s="31" t="n">
        <v>184.7</v>
      </c>
      <c r="BU160" s="31" t="n">
        <v>189.8</v>
      </c>
      <c r="BV160" s="31" t="n">
        <v>189.4</v>
      </c>
      <c r="BW160" s="31" t="n">
        <v>10</v>
      </c>
      <c r="BX160" s="31" t="n">
        <v>160.6</v>
      </c>
      <c r="BY160" s="31" t="n">
        <v>165.5</v>
      </c>
      <c r="BZ160" s="31" t="n">
        <v>162.6</v>
      </c>
      <c r="CA160" s="31" t="n">
        <v>18.7</v>
      </c>
      <c r="CB160" s="31" t="n">
        <v>159.8</v>
      </c>
      <c r="CC160" s="31" t="n">
        <v>169.8</v>
      </c>
      <c r="CD160" s="31" t="n">
        <v>168.2</v>
      </c>
      <c r="CE160" s="31" t="n">
        <v>8.1</v>
      </c>
      <c r="CF160" s="31" t="n">
        <v>135.1</v>
      </c>
      <c r="CG160" s="31" t="n">
        <v>143.8</v>
      </c>
      <c r="CH160" s="31" t="n">
        <v>143.6</v>
      </c>
      <c r="CI160" s="31" t="n">
        <v>18.1</v>
      </c>
      <c r="CJ160" s="31" t="n">
        <v>177</v>
      </c>
      <c r="CK160" s="31" t="n">
        <v>180.3</v>
      </c>
      <c r="CL160" s="31" t="n">
        <v>180</v>
      </c>
      <c r="CM160" s="31" t="n">
        <v>6.4</v>
      </c>
      <c r="CN160" s="31" t="n">
        <v>131.3</v>
      </c>
      <c r="CO160" s="31" t="n">
        <v>143.6</v>
      </c>
      <c r="CP160" s="31" t="n">
        <v>143.5</v>
      </c>
      <c r="CQ160" s="31" t="n">
        <v>8.4</v>
      </c>
      <c r="CR160" s="31" t="n">
        <v>131.6</v>
      </c>
      <c r="CS160" s="31" t="n">
        <v>138.6</v>
      </c>
      <c r="CT160" s="31" t="n">
        <v>138.4</v>
      </c>
      <c r="CU160" s="31" t="n">
        <v>9.5</v>
      </c>
      <c r="CV160" s="31" t="n">
        <v>152.8</v>
      </c>
      <c r="CW160" s="31" t="n">
        <v>150.4</v>
      </c>
      <c r="CX160" s="31" t="n">
        <v>150.8</v>
      </c>
      <c r="CY160" s="37" t="n">
        <v>2</v>
      </c>
    </row>
    <row r="161" customFormat="false" ht="12.75" hidden="false" customHeight="false" outlineLevel="0" collapsed="false">
      <c r="A161" s="38" t="n">
        <v>2008</v>
      </c>
      <c r="B161" s="22" t="s">
        <v>213</v>
      </c>
      <c r="C161" s="31" t="n">
        <v>9.2</v>
      </c>
      <c r="D161" s="31" t="n">
        <v>154.1</v>
      </c>
      <c r="E161" s="31" t="n">
        <v>157.5</v>
      </c>
      <c r="F161" s="31" t="n">
        <v>156.2</v>
      </c>
      <c r="G161" s="31" t="n">
        <v>8.8</v>
      </c>
      <c r="H161" s="31" t="n">
        <v>131.2</v>
      </c>
      <c r="I161" s="31" t="n">
        <v>139.8</v>
      </c>
      <c r="J161" s="31" t="n">
        <v>139</v>
      </c>
      <c r="K161" s="31" t="n">
        <v>5.1</v>
      </c>
      <c r="L161" s="31" t="n">
        <v>130.8</v>
      </c>
      <c r="M161" s="31" t="n">
        <v>132.8</v>
      </c>
      <c r="N161" s="31" t="n">
        <v>130.7</v>
      </c>
      <c r="O161" s="31" t="n">
        <v>1.2</v>
      </c>
      <c r="P161" s="31" t="n">
        <v>146.3</v>
      </c>
      <c r="Q161" s="31" t="n">
        <v>155.7</v>
      </c>
      <c r="R161" s="31" t="n">
        <v>155.3</v>
      </c>
      <c r="S161" s="31" t="n">
        <v>11.4</v>
      </c>
      <c r="T161" s="31" t="n">
        <v>119.2</v>
      </c>
      <c r="U161" s="31" t="n">
        <v>115.4</v>
      </c>
      <c r="V161" s="31" t="n">
        <v>110.5</v>
      </c>
      <c r="W161" s="31" t="n">
        <v>4.3</v>
      </c>
      <c r="X161" s="31" t="n">
        <v>147.4</v>
      </c>
      <c r="Y161" s="31" t="n">
        <v>152.1</v>
      </c>
      <c r="Z161" s="31" t="n">
        <v>151.2</v>
      </c>
      <c r="AA161" s="31" t="n">
        <v>8.8</v>
      </c>
      <c r="AB161" s="31" t="n">
        <v>116.7</v>
      </c>
      <c r="AC161" s="31" t="n">
        <v>109.6</v>
      </c>
      <c r="AD161" s="31" t="n">
        <v>107</v>
      </c>
      <c r="AE161" s="31" t="n">
        <v>12.7</v>
      </c>
      <c r="AF161" s="31" t="n">
        <v>186.4</v>
      </c>
      <c r="AG161" s="31" t="n">
        <v>184.3</v>
      </c>
      <c r="AH161" s="31" t="n">
        <v>184</v>
      </c>
      <c r="AI161" s="31" t="n">
        <v>7.7</v>
      </c>
      <c r="AJ161" s="31" t="n">
        <v>159.9</v>
      </c>
      <c r="AK161" s="31" t="n">
        <v>162.8</v>
      </c>
      <c r="AL161" s="31" t="n">
        <v>162.3</v>
      </c>
      <c r="AM161" s="31" t="n">
        <v>30.7</v>
      </c>
      <c r="AN161" s="31" t="n">
        <v>259.8</v>
      </c>
      <c r="AO161" s="31" t="n">
        <v>205.6</v>
      </c>
      <c r="AP161" s="31" t="n">
        <v>200.2</v>
      </c>
      <c r="AQ161" s="31" t="n">
        <v>15.1</v>
      </c>
      <c r="AR161" s="31" t="n">
        <v>192.1</v>
      </c>
      <c r="AS161" s="31" t="n">
        <v>182.1</v>
      </c>
      <c r="AT161" s="31" t="n">
        <v>181.6</v>
      </c>
      <c r="AU161" s="31" t="n">
        <v>3.6</v>
      </c>
      <c r="AV161" s="31" t="n">
        <v>133.2</v>
      </c>
      <c r="AW161" s="31" t="n">
        <v>141.9</v>
      </c>
      <c r="AX161" s="31" t="n">
        <v>142.1</v>
      </c>
      <c r="AY161" s="31" t="n">
        <v>12.9</v>
      </c>
      <c r="AZ161" s="31" t="n">
        <v>195.2</v>
      </c>
      <c r="BA161" s="31" t="n">
        <v>195</v>
      </c>
      <c r="BB161" s="31" t="n">
        <v>195</v>
      </c>
      <c r="BC161" s="31" t="n">
        <v>14.4</v>
      </c>
      <c r="BD161" s="31" t="n">
        <v>188.9</v>
      </c>
      <c r="BE161" s="31" t="n">
        <v>189.8</v>
      </c>
      <c r="BF161" s="31" t="n">
        <v>189.7</v>
      </c>
      <c r="BG161" s="31" t="n">
        <v>11.6</v>
      </c>
      <c r="BH161" s="31" t="n">
        <v>181.5</v>
      </c>
      <c r="BI161" s="31" t="n">
        <v>176.7</v>
      </c>
      <c r="BJ161" s="31" t="n">
        <v>177.32</v>
      </c>
      <c r="BK161" s="31" t="n">
        <v>11.1</v>
      </c>
      <c r="BL161" s="31" t="n">
        <v>137.2</v>
      </c>
      <c r="BM161" s="31" t="n">
        <v>140.7</v>
      </c>
      <c r="BN161" s="31" t="n">
        <v>141</v>
      </c>
      <c r="BO161" s="31" t="n">
        <v>20.1</v>
      </c>
      <c r="BP161" s="31" t="n">
        <v>432.1</v>
      </c>
      <c r="BQ161" s="31" t="n">
        <v>476.6</v>
      </c>
      <c r="BR161" s="31" t="n">
        <v>468.6</v>
      </c>
      <c r="BS161" s="31" t="n">
        <v>8.2</v>
      </c>
      <c r="BT161" s="31" t="n">
        <v>171.2</v>
      </c>
      <c r="BU161" s="31" t="n">
        <v>191.8</v>
      </c>
      <c r="BV161" s="31" t="n">
        <v>190.9</v>
      </c>
      <c r="BW161" s="31" t="n">
        <v>6.8</v>
      </c>
      <c r="BX161" s="31" t="n">
        <v>149</v>
      </c>
      <c r="BY161" s="31" t="n">
        <v>164.7</v>
      </c>
      <c r="BZ161" s="31" t="n">
        <v>164.6</v>
      </c>
      <c r="CA161" s="31" t="n">
        <v>13.6</v>
      </c>
      <c r="CB161" s="31" t="n">
        <v>163.3</v>
      </c>
      <c r="CC161" s="31" t="n">
        <v>169.8</v>
      </c>
      <c r="CD161" s="31" t="n">
        <v>170.5</v>
      </c>
      <c r="CE161" s="31" t="n">
        <v>5.9</v>
      </c>
      <c r="CF161" s="31" t="n">
        <v>136.2</v>
      </c>
      <c r="CG161" s="31" t="n">
        <v>144.2</v>
      </c>
      <c r="CH161" s="31" t="n">
        <v>144.5</v>
      </c>
      <c r="CI161" s="31" t="n">
        <v>9.6</v>
      </c>
      <c r="CJ161" s="31" t="n">
        <v>176.4</v>
      </c>
      <c r="CK161" s="31" t="n">
        <v>182.9</v>
      </c>
      <c r="CL161" s="31" t="n">
        <v>181.9</v>
      </c>
      <c r="CM161" s="31" t="n">
        <v>4.8</v>
      </c>
      <c r="CN161" s="31" t="n">
        <v>130.9</v>
      </c>
      <c r="CO161" s="31" t="n">
        <v>144</v>
      </c>
      <c r="CP161" s="31" t="n">
        <v>144.2</v>
      </c>
      <c r="CQ161" s="31" t="n">
        <v>5.9</v>
      </c>
      <c r="CR161" s="31" t="n">
        <v>136.9</v>
      </c>
      <c r="CS161" s="31" t="n">
        <v>139.3</v>
      </c>
      <c r="CT161" s="31" t="n">
        <v>139.4</v>
      </c>
      <c r="CU161" s="31" t="n">
        <v>10</v>
      </c>
      <c r="CV161" s="31" t="n">
        <v>142.4</v>
      </c>
      <c r="CW161" s="31" t="n">
        <v>151.8</v>
      </c>
      <c r="CX161" s="31" t="n">
        <v>152.1</v>
      </c>
      <c r="CY161" s="37" t="n">
        <v>3</v>
      </c>
    </row>
    <row r="162" customFormat="false" ht="12.75" hidden="false" customHeight="false" outlineLevel="0" collapsed="false">
      <c r="A162" s="38" t="n">
        <v>2008</v>
      </c>
      <c r="B162" s="22" t="s">
        <v>216</v>
      </c>
      <c r="C162" s="31" t="n">
        <v>11.5</v>
      </c>
      <c r="D162" s="31" t="n">
        <v>154.4</v>
      </c>
      <c r="E162" s="31" t="n">
        <v>157.3</v>
      </c>
      <c r="F162" s="31" t="n">
        <v>157.3</v>
      </c>
      <c r="G162" s="31" t="n">
        <v>9.2</v>
      </c>
      <c r="H162" s="31" t="n">
        <v>139.2</v>
      </c>
      <c r="I162" s="31" t="n">
        <v>139.9</v>
      </c>
      <c r="J162" s="31" t="n">
        <v>139.7</v>
      </c>
      <c r="K162" s="31" t="n">
        <v>10.6</v>
      </c>
      <c r="L162" s="31" t="n">
        <v>131.5</v>
      </c>
      <c r="M162" s="31" t="n">
        <v>132.6</v>
      </c>
      <c r="N162" s="31" t="n">
        <v>131.3</v>
      </c>
      <c r="O162" s="31" t="n">
        <v>12.4</v>
      </c>
      <c r="P162" s="31" t="n">
        <v>153.7</v>
      </c>
      <c r="Q162" s="31" t="n">
        <v>157.1</v>
      </c>
      <c r="R162" s="31" t="n">
        <v>156.4</v>
      </c>
      <c r="S162" s="31" t="n">
        <v>7.5</v>
      </c>
      <c r="T162" s="31" t="n">
        <v>101</v>
      </c>
      <c r="U162" s="31" t="n">
        <v>109.1</v>
      </c>
      <c r="V162" s="31" t="n">
        <v>110.9</v>
      </c>
      <c r="W162" s="31" t="n">
        <v>9.2</v>
      </c>
      <c r="X162" s="31" t="n">
        <v>144.6</v>
      </c>
      <c r="Y162" s="31" t="n">
        <v>152.4</v>
      </c>
      <c r="Z162" s="31" t="n">
        <v>152.2</v>
      </c>
      <c r="AA162" s="31" t="n">
        <v>1</v>
      </c>
      <c r="AB162" s="31" t="n">
        <v>109.5</v>
      </c>
      <c r="AC162" s="31" t="n">
        <v>106.4</v>
      </c>
      <c r="AD162" s="31" t="n">
        <v>107.1</v>
      </c>
      <c r="AE162" s="31" t="n">
        <v>13.1</v>
      </c>
      <c r="AF162" s="31" t="n">
        <v>182.8</v>
      </c>
      <c r="AG162" s="31" t="n">
        <v>185.6</v>
      </c>
      <c r="AH162" s="31" t="n">
        <v>185.8</v>
      </c>
      <c r="AI162" s="31" t="n">
        <v>6</v>
      </c>
      <c r="AJ162" s="31" t="n">
        <v>160.6</v>
      </c>
      <c r="AK162" s="31" t="n">
        <v>162.4</v>
      </c>
      <c r="AL162" s="31" t="n">
        <v>163.5</v>
      </c>
      <c r="AM162" s="31" t="n">
        <v>17</v>
      </c>
      <c r="AN162" s="31" t="n">
        <v>189.2</v>
      </c>
      <c r="AO162" s="31" t="n">
        <v>202</v>
      </c>
      <c r="AP162" s="31" t="n">
        <v>201.7</v>
      </c>
      <c r="AQ162" s="31" t="n">
        <v>12.7</v>
      </c>
      <c r="AR162" s="31" t="n">
        <v>173.1</v>
      </c>
      <c r="AS162" s="31" t="n">
        <v>182.7</v>
      </c>
      <c r="AT162" s="31" t="n">
        <v>183.4</v>
      </c>
      <c r="AU162" s="31" t="n">
        <v>4.2</v>
      </c>
      <c r="AV162" s="31" t="n">
        <v>133.8</v>
      </c>
      <c r="AW162" s="31" t="n">
        <v>142.5</v>
      </c>
      <c r="AX162" s="31" t="n">
        <v>142.5</v>
      </c>
      <c r="AY162" s="31" t="n">
        <v>15.4</v>
      </c>
      <c r="AZ162" s="31" t="n">
        <v>198</v>
      </c>
      <c r="BA162" s="31" t="n">
        <v>197.2</v>
      </c>
      <c r="BB162" s="31" t="n">
        <v>197.2</v>
      </c>
      <c r="BC162" s="31" t="n">
        <v>14.1</v>
      </c>
      <c r="BD162" s="31" t="n">
        <v>187</v>
      </c>
      <c r="BE162" s="31" t="n">
        <v>192.2</v>
      </c>
      <c r="BF162" s="31" t="n">
        <v>191.8</v>
      </c>
      <c r="BG162" s="31" t="n">
        <v>14.5</v>
      </c>
      <c r="BH162" s="31" t="n">
        <v>179.5</v>
      </c>
      <c r="BI162" s="31" t="n">
        <v>179.7</v>
      </c>
      <c r="BJ162" s="31" t="n">
        <v>179.46</v>
      </c>
      <c r="BK162" s="31" t="n">
        <v>15.7</v>
      </c>
      <c r="BL162" s="31" t="n">
        <v>146.5</v>
      </c>
      <c r="BM162" s="31" t="n">
        <v>142.8</v>
      </c>
      <c r="BN162" s="31" t="n">
        <v>142.3</v>
      </c>
      <c r="BO162" s="31" t="n">
        <v>20.4</v>
      </c>
      <c r="BP162" s="31" t="n">
        <v>458.8</v>
      </c>
      <c r="BQ162" s="31" t="n">
        <v>469.3</v>
      </c>
      <c r="BR162" s="31" t="n">
        <v>472.7</v>
      </c>
      <c r="BS162" s="31" t="n">
        <v>10.5</v>
      </c>
      <c r="BT162" s="31" t="n">
        <v>184.3</v>
      </c>
      <c r="BU162" s="31" t="n">
        <v>193</v>
      </c>
      <c r="BV162" s="31" t="n">
        <v>192.1</v>
      </c>
      <c r="BW162" s="31" t="n">
        <v>11.5</v>
      </c>
      <c r="BX162" s="31" t="n">
        <v>162.2</v>
      </c>
      <c r="BY162" s="31" t="n">
        <v>166.2</v>
      </c>
      <c r="BZ162" s="31" t="n">
        <v>166.1</v>
      </c>
      <c r="CA162" s="31" t="n">
        <v>20.2</v>
      </c>
      <c r="CB162" s="31" t="n">
        <v>170.6</v>
      </c>
      <c r="CC162" s="31" t="n">
        <v>174.8</v>
      </c>
      <c r="CD162" s="31" t="n">
        <v>172.6</v>
      </c>
      <c r="CE162" s="31" t="n">
        <v>8.2</v>
      </c>
      <c r="CF162" s="31" t="n">
        <v>139.2</v>
      </c>
      <c r="CG162" s="31" t="n">
        <v>145.4</v>
      </c>
      <c r="CH162" s="31" t="n">
        <v>145.5</v>
      </c>
      <c r="CI162" s="31" t="n">
        <v>16</v>
      </c>
      <c r="CJ162" s="31" t="n">
        <v>172</v>
      </c>
      <c r="CK162" s="31" t="n">
        <v>184.1</v>
      </c>
      <c r="CL162" s="31" t="n">
        <v>183.7</v>
      </c>
      <c r="CM162" s="31" t="n">
        <v>7.2</v>
      </c>
      <c r="CN162" s="31" t="n">
        <v>138.2</v>
      </c>
      <c r="CO162" s="31" t="n">
        <v>145.2</v>
      </c>
      <c r="CP162" s="31" t="n">
        <v>145</v>
      </c>
      <c r="CQ162" s="31" t="n">
        <v>7.8</v>
      </c>
      <c r="CR162" s="31" t="n">
        <v>135.2</v>
      </c>
      <c r="CS162" s="31" t="n">
        <v>140</v>
      </c>
      <c r="CT162" s="31" t="n">
        <v>140.4</v>
      </c>
      <c r="CU162" s="31" t="n">
        <v>11.5</v>
      </c>
      <c r="CV162" s="31" t="n">
        <v>146.4</v>
      </c>
      <c r="CW162" s="22" t="n">
        <v>153.4</v>
      </c>
      <c r="CX162" s="22" t="n">
        <v>153.5</v>
      </c>
      <c r="CY162" s="40" t="n">
        <v>4</v>
      </c>
    </row>
    <row r="163" customFormat="false" ht="12.75" hidden="false" customHeight="false" outlineLevel="0" collapsed="false">
      <c r="A163" s="38" t="n">
        <v>2008</v>
      </c>
      <c r="B163" s="22" t="s">
        <v>217</v>
      </c>
      <c r="C163" s="31" t="n">
        <v>11.2</v>
      </c>
      <c r="D163" s="31" t="n">
        <v>158.6</v>
      </c>
      <c r="E163" s="31" t="n">
        <v>158.6</v>
      </c>
      <c r="F163" s="31" t="n">
        <v>158.2</v>
      </c>
      <c r="G163" s="31" t="n">
        <v>7</v>
      </c>
      <c r="H163" s="31" t="n">
        <v>143.1</v>
      </c>
      <c r="I163" s="31" t="n">
        <v>140.8</v>
      </c>
      <c r="J163" s="31" t="n">
        <v>140.4</v>
      </c>
      <c r="K163" s="31" t="n">
        <v>8.3</v>
      </c>
      <c r="L163" s="31" t="n">
        <v>132.5</v>
      </c>
      <c r="M163" s="31" t="n">
        <v>132</v>
      </c>
      <c r="N163" s="31" t="n">
        <v>131.6</v>
      </c>
      <c r="O163" s="31" t="n">
        <v>13.9</v>
      </c>
      <c r="P163" s="31" t="n">
        <v>165.8</v>
      </c>
      <c r="Q163" s="31" t="n">
        <v>157.3</v>
      </c>
      <c r="R163" s="31" t="n">
        <v>157</v>
      </c>
      <c r="S163" s="31" t="n">
        <v>8.7</v>
      </c>
      <c r="T163" s="31" t="n">
        <v>111.9</v>
      </c>
      <c r="U163" s="31" t="n">
        <v>111.5</v>
      </c>
      <c r="V163" s="31" t="n">
        <v>111.2</v>
      </c>
      <c r="W163" s="31" t="n">
        <v>10.4</v>
      </c>
      <c r="X163" s="31" t="n">
        <v>153.6</v>
      </c>
      <c r="Y163" s="31" t="n">
        <v>154.1</v>
      </c>
      <c r="Z163" s="31" t="n">
        <v>153.1</v>
      </c>
      <c r="AA163" s="31" t="n">
        <v>4.4</v>
      </c>
      <c r="AB163" s="31" t="n">
        <v>103.8</v>
      </c>
      <c r="AC163" s="31" t="n">
        <v>107.1</v>
      </c>
      <c r="AD163" s="31" t="n">
        <v>107.2</v>
      </c>
      <c r="AE163" s="31" t="n">
        <v>14.6</v>
      </c>
      <c r="AF163" s="31" t="n">
        <v>187.5</v>
      </c>
      <c r="AG163" s="31" t="n">
        <v>188</v>
      </c>
      <c r="AH163" s="31" t="n">
        <v>187.5</v>
      </c>
      <c r="AI163" s="31" t="n">
        <v>12.2</v>
      </c>
      <c r="AJ163" s="31" t="n">
        <v>166.2</v>
      </c>
      <c r="AK163" s="31" t="n">
        <v>166.4</v>
      </c>
      <c r="AL163" s="31" t="n">
        <v>164.8</v>
      </c>
      <c r="AM163" s="31" t="n">
        <v>8</v>
      </c>
      <c r="AN163" s="31" t="n">
        <v>195.5</v>
      </c>
      <c r="AO163" s="31" t="n">
        <v>201</v>
      </c>
      <c r="AP163" s="31" t="n">
        <v>202.9</v>
      </c>
      <c r="AQ163" s="31" t="n">
        <v>14.9</v>
      </c>
      <c r="AR163" s="31" t="n">
        <v>183.2</v>
      </c>
      <c r="AS163" s="31" t="n">
        <v>185.7</v>
      </c>
      <c r="AT163" s="31" t="n">
        <v>185.3</v>
      </c>
      <c r="AU163" s="31" t="n">
        <v>4.3</v>
      </c>
      <c r="AV163" s="31" t="n">
        <v>139.2</v>
      </c>
      <c r="AW163" s="31" t="n">
        <v>143.2</v>
      </c>
      <c r="AX163" s="31" t="n">
        <v>143</v>
      </c>
      <c r="AY163" s="31" t="n">
        <v>16</v>
      </c>
      <c r="AZ163" s="31" t="n">
        <v>200.2</v>
      </c>
      <c r="BA163" s="31" t="n">
        <v>199.8</v>
      </c>
      <c r="BB163" s="31" t="n">
        <v>199</v>
      </c>
      <c r="BC163" s="31" t="n">
        <v>13</v>
      </c>
      <c r="BD163" s="31" t="n">
        <v>186.3</v>
      </c>
      <c r="BE163" s="31" t="n">
        <v>194</v>
      </c>
      <c r="BF163" s="31" t="n">
        <v>193.8</v>
      </c>
      <c r="BG163" s="31" t="n">
        <v>15</v>
      </c>
      <c r="BH163" s="31" t="n">
        <v>180.1</v>
      </c>
      <c r="BI163" s="31" t="n">
        <v>182.3</v>
      </c>
      <c r="BJ163" s="31" t="n">
        <v>181.26</v>
      </c>
      <c r="BK163" s="31" t="n">
        <v>12.6</v>
      </c>
      <c r="BL163" s="31" t="n">
        <v>144.9</v>
      </c>
      <c r="BM163" s="31" t="n">
        <v>143.4</v>
      </c>
      <c r="BN163" s="31" t="n">
        <v>143.5</v>
      </c>
      <c r="BO163" s="31" t="n">
        <v>24.3</v>
      </c>
      <c r="BP163" s="31" t="n">
        <v>480.6</v>
      </c>
      <c r="BQ163" s="31" t="n">
        <v>476.4</v>
      </c>
      <c r="BR163" s="31" t="n">
        <v>476.5</v>
      </c>
      <c r="BS163" s="31" t="n">
        <v>9.4</v>
      </c>
      <c r="BT163" s="31" t="n">
        <v>199.1</v>
      </c>
      <c r="BU163" s="31" t="n">
        <v>192.6</v>
      </c>
      <c r="BV163" s="31" t="n">
        <v>193.1</v>
      </c>
      <c r="BW163" s="31" t="n">
        <v>15.4</v>
      </c>
      <c r="BX163" s="31" t="n">
        <v>180.5</v>
      </c>
      <c r="BY163" s="31" t="n">
        <v>170.7</v>
      </c>
      <c r="BZ163" s="31" t="n">
        <v>166.8</v>
      </c>
      <c r="CA163" s="31" t="n">
        <v>18.5</v>
      </c>
      <c r="CB163" s="31" t="n">
        <v>169.8</v>
      </c>
      <c r="CC163" s="31" t="n">
        <v>175.2</v>
      </c>
      <c r="CD163" s="31" t="n">
        <v>174.3</v>
      </c>
      <c r="CE163" s="31" t="n">
        <v>8</v>
      </c>
      <c r="CF163" s="31" t="n">
        <v>146.9</v>
      </c>
      <c r="CG163" s="31" t="n">
        <v>146.5</v>
      </c>
      <c r="CH163" s="31" t="n">
        <v>146.5</v>
      </c>
      <c r="CI163" s="31" t="n">
        <v>18.5</v>
      </c>
      <c r="CJ163" s="31" t="n">
        <v>180.3</v>
      </c>
      <c r="CK163" s="31" t="n">
        <v>186.6</v>
      </c>
      <c r="CL163" s="31" t="n">
        <v>185.3</v>
      </c>
      <c r="CM163" s="31" t="n">
        <v>6</v>
      </c>
      <c r="CN163" s="31" t="n">
        <v>142.9</v>
      </c>
      <c r="CO163" s="31" t="n">
        <v>145.7</v>
      </c>
      <c r="CP163" s="31" t="n">
        <v>145.7</v>
      </c>
      <c r="CQ163" s="31" t="n">
        <v>8</v>
      </c>
      <c r="CR163" s="31" t="n">
        <v>146</v>
      </c>
      <c r="CS163" s="31" t="n">
        <v>141.3</v>
      </c>
      <c r="CT163" s="31" t="n">
        <v>141.4</v>
      </c>
      <c r="CU163" s="31" t="n">
        <v>13.3</v>
      </c>
      <c r="CV163" s="31" t="n">
        <v>157.5</v>
      </c>
      <c r="CW163" s="31" t="n">
        <v>155.5</v>
      </c>
      <c r="CX163" s="31" t="n">
        <v>154.9</v>
      </c>
      <c r="CY163" s="37" t="s">
        <v>218</v>
      </c>
    </row>
    <row r="164" customFormat="false" ht="12.75" hidden="false" customHeight="false" outlineLevel="0" collapsed="false">
      <c r="A164" s="38" t="n">
        <v>2008</v>
      </c>
      <c r="B164" s="22" t="s">
        <v>219</v>
      </c>
      <c r="C164" s="31" t="n">
        <v>8.7</v>
      </c>
      <c r="D164" s="31" t="n">
        <v>186.9</v>
      </c>
      <c r="E164" s="31" t="n">
        <v>159.6</v>
      </c>
      <c r="F164" s="31" t="n">
        <v>158.9</v>
      </c>
      <c r="G164" s="31" t="n">
        <v>5.3</v>
      </c>
      <c r="H164" s="31" t="n">
        <v>155.8</v>
      </c>
      <c r="I164" s="31" t="n">
        <v>140.7</v>
      </c>
      <c r="J164" s="31" t="n">
        <v>141.1</v>
      </c>
      <c r="K164" s="31" t="n">
        <v>4.3</v>
      </c>
      <c r="L164" s="31" t="n">
        <v>144.1</v>
      </c>
      <c r="M164" s="31" t="n">
        <v>132.4</v>
      </c>
      <c r="N164" s="31" t="n">
        <v>131.8</v>
      </c>
      <c r="O164" s="31" t="n">
        <v>1.4</v>
      </c>
      <c r="P164" s="31" t="n">
        <v>169.1</v>
      </c>
      <c r="Q164" s="31" t="n">
        <v>157.4</v>
      </c>
      <c r="R164" s="31" t="n">
        <v>157.6</v>
      </c>
      <c r="S164" s="31" t="n">
        <v>1.9</v>
      </c>
      <c r="T164" s="31" t="n">
        <v>119.3</v>
      </c>
      <c r="U164" s="31" t="n">
        <v>109.7</v>
      </c>
      <c r="V164" s="31" t="n">
        <v>111.7</v>
      </c>
      <c r="W164" s="31" t="n">
        <v>4.8</v>
      </c>
      <c r="X164" s="31" t="n">
        <v>178.4</v>
      </c>
      <c r="Y164" s="31" t="n">
        <v>154</v>
      </c>
      <c r="Z164" s="31" t="n">
        <v>153.8</v>
      </c>
      <c r="AA164" s="31" t="n">
        <v>2.6</v>
      </c>
      <c r="AB164" s="31" t="n">
        <v>114.5</v>
      </c>
      <c r="AC164" s="31" t="n">
        <v>106.4</v>
      </c>
      <c r="AD164" s="31" t="n">
        <v>107.3</v>
      </c>
      <c r="AE164" s="31" t="n">
        <v>12</v>
      </c>
      <c r="AF164" s="31" t="n">
        <v>225.5</v>
      </c>
      <c r="AG164" s="31" t="n">
        <v>189.2</v>
      </c>
      <c r="AH164" s="31" t="n">
        <v>189</v>
      </c>
      <c r="AI164" s="31" t="n">
        <v>6.7</v>
      </c>
      <c r="AJ164" s="31" t="n">
        <v>193.6</v>
      </c>
      <c r="AK164" s="31" t="n">
        <v>165.4</v>
      </c>
      <c r="AL164" s="31" t="n">
        <v>166</v>
      </c>
      <c r="AM164" s="31" t="n">
        <v>12.6</v>
      </c>
      <c r="AN164" s="31" t="n">
        <v>236.6</v>
      </c>
      <c r="AO164" s="31" t="n">
        <v>202.6</v>
      </c>
      <c r="AP164" s="31" t="n">
        <v>204.5</v>
      </c>
      <c r="AQ164" s="31" t="n">
        <v>16.7</v>
      </c>
      <c r="AR164" s="31" t="n">
        <v>234.9</v>
      </c>
      <c r="AS164" s="31" t="n">
        <v>187.6</v>
      </c>
      <c r="AT164" s="31" t="n">
        <v>187.1</v>
      </c>
      <c r="AU164" s="31" t="n">
        <v>2.5</v>
      </c>
      <c r="AV164" s="31" t="n">
        <v>157.8</v>
      </c>
      <c r="AW164" s="31" t="n">
        <v>142.8</v>
      </c>
      <c r="AX164" s="31" t="n">
        <v>143.4</v>
      </c>
      <c r="AY164" s="31" t="n">
        <v>11.9</v>
      </c>
      <c r="AZ164" s="31" t="n">
        <v>237.1</v>
      </c>
      <c r="BA164" s="31" t="n">
        <v>200.5</v>
      </c>
      <c r="BB164" s="31" t="n">
        <v>200.4</v>
      </c>
      <c r="BC164" s="31" t="n">
        <v>14.1</v>
      </c>
      <c r="BD164" s="31" t="n">
        <v>237.5</v>
      </c>
      <c r="BE164" s="31" t="n">
        <v>195.8</v>
      </c>
      <c r="BF164" s="31" t="n">
        <v>195.9</v>
      </c>
      <c r="BG164" s="31" t="n">
        <v>12.1</v>
      </c>
      <c r="BH164" s="31" t="n">
        <v>212.5</v>
      </c>
      <c r="BI164" s="31" t="n">
        <v>181.8</v>
      </c>
      <c r="BJ164" s="31" t="n">
        <v>182.35</v>
      </c>
      <c r="BK164" s="31" t="n">
        <v>12</v>
      </c>
      <c r="BL164" s="31" t="n">
        <v>173.7</v>
      </c>
      <c r="BM164" s="31" t="n">
        <v>144.7</v>
      </c>
      <c r="BN164" s="31" t="n">
        <v>144.6</v>
      </c>
      <c r="BO164" s="31" t="n">
        <v>16</v>
      </c>
      <c r="BP164" s="31" t="n">
        <v>512.4</v>
      </c>
      <c r="BQ164" s="31" t="n">
        <v>486.9</v>
      </c>
      <c r="BR164" s="31" t="n">
        <v>480.2</v>
      </c>
      <c r="BS164" s="31" t="n">
        <v>7.9</v>
      </c>
      <c r="BT164" s="31" t="n">
        <v>229.2</v>
      </c>
      <c r="BU164" s="31" t="n">
        <v>194.6</v>
      </c>
      <c r="BV164" s="31" t="n">
        <v>194.1</v>
      </c>
      <c r="BW164" s="31" t="n">
        <v>3.1</v>
      </c>
      <c r="BX164" s="31" t="n">
        <v>203.3</v>
      </c>
      <c r="BY164" s="31" t="n">
        <v>164.2</v>
      </c>
      <c r="BZ164" s="31" t="n">
        <v>166.5</v>
      </c>
      <c r="CA164" s="31" t="n">
        <v>15.5</v>
      </c>
      <c r="CB164" s="31" t="n">
        <v>201.1</v>
      </c>
      <c r="CC164" s="31" t="n">
        <v>175.5</v>
      </c>
      <c r="CD164" s="31" t="n">
        <v>175.6</v>
      </c>
      <c r="CE164" s="31" t="n">
        <v>7.3</v>
      </c>
      <c r="CF164" s="31" t="n">
        <v>198.2</v>
      </c>
      <c r="CG164" s="31" t="n">
        <v>147.4</v>
      </c>
      <c r="CH164" s="31" t="n">
        <v>147.5</v>
      </c>
      <c r="CI164" s="31" t="n">
        <v>5.7</v>
      </c>
      <c r="CJ164" s="31" t="n">
        <v>213.1</v>
      </c>
      <c r="CK164" s="31" t="n">
        <v>186.1</v>
      </c>
      <c r="CL164" s="31" t="n">
        <v>186.9</v>
      </c>
      <c r="CM164" s="31" t="n">
        <v>6.2</v>
      </c>
      <c r="CN164" s="31" t="n">
        <v>208.8</v>
      </c>
      <c r="CO164" s="31" t="n">
        <v>146.5</v>
      </c>
      <c r="CP164" s="31" t="n">
        <v>146.5</v>
      </c>
      <c r="CQ164" s="31" t="n">
        <v>8.8</v>
      </c>
      <c r="CR164" s="31" t="n">
        <v>185.8</v>
      </c>
      <c r="CS164" s="31" t="n">
        <v>142.5</v>
      </c>
      <c r="CT164" s="31" t="n">
        <v>142.4</v>
      </c>
      <c r="CU164" s="31" t="n">
        <v>8.9</v>
      </c>
      <c r="CV164" s="31" t="n">
        <v>184.9</v>
      </c>
      <c r="CW164" s="31" t="n">
        <v>156</v>
      </c>
      <c r="CX164" s="31" t="n">
        <v>156.2</v>
      </c>
      <c r="CY164" s="37" t="n">
        <v>6</v>
      </c>
    </row>
    <row r="165" customFormat="false" ht="12.75" hidden="false" customHeight="false" outlineLevel="0" collapsed="false">
      <c r="A165" s="38" t="n">
        <v>2008</v>
      </c>
      <c r="B165" s="22" t="s">
        <v>220</v>
      </c>
      <c r="C165" s="31" t="n">
        <v>9.6</v>
      </c>
      <c r="D165" s="31" t="n">
        <v>171.4</v>
      </c>
      <c r="E165" s="31" t="n">
        <v>158.4</v>
      </c>
      <c r="F165" s="31" t="n">
        <v>159.7</v>
      </c>
      <c r="G165" s="31" t="n">
        <v>6.7</v>
      </c>
      <c r="H165" s="31" t="n">
        <v>154.2</v>
      </c>
      <c r="I165" s="31" t="n">
        <v>141.8</v>
      </c>
      <c r="J165" s="31" t="n">
        <v>141.8</v>
      </c>
      <c r="K165" s="31" t="n">
        <v>6.5</v>
      </c>
      <c r="L165" s="31" t="n">
        <v>154.8</v>
      </c>
      <c r="M165" s="31" t="n">
        <v>130.5</v>
      </c>
      <c r="N165" s="31" t="n">
        <v>132.1</v>
      </c>
      <c r="O165" s="31" t="n">
        <v>10.1</v>
      </c>
      <c r="P165" s="31" t="n">
        <v>170.7</v>
      </c>
      <c r="Q165" s="31" t="n">
        <v>157.8</v>
      </c>
      <c r="R165" s="31" t="n">
        <v>158.2</v>
      </c>
      <c r="S165" s="31" t="n">
        <v>9.1</v>
      </c>
      <c r="T165" s="31" t="n">
        <v>128.6</v>
      </c>
      <c r="U165" s="31" t="n">
        <v>114.3</v>
      </c>
      <c r="V165" s="31" t="n">
        <v>112.3</v>
      </c>
      <c r="W165" s="31" t="n">
        <v>9.3</v>
      </c>
      <c r="X165" s="31" t="n">
        <v>166.4</v>
      </c>
      <c r="Y165" s="31" t="n">
        <v>153.9</v>
      </c>
      <c r="Z165" s="31" t="n">
        <v>154.4</v>
      </c>
      <c r="AA165" s="31" t="n">
        <v>4.6</v>
      </c>
      <c r="AB165" s="31" t="n">
        <v>141.7</v>
      </c>
      <c r="AC165" s="31" t="n">
        <v>108.5</v>
      </c>
      <c r="AD165" s="31" t="n">
        <v>107.5</v>
      </c>
      <c r="AE165" s="31" t="n">
        <v>12.1</v>
      </c>
      <c r="AF165" s="31" t="n">
        <v>193.7</v>
      </c>
      <c r="AG165" s="31" t="n">
        <v>189.8</v>
      </c>
      <c r="AH165" s="31" t="n">
        <v>190.3</v>
      </c>
      <c r="AI165" s="31" t="n">
        <v>9.2</v>
      </c>
      <c r="AJ165" s="31" t="n">
        <v>171.3</v>
      </c>
      <c r="AK165" s="31" t="n">
        <v>166.8</v>
      </c>
      <c r="AL165" s="31" t="n">
        <v>167.1</v>
      </c>
      <c r="AM165" s="31" t="n">
        <v>16.6</v>
      </c>
      <c r="AN165" s="31" t="n">
        <v>223.1</v>
      </c>
      <c r="AO165" s="31" t="n">
        <v>207.3</v>
      </c>
      <c r="AP165" s="31" t="n">
        <v>206.6</v>
      </c>
      <c r="AQ165" s="31" t="n">
        <v>12.4</v>
      </c>
      <c r="AR165" s="31" t="n">
        <v>182.8</v>
      </c>
      <c r="AS165" s="31" t="n">
        <v>188</v>
      </c>
      <c r="AT165" s="31" t="n">
        <v>188.5</v>
      </c>
      <c r="AU165" s="31" t="n">
        <v>5.2</v>
      </c>
      <c r="AV165" s="31" t="n">
        <v>181.8</v>
      </c>
      <c r="AW165" s="31" t="n">
        <v>144.3</v>
      </c>
      <c r="AX165" s="31" t="n">
        <v>143.9</v>
      </c>
      <c r="AY165" s="31" t="n">
        <v>13.3</v>
      </c>
      <c r="AZ165" s="31" t="n">
        <v>204.3</v>
      </c>
      <c r="BA165" s="31" t="n">
        <v>200.9</v>
      </c>
      <c r="BB165" s="31" t="n">
        <v>201.7</v>
      </c>
      <c r="BC165" s="31" t="n">
        <v>15.3</v>
      </c>
      <c r="BD165" s="31" t="n">
        <v>178.3</v>
      </c>
      <c r="BE165" s="31" t="n">
        <v>197.9</v>
      </c>
      <c r="BF165" s="31" t="n">
        <v>197.9</v>
      </c>
      <c r="BG165" s="31" t="n">
        <v>12.4</v>
      </c>
      <c r="BH165" s="31" t="n">
        <v>190.1</v>
      </c>
      <c r="BI165" s="31" t="n">
        <v>183.3</v>
      </c>
      <c r="BJ165" s="31" t="n">
        <v>183.49</v>
      </c>
      <c r="BK165" s="31" t="n">
        <v>12.5</v>
      </c>
      <c r="BL165" s="31" t="n">
        <v>141.2</v>
      </c>
      <c r="BM165" s="31" t="n">
        <v>145.5</v>
      </c>
      <c r="BN165" s="31" t="n">
        <v>145.8</v>
      </c>
      <c r="BO165" s="31" t="n">
        <v>13.7</v>
      </c>
      <c r="BP165" s="31" t="n">
        <v>497.7</v>
      </c>
      <c r="BQ165" s="31" t="n">
        <v>470.4</v>
      </c>
      <c r="BR165" s="31" t="n">
        <v>483.7</v>
      </c>
      <c r="BS165" s="31" t="n">
        <v>6.7</v>
      </c>
      <c r="BT165" s="31" t="n">
        <v>227.4</v>
      </c>
      <c r="BU165" s="31" t="n">
        <v>194.5</v>
      </c>
      <c r="BV165" s="31" t="n">
        <v>195.2</v>
      </c>
      <c r="BW165" s="31" t="n">
        <v>12.1</v>
      </c>
      <c r="BX165" s="31" t="n">
        <v>195.5</v>
      </c>
      <c r="BY165" s="31" t="n">
        <v>165.6</v>
      </c>
      <c r="BZ165" s="31" t="n">
        <v>166.5</v>
      </c>
      <c r="CA165" s="31" t="n">
        <v>17.5</v>
      </c>
      <c r="CB165" s="31" t="n">
        <v>187.2</v>
      </c>
      <c r="CC165" s="31" t="n">
        <v>176.1</v>
      </c>
      <c r="CD165" s="31" t="n">
        <v>176.9</v>
      </c>
      <c r="CE165" s="31" t="n">
        <v>9.1</v>
      </c>
      <c r="CF165" s="31" t="n">
        <v>150</v>
      </c>
      <c r="CG165" s="31" t="n">
        <v>148.7</v>
      </c>
      <c r="CH165" s="31" t="n">
        <v>148.5</v>
      </c>
      <c r="CI165" s="31" t="n">
        <v>13</v>
      </c>
      <c r="CJ165" s="31" t="n">
        <v>192.2</v>
      </c>
      <c r="CK165" s="31" t="n">
        <v>187.8</v>
      </c>
      <c r="CL165" s="31" t="n">
        <v>188.4</v>
      </c>
      <c r="CM165" s="31" t="n">
        <v>7.3</v>
      </c>
      <c r="CN165" s="31" t="n">
        <v>150.1</v>
      </c>
      <c r="CO165" s="31" t="n">
        <v>147.3</v>
      </c>
      <c r="CP165" s="31" t="n">
        <v>147.2</v>
      </c>
      <c r="CQ165" s="31" t="n">
        <v>10.6</v>
      </c>
      <c r="CR165" s="31" t="n">
        <v>141</v>
      </c>
      <c r="CS165" s="31" t="n">
        <v>143.9</v>
      </c>
      <c r="CT165" s="31" t="n">
        <v>143.5</v>
      </c>
      <c r="CU165" s="31" t="n">
        <v>10.2</v>
      </c>
      <c r="CV165" s="31" t="n">
        <v>166</v>
      </c>
      <c r="CW165" s="31" t="n">
        <v>157.4</v>
      </c>
      <c r="CX165" s="31" t="n">
        <v>157.5</v>
      </c>
      <c r="CY165" s="37" t="n">
        <v>7</v>
      </c>
    </row>
    <row r="166" customFormat="false" ht="12.75" hidden="false" customHeight="false" outlineLevel="0" collapsed="false">
      <c r="A166" s="38" t="n">
        <v>2008</v>
      </c>
      <c r="B166" s="22" t="s">
        <v>221</v>
      </c>
      <c r="CY166" s="37" t="n">
        <v>8</v>
      </c>
    </row>
    <row r="167" customFormat="false" ht="12.75" hidden="false" customHeight="false" outlineLevel="0" collapsed="false">
      <c r="A167" s="38" t="n">
        <v>2008</v>
      </c>
      <c r="B167" s="22" t="s">
        <v>222</v>
      </c>
      <c r="CY167" s="37" t="s">
        <v>223</v>
      </c>
    </row>
    <row r="168" customFormat="false" ht="12.75" hidden="false" customHeight="false" outlineLevel="0" collapsed="false">
      <c r="A168" s="38" t="n">
        <v>2008</v>
      </c>
      <c r="B168" s="22" t="s">
        <v>224</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63466042154567</v>
      </c>
      <c r="H6" s="42" t="n">
        <f aca="false">100*(SUM(Taulukko!J15:J17)-SUM(Taulukko!J3:J5))/SUM(Taulukko!J3:J5)</f>
        <v>7.51526538280882</v>
      </c>
      <c r="I6" s="42" t="n">
        <f aca="false">100*(SUM(Taulukko!L15:L17)-SUM(Taulukko!L3:L5))/SUM(Taulukko!L3:L5)</f>
        <v>10.0926377376889</v>
      </c>
      <c r="J6" s="42" t="n">
        <f aca="false">100*(SUM(Taulukko!M15:M17)-SUM(Taulukko!M3:M5))/SUM(Taulukko!M3:M5)</f>
        <v>9.47319778188538</v>
      </c>
      <c r="K6" s="42" t="n">
        <f aca="false">100*(SUM(Taulukko!N15:N17)-SUM(Taulukko!N3:N5))/SUM(Taulukko!N3:N5)</f>
        <v>7.93942175309776</v>
      </c>
      <c r="L6" s="42" t="n">
        <f aca="false">100*(SUM(Taulukko!P15:P17)-SUM(Taulukko!P3:P5))/SUM(Taulukko!P3:P5)</f>
        <v>12.3175715119673</v>
      </c>
      <c r="M6" s="42" t="n">
        <f aca="false">100*(SUM(Taulukko!Q15:Q17)-SUM(Taulukko!Q3:Q5))/SUM(Taulukko!Q3:Q5)</f>
        <v>12.8712871287129</v>
      </c>
      <c r="N6" s="42" t="n">
        <f aca="false">100*(SUM(Taulukko!R15:R17)-SUM(Taulukko!R3:R5))/SUM(Taulukko!R3:R5)</f>
        <v>12.7132636213539</v>
      </c>
      <c r="O6" s="42" t="n">
        <f aca="false">100*(SUM(Taulukko!T15:T17)-SUM(Taulukko!T3:T5))/SUM(Taulukko!T3:T5)</f>
        <v>11.6166077738516</v>
      </c>
      <c r="P6" s="42" t="n">
        <f aca="false">100*(SUM(Taulukko!U15:U17)-SUM(Taulukko!U3:U5))/SUM(Taulukko!U3:U5)</f>
        <v>10.8388704318937</v>
      </c>
      <c r="Q6" s="42" t="n">
        <f aca="false">100*(SUM(Taulukko!V15:V17)-SUM(Taulukko!V3:V5))/SUM(Taulukko!V3:V5)</f>
        <v>9.42538238941712</v>
      </c>
      <c r="R6" s="42" t="n">
        <f aca="false">100*(SUM(Taulukko!X15:X17)-SUM(Taulukko!X3:X5))/SUM(Taulukko!X3:X5)</f>
        <v>5.49549549549549</v>
      </c>
      <c r="S6" s="42" t="n">
        <f aca="false">100*(SUM(Taulukko!Y15:Y17)-SUM(Taulukko!Y3:Y5))/SUM(Taulukko!Y3:Y5)</f>
        <v>4.96894409937889</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3339350180505</v>
      </c>
      <c r="W6" s="42" t="n">
        <f aca="false">100*(SUM(Taulukko!AD15:AD17)-SUM(Taulukko!AD3:AD5))/SUM(Taulukko!AD3:AD5)</f>
        <v>7.53119429590018</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09090909090908</v>
      </c>
      <c r="AC6" s="42" t="n">
        <f aca="false">100*(SUM(Taulukko!AL15:AL17)-SUM(Taulukko!AL3:AL5))/SUM(Taulukko!AL3:AL5)</f>
        <v>-8.53046594982079</v>
      </c>
      <c r="AD6" s="42" t="n">
        <f aca="false">100*(SUM(Taulukko!AN15:AN17)-SUM(Taulukko!AN3:AN5))/SUM(Taulukko!AN3:AN5)</f>
        <v>13.6619718309859</v>
      </c>
      <c r="AE6" s="42" t="n">
        <f aca="false">100*(SUM(Taulukko!AO15:AO17)-SUM(Taulukko!AO3:AO5))/SUM(Taulukko!AO3:AO5)</f>
        <v>12.7645502645503</v>
      </c>
      <c r="AF6" s="42" t="n">
        <f aca="false">100*(SUM(Taulukko!AP15:AP17)-SUM(Taulukko!AP3:AP5))/SUM(Taulukko!AP3:AP5)</f>
        <v>12.962962962963</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5839243498818</v>
      </c>
      <c r="AJ6" s="42" t="n">
        <f aca="false">100*(SUM(Taulukko!AV15:AV17)-SUM(Taulukko!AV3:AV5))/SUM(Taulukko!AV3:AV5)</f>
        <v>10.7125777140124</v>
      </c>
      <c r="AK6" s="42" t="n">
        <f aca="false">100*(SUM(Taulukko!AW15:AW17)-SUM(Taulukko!AW3:AW5))/SUM(Taulukko!AW3:AW5)</f>
        <v>10.5687416032244</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0164126611958</v>
      </c>
      <c r="AO6" s="42" t="n">
        <f aca="false">100*(SUM(Taulukko!BB15:BB17)-SUM(Taulukko!BB3:BB5))/SUM(Taulukko!BB3:BB5)</f>
        <v>11.5339578454332</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6.9421487603306</v>
      </c>
      <c r="AT6" s="42" t="n">
        <f aca="false">100*(SUM(Taulukko!BI15:BI17)-SUM(Taulukko!BI3:BI5))/SUM(Taulukko!BI3:BI5)</f>
        <v>16.461366181411</v>
      </c>
      <c r="AU6" s="42" t="n">
        <f aca="false">100*(SUM(Taulukko!BJ15:BJ17)-SUM(Taulukko!BJ3:BJ5))/SUM(Taulukko!BJ3:BJ5)</f>
        <v>10.4924814131589</v>
      </c>
      <c r="AV6" s="42" t="n">
        <f aca="false">100*(SUM(Taulukko!BL15:BL17)-SUM(Taulukko!BL3:BL5))/SUM(Taulukko!BL3:BL5)</f>
        <v>16.2201303403331</v>
      </c>
      <c r="AW6" s="42" t="n">
        <f aca="false">100*(SUM(Taulukko!BM15:BM17)-SUM(Taulukko!BM3:BM5))/SUM(Taulukko!BM3:BM5)</f>
        <v>15.4889364739472</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1845949535193</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9.01574803149605</v>
      </c>
      <c r="BG6" s="42" t="n">
        <f aca="false">100*(SUM(Taulukko!BZ15:BZ17)-SUM(Taulukko!BZ3:BZ5))/SUM(Taulukko!BZ3:BZ5)</f>
        <v>8.31363278171787</v>
      </c>
      <c r="BH6" s="42" t="n">
        <f aca="false">100*(SUM(Taulukko!CB15:CB17)-SUM(Taulukko!CB3:CB5))/SUM(Taulukko!CB3:CB5)</f>
        <v>14.2765273311897</v>
      </c>
      <c r="BI6" s="42" t="n">
        <f aca="false">100*(SUM(Taulukko!CC15:CC17)-SUM(Taulukko!CC3:CC5))/SUM(Taulukko!CC3:CC5)</f>
        <v>14.0096618357488</v>
      </c>
      <c r="BJ6" s="42" t="n">
        <f aca="false">100*(SUM(Taulukko!CD15:CD17)-SUM(Taulukko!CD3:CD5))/SUM(Taulukko!CD3:CD5)</f>
        <v>13.5593220338983</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8.15602836879433</v>
      </c>
      <c r="BP6" s="42" t="n">
        <f aca="false">100*(SUM(Taulukko!CL15:CL17)-SUM(Taulukko!CL3:CL5))/SUM(Taulukko!CL3:CL5)</f>
        <v>7.53911806543385</v>
      </c>
      <c r="BQ6" s="42" t="n">
        <f aca="false">100*(SUM(Taulukko!CN15:CN17)-SUM(Taulukko!CN3:CN5))/SUM(Taulukko!CN3:CN5)</f>
        <v>4.77099236641221</v>
      </c>
      <c r="BR6" s="42" t="n">
        <f aca="false">100*(SUM(Taulukko!CO15:CO17)-SUM(Taulukko!CO3:CO5))/SUM(Taulukko!CO3:CO5)</f>
        <v>4.99561787905346</v>
      </c>
      <c r="BS6" s="42" t="n">
        <f aca="false">100*(SUM(Taulukko!CP15:CP17)-SUM(Taulukko!CP3:CP5))/SUM(Taulukko!CP3:CP5)</f>
        <v>4.86202365308803</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303578015493</v>
      </c>
      <c r="BY6" s="42" t="n">
        <f aca="false">100*(SUM(Taulukko!CX15:CX17)-SUM(Taulukko!CX3:CX5))/SUM(Taulukko!CX3:CX5)</f>
        <v>-10.32067821599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92540792540793</v>
      </c>
      <c r="H7" s="42" t="n">
        <f aca="false">100*(SUM(Taulukko!J16:J18)-SUM(Taulukko!J4:J6))/SUM(Taulukko!J4:J6)</f>
        <v>7.56655768332554</v>
      </c>
      <c r="I7" s="42" t="n">
        <f aca="false">100*(SUM(Taulukko!L16:L18)-SUM(Taulukko!L4:L6))/SUM(Taulukko!L4:L6)</f>
        <v>8.12737642585553</v>
      </c>
      <c r="J7" s="42" t="n">
        <f aca="false">100*(SUM(Taulukko!M16:M18)-SUM(Taulukko!M4:M6))/SUM(Taulukko!M4:M6)</f>
        <v>8.04387568555757</v>
      </c>
      <c r="K7" s="42" t="n">
        <f aca="false">100*(SUM(Taulukko!N16:N18)-SUM(Taulukko!N4:N6))/SUM(Taulukko!N4:N6)</f>
        <v>7.60473588342442</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8.97540983606556</v>
      </c>
      <c r="Q7" s="42" t="n">
        <f aca="false">100*(SUM(Taulukko!V16:V18)-SUM(Taulukko!V4:V6))/SUM(Taulukko!V4:V6)</f>
        <v>8.64754098360657</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4690265486725</v>
      </c>
      <c r="W7" s="42" t="n">
        <f aca="false">100*(SUM(Taulukko!AD16:AD18)-SUM(Taulukko!AD4:AD6))/SUM(Taulukko!AD4:AD6)</f>
        <v>6.93462897526503</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5042492917846</v>
      </c>
      <c r="AC7" s="42" t="n">
        <f aca="false">100*(SUM(Taulukko!AL16:AL18)-SUM(Taulukko!AL4:AL6))/SUM(Taulukko!AL4:AL6)</f>
        <v>-8.0592699674738</v>
      </c>
      <c r="AD7" s="42" t="n">
        <f aca="false">100*(SUM(Taulukko!AN16:AN18)-SUM(Taulukko!AN4:AN6))/SUM(Taulukko!AN4:AN6)</f>
        <v>12.9476584022039</v>
      </c>
      <c r="AE7" s="42" t="n">
        <f aca="false">100*(SUM(Taulukko!AO16:AO18)-SUM(Taulukko!AO4:AO6))/SUM(Taulukko!AO4:AO6)</f>
        <v>12.6143790849673</v>
      </c>
      <c r="AF7" s="42" t="n">
        <f aca="false">100*(SUM(Taulukko!AP16:AP18)-SUM(Taulukko!AP4:AP6))/SUM(Taulukko!AP4:AP6)</f>
        <v>12.483660130719</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2324492979719</v>
      </c>
      <c r="AJ7" s="42" t="n">
        <f aca="false">100*(SUM(Taulukko!AV16:AV18)-SUM(Taulukko!AV4:AV6))/SUM(Taulukko!AV4:AV6)</f>
        <v>10.6927010692701</v>
      </c>
      <c r="AK7" s="42" t="n">
        <f aca="false">100*(SUM(Taulukko!AW16:AW18)-SUM(Taulukko!AW4:AW6))/SUM(Taulukko!AW4:AW6)</f>
        <v>10.6904231625835</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3821138211382</v>
      </c>
      <c r="AO7" s="42" t="n">
        <f aca="false">100*(SUM(Taulukko!BB16:BB18)-SUM(Taulukko!BB4:BB6))/SUM(Taulukko!BB4:BB6)</f>
        <v>11.1368909512761</v>
      </c>
      <c r="AP7" s="42" t="n">
        <f aca="false">100*(SUM(Taulukko!BD16:BD18)-SUM(Taulukko!BD4:BD6))/SUM(Taulukko!BD4:BD6)</f>
        <v>12.8591954022989</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93754490687006</v>
      </c>
      <c r="AV7" s="42" t="n">
        <f aca="false">100*(SUM(Taulukko!BL16:BL18)-SUM(Taulukko!BL4:BL6))/SUM(Taulukko!BL4:BL6)</f>
        <v>17.7464788732394</v>
      </c>
      <c r="AW7" s="42" t="n">
        <f aca="false">100*(SUM(Taulukko!BM16:BM18)-SUM(Taulukko!BM4:BM6))/SUM(Taulukko!BM4:BM6)</f>
        <v>17.9340028694405</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8217054263566</v>
      </c>
      <c r="BB7" s="42" t="n">
        <f aca="false">100*(SUM(Taulukko!BT16:BT18)-SUM(Taulukko!BT4:BT6))/SUM(Taulukko!BT4:BT6)</f>
        <v>16.3793103448276</v>
      </c>
      <c r="BC7" s="42" t="n">
        <f aca="false">100*(SUM(Taulukko!BU16:BU18)-SUM(Taulukko!BU4:BU6))/SUM(Taulukko!BU4:BU6)</f>
        <v>15.8359621451104</v>
      </c>
      <c r="BD7" s="42" t="n">
        <f aca="false">100*(SUM(Taulukko!BV16:BV18)-SUM(Taulukko!BV4:BV6))/SUM(Taulukko!BV4:BV6)</f>
        <v>15.0314465408805</v>
      </c>
      <c r="BE7" s="42" t="n">
        <f aca="false">100*(SUM(Taulukko!BX16:BX18)-SUM(Taulukko!BX4:BX6))/SUM(Taulukko!BX4:BX6)</f>
        <v>11.3924050632911</v>
      </c>
      <c r="BF7" s="42" t="n">
        <f aca="false">100*(SUM(Taulukko!BY16:BY18)-SUM(Taulukko!BY4:BY6))/SUM(Taulukko!BY4:BY6)</f>
        <v>11.4115308151093</v>
      </c>
      <c r="BG7" s="42" t="n">
        <f aca="false">100*(SUM(Taulukko!BZ16:BZ18)-SUM(Taulukko!BZ4:BZ6))/SUM(Taulukko!BZ4:BZ6)</f>
        <v>10.071371927042</v>
      </c>
      <c r="BH7" s="42" t="n">
        <f aca="false">100*(SUM(Taulukko!CB16:CB18)-SUM(Taulukko!CB4:CB6))/SUM(Taulukko!CB4:CB6)</f>
        <v>14.1875</v>
      </c>
      <c r="BI7" s="42" t="n">
        <f aca="false">100*(SUM(Taulukko!CC16:CC18)-SUM(Taulukko!CC4:CC6))/SUM(Taulukko!CC4:CC6)</f>
        <v>14.0802875973637</v>
      </c>
      <c r="BJ7" s="42" t="n">
        <f aca="false">100*(SUM(Taulukko!CD16:CD18)-SUM(Taulukko!CD4:CD6))/SUM(Taulukko!CD4:CD6)</f>
        <v>13.8138138138138</v>
      </c>
      <c r="BK7" s="42" t="n">
        <f aca="false">100*(SUM(Taulukko!CF16:CF18)-SUM(Taulukko!CF4:CF6))/SUM(Taulukko!CF4:CF6)</f>
        <v>3.37773549000953</v>
      </c>
      <c r="BL7" s="42" t="n">
        <f aca="false">100*(SUM(Taulukko!CG16:CG18)-SUM(Taulukko!CG4:CG6))/SUM(Taulukko!CG4:CG6)</f>
        <v>3.00853165693758</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8.96797153024911</v>
      </c>
      <c r="BP7" s="42" t="n">
        <f aca="false">100*(SUM(Taulukko!CL16:CL18)-SUM(Taulukko!CL4:CL6))/SUM(Taulukko!CL4:CL6)</f>
        <v>7.7958894401134</v>
      </c>
      <c r="BQ7" s="42" t="n">
        <f aca="false">100*(SUM(Taulukko!CN16:CN18)-SUM(Taulukko!CN4:CN6))/SUM(Taulukko!CN4:CN6)</f>
        <v>4.19972001866542</v>
      </c>
      <c r="BR7" s="42" t="n">
        <f aca="false">100*(SUM(Taulukko!CO16:CO18)-SUM(Taulukko!CO4:CO6))/SUM(Taulukko!CO4:CO6)</f>
        <v>4.75359790667247</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388170055453</v>
      </c>
      <c r="BY7" s="42" t="n">
        <f aca="false">100*(SUM(Taulukko!CX16:CX18)-SUM(Taulukko!CX4:CX6))/SUM(Taulukko!CX4:CX6)</f>
        <v>-11.2263801407929</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71017185322804</v>
      </c>
      <c r="H8" s="42" t="n">
        <f aca="false">100*(SUM(Taulukko!J17:J19)-SUM(Taulukko!J5:J7))/SUM(Taulukko!J5:J7)</f>
        <v>7.66728624535316</v>
      </c>
      <c r="I8" s="42" t="n">
        <f aca="false">100*(SUM(Taulukko!L17:L19)-SUM(Taulukko!L5:L7))/SUM(Taulukko!L5:L7)</f>
        <v>6.81614349775784</v>
      </c>
      <c r="J8" s="42" t="n">
        <f aca="false">100*(SUM(Taulukko!M17:M19)-SUM(Taulukko!M5:M7))/SUM(Taulukko!M5:M7)</f>
        <v>7.02702702702703</v>
      </c>
      <c r="K8" s="42" t="n">
        <f aca="false">100*(SUM(Taulukko!N17:N19)-SUM(Taulukko!N5:N7))/SUM(Taulukko!N5:N7)</f>
        <v>7.1331828442438</v>
      </c>
      <c r="L8" s="42" t="n">
        <f aca="false">100*(SUM(Taulukko!P17:P19)-SUM(Taulukko!P5:P7))/SUM(Taulukko!P5:P7)</f>
        <v>13.3081896551724</v>
      </c>
      <c r="M8" s="42" t="n">
        <f aca="false">100*(SUM(Taulukko!Q17:Q19)-SUM(Taulukko!Q5:Q7))/SUM(Taulukko!Q5:Q7)</f>
        <v>12.9259058950784</v>
      </c>
      <c r="N8" s="42" t="n">
        <f aca="false">100*(SUM(Taulukko!R17:R19)-SUM(Taulukko!R5:R7))/SUM(Taulukko!R5:R7)</f>
        <v>12.5473228772309</v>
      </c>
      <c r="O8" s="42" t="n">
        <f aca="false">100*(SUM(Taulukko!T17:T19)-SUM(Taulukko!T5:T7))/SUM(Taulukko!T5:T7)</f>
        <v>7.45162618361467</v>
      </c>
      <c r="P8" s="42" t="n">
        <f aca="false">100*(SUM(Taulukko!U17:U19)-SUM(Taulukko!U5:U7))/SUM(Taulukko!U5:U7)</f>
        <v>7.8327922077922</v>
      </c>
      <c r="Q8" s="42" t="n">
        <f aca="false">100*(SUM(Taulukko!V17:V19)-SUM(Taulukko!V5:V7))/SUM(Taulukko!V5:V7)</f>
        <v>7.71730300568646</v>
      </c>
      <c r="R8" s="42" t="n">
        <f aca="false">100*(SUM(Taulukko!X17:X19)-SUM(Taulukko!X5:X7))/SUM(Taulukko!X5:X7)</f>
        <v>6.37381567614126</v>
      </c>
      <c r="S8" s="42" t="n">
        <f aca="false">100*(SUM(Taulukko!Y17:Y19)-SUM(Taulukko!Y5:Y7))/SUM(Taulukko!Y5:Y7)</f>
        <v>6.0017652250661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62862159789289</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44741532976827</v>
      </c>
      <c r="AC8" s="42" t="n">
        <f aca="false">100*(SUM(Taulukko!AL17:AL19)-SUM(Taulukko!AL5:AL7))/SUM(Taulukko!AL5:AL7)</f>
        <v>-7.50455373406194</v>
      </c>
      <c r="AD8" s="42" t="n">
        <f aca="false">100*(SUM(Taulukko!AN17:AN19)-SUM(Taulukko!AN5:AN7))/SUM(Taulukko!AN5:AN7)</f>
        <v>14.4976399190829</v>
      </c>
      <c r="AE8" s="42" t="n">
        <f aca="false">100*(SUM(Taulukko!AO17:AO19)-SUM(Taulukko!AO5:AO7))/SUM(Taulukko!AO5:AO7)</f>
        <v>13.3679428942245</v>
      </c>
      <c r="AF8" s="42" t="n">
        <f aca="false">100*(SUM(Taulukko!AP17:AP19)-SUM(Taulukko!AP5:AP7))/SUM(Taulukko!AP5:AP7)</f>
        <v>11.8786313750807</v>
      </c>
      <c r="AG8" s="42" t="n">
        <f aca="false">100*(SUM(Taulukko!AR17:AR19)-SUM(Taulukko!AR5:AR7))/SUM(Taulukko!AR5:AR7)</f>
        <v>17.2441579371475</v>
      </c>
      <c r="AH8" s="42" t="n">
        <f aca="false">100*(SUM(Taulukko!AS17:AS19)-SUM(Taulukko!AS5:AS7))/SUM(Taulukko!AS5:AS7)</f>
        <v>16.7053364269141</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5686387133831</v>
      </c>
      <c r="AO8" s="42" t="n">
        <f aca="false">100*(SUM(Taulukko!BB17:BB19)-SUM(Taulukko!BB5:BB7))/SUM(Taulukko!BB5:BB7)</f>
        <v>10.1432664756447</v>
      </c>
      <c r="AP8" s="42" t="n">
        <f aca="false">100*(SUM(Taulukko!BD17:BD19)-SUM(Taulukko!BD5:BD7))/SUM(Taulukko!BD5:BD7)</f>
        <v>13.1019830028329</v>
      </c>
      <c r="AQ8" s="42" t="n">
        <f aca="false">100*(SUM(Taulukko!BE17:BE19)-SUM(Taulukko!BE5:BE7))/SUM(Taulukko!BE5:BE7)</f>
        <v>13.3379888268157</v>
      </c>
      <c r="AR8" s="42" t="n">
        <f aca="false">100*(SUM(Taulukko!BF17:BF19)-SUM(Taulukko!BF5:BF7))/SUM(Taulukko!BF5:BF7)</f>
        <v>14.1456582633053</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6732354386156</v>
      </c>
      <c r="AV8" s="42" t="n">
        <f aca="false">100*(SUM(Taulukko!BL17:BL19)-SUM(Taulukko!BL5:BL7))/SUM(Taulukko!BL5:BL7)</f>
        <v>18.4897671136203</v>
      </c>
      <c r="AW8" s="42" t="n">
        <f aca="false">100*(SUM(Taulukko!BM17:BM19)-SUM(Taulukko!BM5:BM7))/SUM(Taulukko!BM5:BM7)</f>
        <v>19.2969870875179</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7358490566038</v>
      </c>
      <c r="BA8" s="42" t="n">
        <f aca="false">100*(SUM(Taulukko!BR17:BR19)-SUM(Taulukko!BR5:BR7))/SUM(Taulukko!BR5:BR7)</f>
        <v>36.3522012578616</v>
      </c>
      <c r="BB8" s="42" t="n">
        <f aca="false">100*(SUM(Taulukko!BT17:BT19)-SUM(Taulukko!BT5:BT7))/SUM(Taulukko!BT5:BT7)</f>
        <v>14.5090681676047</v>
      </c>
      <c r="BC8" s="42" t="n">
        <f aca="false">100*(SUM(Taulukko!BU17:BU19)-SUM(Taulukko!BU5:BU7))/SUM(Taulukko!BU5:BU7)</f>
        <v>13.6222910216718</v>
      </c>
      <c r="BD8" s="42" t="n">
        <f aca="false">100*(SUM(Taulukko!BV17:BV19)-SUM(Taulukko!BV5:BV7))/SUM(Taulukko!BV5:BV7)</f>
        <v>13.9318885448916</v>
      </c>
      <c r="BE8" s="42" t="n">
        <f aca="false">100*(SUM(Taulukko!BX17:BX19)-SUM(Taulukko!BX5:BX7))/SUM(Taulukko!BX5:BX7)</f>
        <v>13.9868744872846</v>
      </c>
      <c r="BF8" s="42" t="n">
        <f aca="false">100*(SUM(Taulukko!BY17:BY19)-SUM(Taulukko!BY5:BY7))/SUM(Taulukko!BY5:BY7)</f>
        <v>13.6254019292604</v>
      </c>
      <c r="BG8" s="42" t="n">
        <f aca="false">100*(SUM(Taulukko!BZ17:BZ19)-SUM(Taulukko!BZ5:BZ7))/SUM(Taulukko!BZ5:BZ7)</f>
        <v>10.6205250596659</v>
      </c>
      <c r="BH8" s="42" t="n">
        <f aca="false">100*(SUM(Taulukko!CB17:CB19)-SUM(Taulukko!CB5:CB7))/SUM(Taulukko!CB5:CB7)</f>
        <v>15.2293577981651</v>
      </c>
      <c r="BI8" s="42" t="n">
        <f aca="false">100*(SUM(Taulukko!CC17:CC19)-SUM(Taulukko!CC5:CC7))/SUM(Taulukko!CC5:CC7)</f>
        <v>14.9639423076923</v>
      </c>
      <c r="BJ8" s="42" t="n">
        <f aca="false">100*(SUM(Taulukko!CD17:CD19)-SUM(Taulukko!CD5:CD7))/SUM(Taulukko!CD5:CD7)</f>
        <v>13.8259833134684</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52380952380953</v>
      </c>
      <c r="BP8" s="42" t="n">
        <f aca="false">100*(SUM(Taulukko!CL17:CL19)-SUM(Taulukko!CL5:CL7))/SUM(Taulukko!CL5:CL7)</f>
        <v>7.90402258292168</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563150074294</v>
      </c>
      <c r="BY8" s="42" t="n">
        <f aca="false">100*(SUM(Taulukko!CX17:CX19)-SUM(Taulukko!CX5:CX7))/SUM(Taulukko!CX5:CX7)</f>
        <v>-12.0297951582868</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63535400277649</v>
      </c>
      <c r="H9" s="42" t="n">
        <f aca="false">100*(SUM(Taulukko!J18:J20)-SUM(Taulukko!J6:J8))/SUM(Taulukko!J6:J8)</f>
        <v>7.72075820619509</v>
      </c>
      <c r="I9" s="42" t="n">
        <f aca="false">100*(SUM(Taulukko!L18:L20)-SUM(Taulukko!L6:L8))/SUM(Taulukko!L6:L8)</f>
        <v>4.59770114942528</v>
      </c>
      <c r="J9" s="42" t="n">
        <f aca="false">100*(SUM(Taulukko!M18:M20)-SUM(Taulukko!M6:M8))/SUM(Taulukko!M6:M8)</f>
        <v>5.23746116289391</v>
      </c>
      <c r="K9" s="42" t="n">
        <f aca="false">100*(SUM(Taulukko!N18:N20)-SUM(Taulukko!N6:N8))/SUM(Taulukko!N6:N8)</f>
        <v>6.71742051052396</v>
      </c>
      <c r="L9" s="42" t="n">
        <f aca="false">100*(SUM(Taulukko!P18:P20)-SUM(Taulukko!P6:P8))/SUM(Taulukko!P6:P8)</f>
        <v>13.1095962244363</v>
      </c>
      <c r="M9" s="42" t="n">
        <f aca="false">100*(SUM(Taulukko!Q18:Q20)-SUM(Taulukko!Q6:Q8))/SUM(Taulukko!Q6:Q8)</f>
        <v>12.7350886620097</v>
      </c>
      <c r="N9" s="42" t="n">
        <f aca="false">100*(SUM(Taulukko!R18:R20)-SUM(Taulukko!R6:R8))/SUM(Taulukko!R6:R8)</f>
        <v>12.1650589496249</v>
      </c>
      <c r="O9" s="42" t="n">
        <f aca="false">100*(SUM(Taulukko!T18:T20)-SUM(Taulukko!T6:T8))/SUM(Taulukko!T6:T8)</f>
        <v>5.87780355761794</v>
      </c>
      <c r="P9" s="42" t="n">
        <f aca="false">100*(SUM(Taulukko!U18:U20)-SUM(Taulukko!U6:U8))/SUM(Taulukko!U6:U8)</f>
        <v>6.50863800723183</v>
      </c>
      <c r="Q9" s="42" t="n">
        <f aca="false">100*(SUM(Taulukko!V18:V20)-SUM(Taulukko!V6:V8))/SUM(Taulukko!V6:V8)</f>
        <v>6.7660088602497</v>
      </c>
      <c r="R9" s="42" t="n">
        <f aca="false">100*(SUM(Taulukko!X18:X20)-SUM(Taulukko!X6:X8))/SUM(Taulukko!X6:X8)</f>
        <v>4.65116279069768</v>
      </c>
      <c r="S9" s="42" t="n">
        <f aca="false">100*(SUM(Taulukko!Y18:Y20)-SUM(Taulukko!Y6:Y8))/SUM(Taulukko!Y6:Y8)</f>
        <v>5.12035010940919</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82292557741659</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55961331901181</v>
      </c>
      <c r="AC9" s="42" t="n">
        <f aca="false">100*(SUM(Taulukko!AL18:AL20)-SUM(Taulukko!AL6:AL8))/SUM(Taulukko!AL6:AL8)</f>
        <v>-6.9041498347411</v>
      </c>
      <c r="AD9" s="42" t="n">
        <f aca="false">100*(SUM(Taulukko!AN18:AN20)-SUM(Taulukko!AN6:AN8))/SUM(Taulukko!AN6:AN8)</f>
        <v>10.8554572271386</v>
      </c>
      <c r="AE9" s="42" t="n">
        <f aca="false">100*(SUM(Taulukko!AO18:AO20)-SUM(Taulukko!AO6:AO8))/SUM(Taulukko!AO6:AO8)</f>
        <v>12.0127795527157</v>
      </c>
      <c r="AF9" s="42" t="n">
        <f aca="false">100*(SUM(Taulukko!AP18:AP20)-SUM(Taulukko!AP6:AP8))/SUM(Taulukko!AP6:AP8)</f>
        <v>10.9623964308477</v>
      </c>
      <c r="AG9" s="42" t="n">
        <f aca="false">100*(SUM(Taulukko!AR18:AR20)-SUM(Taulukko!AR6:AR8))/SUM(Taulukko!AR6:AR8)</f>
        <v>14.0751658069271</v>
      </c>
      <c r="AH9" s="42" t="n">
        <f aca="false">100*(SUM(Taulukko!AS18:AS20)-SUM(Taulukko!AS6:AS8))/SUM(Taulukko!AS6:AS8)</f>
        <v>14.7553516819572</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701863354037</v>
      </c>
      <c r="AR9" s="42" t="n">
        <f aca="false">100*(SUM(Taulukko!BF18:BF20)-SUM(Taulukko!BF6:BF8))/SUM(Taulukko!BF6:BF8)</f>
        <v>14.8302148302148</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850070111099</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6988984088127</v>
      </c>
      <c r="BA9" s="42" t="n">
        <f aca="false">100*(SUM(Taulukko!BR18:BR20)-SUM(Taulukko!BR6:BR8))/SUM(Taulukko!BR6:BR8)</f>
        <v>35.6617647058824</v>
      </c>
      <c r="BB9" s="42" t="n">
        <f aca="false">100*(SUM(Taulukko!BT18:BT20)-SUM(Taulukko!BT6:BT8))/SUM(Taulukko!BT6:BT8)</f>
        <v>12.5207756232687</v>
      </c>
      <c r="BC9" s="42" t="n">
        <f aca="false">100*(SUM(Taulukko!BU18:BU20)-SUM(Taulukko!BU6:BU8))/SUM(Taulukko!BU6:BU8)</f>
        <v>12.5227963525836</v>
      </c>
      <c r="BD9" s="42" t="n">
        <f aca="false">100*(SUM(Taulukko!BV18:BV20)-SUM(Taulukko!BV6:BV8))/SUM(Taulukko!BV6:BV8)</f>
        <v>12.8658536585366</v>
      </c>
      <c r="BE9" s="42" t="n">
        <f aca="false">100*(SUM(Taulukko!BX18:BX20)-SUM(Taulukko!BX6:BX8))/SUM(Taulukko!BX6:BX8)</f>
        <v>3.46320346320347</v>
      </c>
      <c r="BF9" s="42" t="n">
        <f aca="false">100*(SUM(Taulukko!BY18:BY20)-SUM(Taulukko!BY6:BY8))/SUM(Taulukko!BY6:BY8)</f>
        <v>4.95049504950495</v>
      </c>
      <c r="BG9" s="42" t="n">
        <f aca="false">100*(SUM(Taulukko!BZ18:BZ20)-SUM(Taulukko!BZ6:BZ8))/SUM(Taulukko!BZ6:BZ8)</f>
        <v>9.33651172030195</v>
      </c>
      <c r="BH9" s="42" t="n">
        <f aca="false">100*(SUM(Taulukko!CB18:CB20)-SUM(Taulukko!CB6:CB8))/SUM(Taulukko!CB6:CB8)</f>
        <v>13.3180252583238</v>
      </c>
      <c r="BI9" s="42" t="n">
        <f aca="false">100*(SUM(Taulukko!CC18:CC20)-SUM(Taulukko!CC6:CC8))/SUM(Taulukko!CC6:CC8)</f>
        <v>13.3806986382475</v>
      </c>
      <c r="BJ9" s="42" t="n">
        <f aca="false">100*(SUM(Taulukko!CD18:CD20)-SUM(Taulukko!CD6:CD8))/SUM(Taulukko!CD6:CD8)</f>
        <v>13.6363636363636</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39044943820224</v>
      </c>
      <c r="BP9" s="42" t="n">
        <f aca="false">100*(SUM(Taulukko!CL18:CL20)-SUM(Taulukko!CL6:CL8))/SUM(Taulukko!CL6:CL8)</f>
        <v>7.92982456140352</v>
      </c>
      <c r="BQ9" s="42" t="n">
        <f aca="false">100*(SUM(Taulukko!CN18:CN20)-SUM(Taulukko!CN6:CN8))/SUM(Taulukko!CN6:CN8)</f>
        <v>4.3429003021148</v>
      </c>
      <c r="BR9" s="42" t="n">
        <f aca="false">100*(SUM(Taulukko!CO18:CO20)-SUM(Taulukko!CO6:CO8))/SUM(Taulukko!CO6:CO8)</f>
        <v>4.6733016010385</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4859392575928</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07720588235294</v>
      </c>
      <c r="H10" s="42" t="n">
        <f aca="false">100*(SUM(Taulukko!J19:J21)-SUM(Taulukko!J7:J9))/SUM(Taulukko!J7:J9)</f>
        <v>7.77011494252873</v>
      </c>
      <c r="I10" s="42" t="n">
        <f aca="false">100*(SUM(Taulukko!L19:L21)-SUM(Taulukko!L7:L9))/SUM(Taulukko!L7:L9)</f>
        <v>5.19685039370078</v>
      </c>
      <c r="J10" s="42" t="n">
        <f aca="false">100*(SUM(Taulukko!M19:M21)-SUM(Taulukko!M7:M9))/SUM(Taulukko!M7:M9)</f>
        <v>5.4721977052074</v>
      </c>
      <c r="K10" s="42" t="n">
        <f aca="false">100*(SUM(Taulukko!N19:N21)-SUM(Taulukko!N7:N9))/SUM(Taulukko!N7:N9)</f>
        <v>6.49466192170818</v>
      </c>
      <c r="L10" s="42" t="n">
        <f aca="false">100*(SUM(Taulukko!P19:P21)-SUM(Taulukko!P7:P9))/SUM(Taulukko!P7:P9)</f>
        <v>11.9047619047619</v>
      </c>
      <c r="M10" s="42" t="n">
        <f aca="false">100*(SUM(Taulukko!Q19:Q21)-SUM(Taulukko!Q7:Q9))/SUM(Taulukko!Q7:Q9)</f>
        <v>11.7428267800213</v>
      </c>
      <c r="N10" s="42" t="n">
        <f aca="false">100*(SUM(Taulukko!R19:R21)-SUM(Taulukko!R7:R9))/SUM(Taulukko!R7:R9)</f>
        <v>11.5119363395225</v>
      </c>
      <c r="O10" s="42" t="n">
        <f aca="false">100*(SUM(Taulukko!T19:T21)-SUM(Taulukko!T7:T9))/SUM(Taulukko!T7:T9)</f>
        <v>4.87893024936755</v>
      </c>
      <c r="P10" s="42" t="n">
        <f aca="false">100*(SUM(Taulukko!U19:U21)-SUM(Taulukko!U7:U9))/SUM(Taulukko!U7:U9)</f>
        <v>5.61976883220406</v>
      </c>
      <c r="Q10" s="42" t="n">
        <f aca="false">100*(SUM(Taulukko!V19:V21)-SUM(Taulukko!V7:V9))/SUM(Taulukko!V7:V9)</f>
        <v>5.91526778577139</v>
      </c>
      <c r="R10" s="42" t="n">
        <f aca="false">100*(SUM(Taulukko!X19:X21)-SUM(Taulukko!X7:X9))/SUM(Taulukko!X7:X9)</f>
        <v>4.15348101265823</v>
      </c>
      <c r="S10" s="42" t="n">
        <f aca="false">100*(SUM(Taulukko!Y19:Y21)-SUM(Taulukko!Y7:Y9))/SUM(Taulukko!Y7:Y9)</f>
        <v>4.56919060052219</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55614973262033</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30590146183</v>
      </c>
      <c r="AA10" s="42" t="n">
        <f aca="false">100*(SUM(Taulukko!AJ19:AJ21)-SUM(Taulukko!AJ7:AJ9))/SUM(Taulukko!AJ7:AJ9)</f>
        <v>-6.63265306122449</v>
      </c>
      <c r="AB10" s="42" t="n">
        <f aca="false">100*(SUM(Taulukko!AK19:AK21)-SUM(Taulukko!AK7:AK9))/SUM(Taulukko!AK7:AK9)</f>
        <v>-6.40029596744359</v>
      </c>
      <c r="AC10" s="42" t="n">
        <f aca="false">100*(SUM(Taulukko!AL19:AL21)-SUM(Taulukko!AL7:AL9))/SUM(Taulukko!AL7:AL9)</f>
        <v>-6.07632456465357</v>
      </c>
      <c r="AD10" s="42" t="n">
        <f aca="false">100*(SUM(Taulukko!AN19:AN21)-SUM(Taulukko!AN7:AN9))/SUM(Taulukko!AN7:AN9)</f>
        <v>9.30747922437674</v>
      </c>
      <c r="AE10" s="42" t="n">
        <f aca="false">100*(SUM(Taulukko!AO19:AO21)-SUM(Taulukko!AO7:AO9))/SUM(Taulukko!AO7:AO9)</f>
        <v>9.94336060415354</v>
      </c>
      <c r="AF10" s="42" t="n">
        <f aca="false">100*(SUM(Taulukko!AP19:AP21)-SUM(Taulukko!AP7:AP9))/SUM(Taulukko!AP7:AP9)</f>
        <v>9.67944688874922</v>
      </c>
      <c r="AG10" s="42" t="n">
        <f aca="false">100*(SUM(Taulukko!AR19:AR21)-SUM(Taulukko!AR7:AR9))/SUM(Taulukko!AR7:AR9)</f>
        <v>13.1616595135908</v>
      </c>
      <c r="AH10" s="42" t="n">
        <f aca="false">100*(SUM(Taulukko!AS19:AS21)-SUM(Taulukko!AS7:AS9))/SUM(Taulukko!AS7:AS9)</f>
        <v>13.2375189107413</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94076349276</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5.9340659340659</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1113659395167</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7873090481786</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137724550898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18471337579619</v>
      </c>
      <c r="BG10" s="42" t="n">
        <f aca="false">100*(SUM(Taulukko!BZ19:BZ21)-SUM(Taulukko!BZ7:BZ9))/SUM(Taulukko!BZ7:BZ9)</f>
        <v>6.4580031695721</v>
      </c>
      <c r="BH10" s="42" t="n">
        <f aca="false">100*(SUM(Taulukko!CB19:CB21)-SUM(Taulukko!CB7:CB9))/SUM(Taulukko!CB7:CB9)</f>
        <v>13.1795716639209</v>
      </c>
      <c r="BI10" s="42" t="n">
        <f aca="false">100*(SUM(Taulukko!CC19:CC21)-SUM(Taulukko!CC7:CC9))/SUM(Taulukko!CC7:CC9)</f>
        <v>13.2241076653013</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27615062761506</v>
      </c>
      <c r="BP10" s="42" t="n">
        <f aca="false">100*(SUM(Taulukko!CL19:CL21)-SUM(Taulukko!CL7:CL9))/SUM(Taulukko!CL7:CL9)</f>
        <v>8.08362369337979</v>
      </c>
      <c r="BQ10" s="42" t="n">
        <f aca="false">100*(SUM(Taulukko!CN19:CN21)-SUM(Taulukko!CN7:CN9))/SUM(Taulukko!CN7:CN9)</f>
        <v>5.19969856819895</v>
      </c>
      <c r="BR10" s="42" t="n">
        <f aca="false">100*(SUM(Taulukko!CO19:CO21)-SUM(Taulukko!CO7:CO9))/SUM(Taulukko!CO7:CO9)</f>
        <v>4.8748921484038</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606198034769</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28592023065834</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6923076923077</v>
      </c>
      <c r="H11" s="42" t="n">
        <f aca="false">100*(SUM(Taulukko!J20:J22)-SUM(Taulukko!J8:J10))/SUM(Taulukko!J8:J10)</f>
        <v>7.86465477823502</v>
      </c>
      <c r="I11" s="42" t="n">
        <f aca="false">100*(SUM(Taulukko!L20:L22)-SUM(Taulukko!L8:L10))/SUM(Taulukko!L8:L10)</f>
        <v>6.00564288593309</v>
      </c>
      <c r="J11" s="42" t="n">
        <f aca="false">100*(SUM(Taulukko!M20:M22)-SUM(Taulukko!M8:M10))/SUM(Taulukko!M8:M10)</f>
        <v>6.01237842617154</v>
      </c>
      <c r="K11" s="42" t="n">
        <f aca="false">100*(SUM(Taulukko!N20:N22)-SUM(Taulukko!N8:N10))/SUM(Taulukko!N8:N10)</f>
        <v>6.46017699115044</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8661417322835</v>
      </c>
      <c r="O11" s="42" t="n">
        <f aca="false">100*(SUM(Taulukko!T20:T22)-SUM(Taulukko!T8:T10))/SUM(Taulukko!T8:T10)</f>
        <v>3.80188350191839</v>
      </c>
      <c r="P11" s="42" t="n">
        <f aca="false">100*(SUM(Taulukko!U20:U22)-SUM(Taulukko!U8:U10))/SUM(Taulukko!U8:U10)</f>
        <v>4.15512465373961</v>
      </c>
      <c r="Q11" s="42" t="n">
        <f aca="false">100*(SUM(Taulukko!V20:V22)-SUM(Taulukko!V8:V10))/SUM(Taulukko!V8:V10)</f>
        <v>5.20047637951568</v>
      </c>
      <c r="R11" s="42" t="n">
        <f aca="false">100*(SUM(Taulukko!X20:X22)-SUM(Taulukko!X8:X10))/SUM(Taulukko!X8:X10)</f>
        <v>3.17202114680764</v>
      </c>
      <c r="S11" s="42" t="n">
        <f aca="false">100*(SUM(Taulukko!Y20:Y22)-SUM(Taulukko!Y8:Y10))/SUM(Taulukko!Y8:Y10)</f>
        <v>3.8478166882836</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28900709219859</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6962843295639</v>
      </c>
      <c r="AA11" s="42" t="n">
        <f aca="false">100*(SUM(Taulukko!AJ20:AJ22)-SUM(Taulukko!AJ8:AJ10))/SUM(Taulukko!AJ8:AJ10)</f>
        <v>-5.33795493934141</v>
      </c>
      <c r="AB11" s="42" t="n">
        <f aca="false">100*(SUM(Taulukko!AK20:AK22)-SUM(Taulukko!AK8:AK10))/SUM(Taulukko!AK8:AK10)</f>
        <v>-5.12532734754958</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22222222222222</v>
      </c>
      <c r="AF11" s="42" t="n">
        <f aca="false">100*(SUM(Taulukko!AP20:AP22)-SUM(Taulukko!AP8:AP10))/SUM(Taulukko!AP8:AP10)</f>
        <v>8.43149411035338</v>
      </c>
      <c r="AG11" s="42" t="n">
        <f aca="false">100*(SUM(Taulukko!AR20:AR22)-SUM(Taulukko!AR8:AR10))/SUM(Taulukko!AR8:AR10)</f>
        <v>11.2535612535612</v>
      </c>
      <c r="AH11" s="42" t="n">
        <f aca="false">100*(SUM(Taulukko!AS20:AS22)-SUM(Taulukko!AS8:AS10))/SUM(Taulukko!AS8:AS10)</f>
        <v>11.676646706586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9982555604</v>
      </c>
      <c r="AL11" s="42" t="n">
        <f aca="false">100*(SUM(Taulukko!AX20:AX22)-SUM(Taulukko!AX8:AX10))/SUM(Taulukko!AX8:AX10)</f>
        <v>6.09490639965172</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5051194539249</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2869280700828</v>
      </c>
      <c r="AV11" s="42" t="n">
        <f aca="false">100*(SUM(Taulukko!BL20:BL22)-SUM(Taulukko!BL8:BL10))/SUM(Taulukko!BL8:BL10)</f>
        <v>17.1296296296297</v>
      </c>
      <c r="AW11" s="42" t="n">
        <f aca="false">100*(SUM(Taulukko!BM20:BM22)-SUM(Taulukko!BM8:BM10))/SUM(Taulukko!BM8:BM10)</f>
        <v>15.9891598915989</v>
      </c>
      <c r="AX11" s="42" t="n">
        <f aca="false">100*(SUM(Taulukko!BN20:BN22)-SUM(Taulukko!BN8:BN10))/SUM(Taulukko!BN8:BN10)</f>
        <v>13.92405063291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138806851742</v>
      </c>
      <c r="BD11" s="42" t="n">
        <f aca="false">100*(SUM(Taulukko!BV20:BV22)-SUM(Taulukko!BV8:BV10))/SUM(Taulukko!BV8:BV10)</f>
        <v>11.513353115727</v>
      </c>
      <c r="BE11" s="42" t="n">
        <f aca="false">100*(SUM(Taulukko!BX20:BX22)-SUM(Taulukko!BX8:BX10))/SUM(Taulukko!BX8:BX10)</f>
        <v>-12.0231607629428</v>
      </c>
      <c r="BF11" s="42" t="n">
        <f aca="false">100*(SUM(Taulukko!BY20:BY22)-SUM(Taulukko!BY8:BY10))/SUM(Taulukko!BY8:BY10)</f>
        <v>-11.9526627218935</v>
      </c>
      <c r="BG11" s="42" t="n">
        <f aca="false">100*(SUM(Taulukko!BZ20:BZ22)-SUM(Taulukko!BZ8:BZ10))/SUM(Taulukko!BZ8:BZ10)</f>
        <v>2.76243093922651</v>
      </c>
      <c r="BH11" s="42" t="n">
        <f aca="false">100*(SUM(Taulukko!CB20:CB22)-SUM(Taulukko!CB8:CB10))/SUM(Taulukko!CB8:CB10)</f>
        <v>12.4200426439232</v>
      </c>
      <c r="BI11" s="42" t="n">
        <f aca="false">100*(SUM(Taulukko!CC20:CC22)-SUM(Taulukko!CC8:CC10))/SUM(Taulukko!CC8:CC10)</f>
        <v>12.7011494252874</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64173050923839</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64359861591695</v>
      </c>
      <c r="BP11" s="42" t="n">
        <f aca="false">100*(SUM(Taulukko!CL20:CL22)-SUM(Taulukko!CL8:CL10))/SUM(Taulukko!CL8:CL10)</f>
        <v>8.71369294605809</v>
      </c>
      <c r="BQ11" s="42" t="n">
        <f aca="false">100*(SUM(Taulukko!CN20:CN22)-SUM(Taulukko!CN8:CN10))/SUM(Taulukko!CN8:CN10)</f>
        <v>5.51984877126655</v>
      </c>
      <c r="BR11" s="42" t="n">
        <f aca="false">100*(SUM(Taulukko!CO20:CO22)-SUM(Taulukko!CO8:CO10))/SUM(Taulukko!CO8:CO10)</f>
        <v>4.98710232158211</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428898208159</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076628352490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50341064120055</v>
      </c>
      <c r="H12" s="42" t="n">
        <f aca="false">100*(SUM(Taulukko!J21:J23)-SUM(Taulukko!J9:J11))/SUM(Taulukko!J9:J11)</f>
        <v>7.95454545454545</v>
      </c>
      <c r="I12" s="42" t="n">
        <f aca="false">100*(SUM(Taulukko!L21:L23)-SUM(Taulukko!L9:L11))/SUM(Taulukko!L9:L11)</f>
        <v>6.24999999999999</v>
      </c>
      <c r="J12" s="42" t="n">
        <f aca="false">100*(SUM(Taulukko!M21:M23)-SUM(Taulukko!M9:M11))/SUM(Taulukko!M9:M11)</f>
        <v>6.2527520915896</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4989604989605</v>
      </c>
      <c r="O12" s="42" t="n">
        <f aca="false">100*(SUM(Taulukko!T21:T23)-SUM(Taulukko!T9:T11))/SUM(Taulukko!T9:T11)</f>
        <v>3.37813294587723</v>
      </c>
      <c r="P12" s="42" t="n">
        <f aca="false">100*(SUM(Taulukko!U21:U23)-SUM(Taulukko!U9:U11))/SUM(Taulukko!U9:U11)</f>
        <v>3.90224674812772</v>
      </c>
      <c r="Q12" s="42" t="n">
        <f aca="false">100*(SUM(Taulukko!V21:V23)-SUM(Taulukko!V9:V11))/SUM(Taulukko!V9:V11)</f>
        <v>4.69428007889546</v>
      </c>
      <c r="R12" s="42" t="n">
        <f aca="false">100*(SUM(Taulukko!X21:X23)-SUM(Taulukko!X9:X11))/SUM(Taulukko!X9:X11)</f>
        <v>3.70860927152318</v>
      </c>
      <c r="S12" s="42" t="n">
        <f aca="false">100*(SUM(Taulukko!Y21:Y23)-SUM(Taulukko!Y9:Y11))/SUM(Taulukko!Y9:Y11)</f>
        <v>4.18103448275862</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66106937693329</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25187566988211</v>
      </c>
      <c r="AA12" s="42" t="n">
        <f aca="false">100*(SUM(Taulukko!AJ21:AJ23)-SUM(Taulukko!AJ9:AJ11))/SUM(Taulukko!AJ9:AJ11)</f>
        <v>-2.59245139153641</v>
      </c>
      <c r="AB12" s="42" t="n">
        <f aca="false">100*(SUM(Taulukko!AK21:AK23)-SUM(Taulukko!AK9:AK11))/SUM(Taulukko!AK9:AK11)</f>
        <v>-3.33333333333334</v>
      </c>
      <c r="AC12" s="42" t="n">
        <f aca="false">100*(SUM(Taulukko!AL21:AL23)-SUM(Taulukko!AL9:AL11))/SUM(Taulukko!AL9:AL11)</f>
        <v>-4.11165597887591</v>
      </c>
      <c r="AD12" s="42" t="n">
        <f aca="false">100*(SUM(Taulukko!AN21:AN23)-SUM(Taulukko!AN9:AN11))/SUM(Taulukko!AN9:AN11)</f>
        <v>4.91613649508385</v>
      </c>
      <c r="AE12" s="42" t="n">
        <f aca="false">100*(SUM(Taulukko!AO21:AO23)-SUM(Taulukko!AO9:AO11))/SUM(Taulukko!AO9:AO11)</f>
        <v>6.02923264311815</v>
      </c>
      <c r="AF12" s="42" t="n">
        <f aca="false">100*(SUM(Taulukko!AP21:AP23)-SUM(Taulukko!AP9:AP11))/SUM(Taulukko!AP9:AP11)</f>
        <v>7.59338640538884</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844820112701</v>
      </c>
      <c r="AL12" s="42" t="n">
        <f aca="false">100*(SUM(Taulukko!AX21:AX23)-SUM(Taulukko!AX9:AX11))/SUM(Taulukko!AX9:AX11)</f>
        <v>5.88489831241887</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7.00985761226724</v>
      </c>
      <c r="AP12" s="42" t="n">
        <f aca="false">100*(SUM(Taulukko!BD21:BD23)-SUM(Taulukko!BD9:BD11))/SUM(Taulukko!BD9:BD11)</f>
        <v>25.6521739130435</v>
      </c>
      <c r="AQ12" s="42" t="n">
        <f aca="false">100*(SUM(Taulukko!BE21:BE23)-SUM(Taulukko!BE9:BE11))/SUM(Taulukko!BE9:BE11)</f>
        <v>24.6770904146839</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9017507185787</v>
      </c>
      <c r="AV12" s="42" t="n">
        <f aca="false">100*(SUM(Taulukko!BL21:BL23)-SUM(Taulukko!BL9:BL11))/SUM(Taulukko!BL9:BL11)</f>
        <v>15.9640635798203</v>
      </c>
      <c r="AW12" s="42" t="n">
        <f aca="false">100*(SUM(Taulukko!BM21:BM23)-SUM(Taulukko!BM9:BM11))/SUM(Taulukko!BM9:BM11)</f>
        <v>14.9432955303536</v>
      </c>
      <c r="AX12" s="42" t="n">
        <f aca="false">100*(SUM(Taulukko!BN21:BN23)-SUM(Taulukko!BN9:BN11))/SUM(Taulukko!BN9:BN11)</f>
        <v>13.7022397891963</v>
      </c>
      <c r="AY12" s="42" t="n">
        <f aca="false">100*(SUM(Taulukko!BP21:BP23)-SUM(Taulukko!BP9:BP11))/SUM(Taulukko!BP9:BP11)</f>
        <v>36.1014994232987</v>
      </c>
      <c r="AZ12" s="42" t="n">
        <f aca="false">100*(SUM(Taulukko!BQ21:BQ23)-SUM(Taulukko!BQ9:BQ11))/SUM(Taulukko!BQ9:BQ11)</f>
        <v>35.8556461001164</v>
      </c>
      <c r="BA12" s="42" t="n">
        <f aca="false">100*(SUM(Taulukko!BR21:BR23)-SUM(Taulukko!BR9:BR11))/SUM(Taulukko!BR9:BR11)</f>
        <v>34.977064220183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3262910798122</v>
      </c>
      <c r="BE12" s="42" t="n">
        <f aca="false">100*(SUM(Taulukko!BX21:BX23)-SUM(Taulukko!BX9:BX11))/SUM(Taulukko!BX9:BX11)</f>
        <v>-11.4766355140187</v>
      </c>
      <c r="BF12" s="42" t="n">
        <f aca="false">100*(SUM(Taulukko!BY21:BY23)-SUM(Taulukko!BY9:BY11))/SUM(Taulukko!BY9:BY11)</f>
        <v>-11.4003944773176</v>
      </c>
      <c r="BG12" s="42" t="n">
        <f aca="false">100*(SUM(Taulukko!BZ21:BZ23)-SUM(Taulukko!BZ9:BZ11))/SUM(Taulukko!BZ9:BZ11)</f>
        <v>-0.667451904201016</v>
      </c>
      <c r="BH12" s="42" t="n">
        <f aca="false">100*(SUM(Taulukko!CB21:CB23)-SUM(Taulukko!CB9:CB11))/SUM(Taulukko!CB9:CB11)</f>
        <v>13.2107023411371</v>
      </c>
      <c r="BI12" s="42" t="n">
        <f aca="false">100*(SUM(Taulukko!CC21:CC23)-SUM(Taulukko!CC9:CC11))/SUM(Taulukko!CC9:CC11)</f>
        <v>13.4626354820308</v>
      </c>
      <c r="BJ12" s="42" t="n">
        <f aca="false">100*(SUM(Taulukko!CD21:CD23)-SUM(Taulukko!CD9:CD11))/SUM(Taulukko!CD9:CD11)</f>
        <v>13.1774101540217</v>
      </c>
      <c r="BK12" s="42" t="n">
        <f aca="false">100*(SUM(Taulukko!CF21:CF23)-SUM(Taulukko!CF9:CF11))/SUM(Taulukko!CF9:CF11)</f>
        <v>4.63917525773196</v>
      </c>
      <c r="BL12" s="42" t="n">
        <f aca="false">100*(SUM(Taulukko!CG21:CG23)-SUM(Taulukko!CG9:CG11))/SUM(Taulukko!CG9:CG11)</f>
        <v>4.85611510791366</v>
      </c>
      <c r="BM12" s="42" t="n">
        <f aca="false">100*(SUM(Taulukko!CH21:CH23)-SUM(Taulukko!CH9:CH11))/SUM(Taulukko!CH9:CH11)</f>
        <v>3.18161732213875</v>
      </c>
      <c r="BN12" s="42" t="n">
        <f aca="false">100*(SUM(Taulukko!CJ21:CJ23)-SUM(Taulukko!CJ9:CJ11))/SUM(Taulukko!CJ9:CJ11)</f>
        <v>8.03986710963455</v>
      </c>
      <c r="BO12" s="42" t="n">
        <f aca="false">100*(SUM(Taulukko!CK21:CK23)-SUM(Taulukko!CK9:CK11))/SUM(Taulukko!CK9:CK11)</f>
        <v>9.12834591626631</v>
      </c>
      <c r="BP12" s="42" t="n">
        <f aca="false">100*(SUM(Taulukko!CL21:CL23)-SUM(Taulukko!CL9:CL11))/SUM(Taulukko!CL9:CL11)</f>
        <v>9.81468771448182</v>
      </c>
      <c r="BQ12" s="42" t="n">
        <f aca="false">100*(SUM(Taulukko!CN21:CN23)-SUM(Taulukko!CN9:CN11))/SUM(Taulukko!CN9:CN11)</f>
        <v>5.50377274744784</v>
      </c>
      <c r="BR12" s="42" t="n">
        <f aca="false">100*(SUM(Taulukko!CO21:CO23)-SUM(Taulukko!CO9:CO11))/SUM(Taulukko!CO9:CO11)</f>
        <v>4.79246897732136</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750960799385</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30308529945554</v>
      </c>
      <c r="H13" s="42" t="n">
        <f aca="false">100*(SUM(Taulukko!J22:J24)-SUM(Taulukko!J10:J12))/SUM(Taulukko!J10:J12)</f>
        <v>8.08856755535471</v>
      </c>
      <c r="I13" s="42" t="n">
        <f aca="false">100*(SUM(Taulukko!L22:L24)-SUM(Taulukko!L10:L12))/SUM(Taulukko!L10:L12)</f>
        <v>6.84868116612677</v>
      </c>
      <c r="J13" s="42" t="n">
        <f aca="false">100*(SUM(Taulukko!M22:M24)-SUM(Taulukko!M10:M12))/SUM(Taulukko!M10:M12)</f>
        <v>6.72527472527473</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25483998419596</v>
      </c>
      <c r="Q13" s="42" t="n">
        <f aca="false">100*(SUM(Taulukko!V22:V24)-SUM(Taulukko!V10:V12))/SUM(Taulukko!V10:V12)</f>
        <v>4.2319749216301</v>
      </c>
      <c r="R13" s="42" t="n">
        <f aca="false">100*(SUM(Taulukko!X22:X24)-SUM(Taulukko!X10:X12))/SUM(Taulukko!X10:X12)</f>
        <v>5.86820586820589</v>
      </c>
      <c r="S13" s="42" t="n">
        <f aca="false">100*(SUM(Taulukko!Y22:Y24)-SUM(Taulukko!Y10:Y12))/SUM(Taulukko!Y10:Y12)</f>
        <v>5.35174794993526</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46378653113088</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4298212248002</v>
      </c>
      <c r="AC13" s="42" t="n">
        <f aca="false">100*(SUM(Taulukko!AL22:AL24)-SUM(Taulukko!AL10:AL12))/SUM(Taulukko!AL10:AL12)</f>
        <v>-3.30547112462006</v>
      </c>
      <c r="AD13" s="42" t="n">
        <f aca="false">100*(SUM(Taulukko!AN22:AN24)-SUM(Taulukko!AN10:AN12))/SUM(Taulukko!AN10:AN12)</f>
        <v>4.66507177033494</v>
      </c>
      <c r="AE13" s="42" t="n">
        <f aca="false">100*(SUM(Taulukko!AO22:AO24)-SUM(Taulukko!AO10:AO12))/SUM(Taulukko!AO10:AO12)</f>
        <v>6.33675316837658</v>
      </c>
      <c r="AF13" s="42" t="n">
        <f aca="false">100*(SUM(Taulukko!AP22:AP24)-SUM(Taulukko!AP10:AP12))/SUM(Taulukko!AP10:AP12)</f>
        <v>7.3984232868405</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72043010752689</v>
      </c>
      <c r="AM13" s="42" t="n">
        <f aca="false">100*(SUM(Taulukko!AZ22:AZ24)-SUM(Taulukko!AZ10:AZ12))/SUM(Taulukko!AZ10:AZ12)</f>
        <v>6.63322185061316</v>
      </c>
      <c r="AN13" s="42" t="n">
        <f aca="false">100*(SUM(Taulukko!BA22:BA24)-SUM(Taulukko!BA10:BA12))/SUM(Taulukko!BA10:BA12)</f>
        <v>7.1156979902227</v>
      </c>
      <c r="AO13" s="42" t="n">
        <f aca="false">100*(SUM(Taulukko!BB22:BB24)-SUM(Taulukko!BB10:BB12))/SUM(Taulukko!BB10:BB12)</f>
        <v>7.17781402936378</v>
      </c>
      <c r="AP13" s="42" t="n">
        <f aca="false">100*(SUM(Taulukko!BD22:BD24)-SUM(Taulukko!BD10:BD12))/SUM(Taulukko!BD10:BD12)</f>
        <v>25.5408234473133</v>
      </c>
      <c r="AQ13" s="42" t="n">
        <f aca="false">100*(SUM(Taulukko!BE22:BE24)-SUM(Taulukko!BE10:BE12))/SUM(Taulukko!BE10:BE12)</f>
        <v>24.8655913978495</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6869781672975</v>
      </c>
      <c r="AV13" s="42" t="n">
        <f aca="false">100*(SUM(Taulukko!BL22:BL24)-SUM(Taulukko!BL10:BL12))/SUM(Taulukko!BL10:BL12)</f>
        <v>14.6276595744681</v>
      </c>
      <c r="AW13" s="42" t="n">
        <f aca="false">100*(SUM(Taulukko!BM22:BM24)-SUM(Taulukko!BM10:BM12))/SUM(Taulukko!BM10:BM12)</f>
        <v>14.2295081967213</v>
      </c>
      <c r="AX13" s="42" t="n">
        <f aca="false">100*(SUM(Taulukko!BN22:BN24)-SUM(Taulukko!BN10:BN12))/SUM(Taulukko!BN10:BN12)</f>
        <v>13.4114583333333</v>
      </c>
      <c r="AY13" s="42" t="n">
        <f aca="false">100*(SUM(Taulukko!BP22:BP24)-SUM(Taulukko!BP10:BP12))/SUM(Taulukko!BP10:BP12)</f>
        <v>38.6727688787185</v>
      </c>
      <c r="AZ13" s="42" t="n">
        <f aca="false">100*(SUM(Taulukko!BQ22:BQ24)-SUM(Taulukko!BQ10:BQ12))/SUM(Taulukko!BQ10:BQ12)</f>
        <v>38.1006864988558</v>
      </c>
      <c r="BA13" s="42" t="n">
        <f aca="false">100*(SUM(Taulukko!BR22:BR24)-SUM(Taulukko!BR10:BR12))/SUM(Taulukko!BR10:BR12)</f>
        <v>34.9384098544233</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594312246082</v>
      </c>
      <c r="BE13" s="42" t="n">
        <f aca="false">100*(SUM(Taulukko!BX22:BX24)-SUM(Taulukko!BX10:BX12))/SUM(Taulukko!BX10:BX12)</f>
        <v>-10.4099678456592</v>
      </c>
      <c r="BF13" s="42" t="n">
        <f aca="false">100*(SUM(Taulukko!BY22:BY24)-SUM(Taulukko!BY10:BY12))/SUM(Taulukko!BY10:BY12)</f>
        <v>-10.6765741102855</v>
      </c>
      <c r="BG13" s="42" t="n">
        <f aca="false">100*(SUM(Taulukko!BZ22:BZ24)-SUM(Taulukko!BZ10:BZ12))/SUM(Taulukko!BZ10:BZ12)</f>
        <v>-3.43079922027291</v>
      </c>
      <c r="BH13" s="42" t="n">
        <f aca="false">100*(SUM(Taulukko!CB22:CB24)-SUM(Taulukko!CB10:CB12))/SUM(Taulukko!CB10:CB12)</f>
        <v>13.3674630261661</v>
      </c>
      <c r="BI13" s="42" t="n">
        <f aca="false">100*(SUM(Taulukko!CC22:CC24)-SUM(Taulukko!CC10:CC12))/SUM(Taulukko!CC10:CC12)</f>
        <v>13.4723788049605</v>
      </c>
      <c r="BJ13" s="42" t="n">
        <f aca="false">100*(SUM(Taulukko!CD22:CD24)-SUM(Taulukko!CD10:CD12))/SUM(Taulukko!CD10:CD12)</f>
        <v>13.0925507900677</v>
      </c>
      <c r="BK13" s="42" t="n">
        <f aca="false">100*(SUM(Taulukko!CF22:CF24)-SUM(Taulukko!CF10:CF12))/SUM(Taulukko!CF10:CF12)</f>
        <v>3.11640696608617</v>
      </c>
      <c r="BL13" s="42" t="n">
        <f aca="false">100*(SUM(Taulukko!CG22:CG24)-SUM(Taulukko!CG10:CG12))/SUM(Taulukko!CG10:CG12)</f>
        <v>3.35097001763667</v>
      </c>
      <c r="BM13" s="42" t="n">
        <f aca="false">100*(SUM(Taulukko!CH22:CH24)-SUM(Taulukko!CH10:CH12))/SUM(Taulukko!CH10:CH12)</f>
        <v>3.34801762114537</v>
      </c>
      <c r="BN13" s="42" t="n">
        <f aca="false">100*(SUM(Taulukko!CJ22:CJ24)-SUM(Taulukko!CJ10:CJ12))/SUM(Taulukko!CJ10:CJ12)</f>
        <v>9.86206896551725</v>
      </c>
      <c r="BO13" s="42" t="n">
        <f aca="false">100*(SUM(Taulukko!CK22:CK24)-SUM(Taulukko!CK10:CK12))/SUM(Taulukko!CK10:CK12)</f>
        <v>10.1971447994562</v>
      </c>
      <c r="BP13" s="42" t="n">
        <f aca="false">100*(SUM(Taulukko!CL22:CL24)-SUM(Taulukko!CL10:CL12))/SUM(Taulukko!CL10:CL12)</f>
        <v>11.2397820163488</v>
      </c>
      <c r="BQ13" s="42" t="n">
        <f aca="false">100*(SUM(Taulukko!CN22:CN24)-SUM(Taulukko!CN10:CN12))/SUM(Taulukko!CN10:CN12)</f>
        <v>4.69710272168568</v>
      </c>
      <c r="BR13" s="42" t="n">
        <f aca="false">100*(SUM(Taulukko!CO22:CO24)-SUM(Taulukko!CO10:CO12))/SUM(Taulukko!CO10:CO12)</f>
        <v>4.6422487223168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883378535452</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7587758775878</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97471665213601</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145194274028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95900039047247</v>
      </c>
      <c r="Q14" s="42" t="n">
        <f aca="false">100*(SUM(Taulukko!V23:V25)-SUM(Taulukko!V11:V13))/SUM(Taulukko!V11:V13)</f>
        <v>3.57559269335406</v>
      </c>
      <c r="R14" s="42" t="n">
        <f aca="false">100*(SUM(Taulukko!X23:X25)-SUM(Taulukko!X11:X13))/SUM(Taulukko!X11:X13)</f>
        <v>5.29801324503313</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89217758985201</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625954198474</v>
      </c>
      <c r="AC14" s="42" t="n">
        <f aca="false">100*(SUM(Taulukko!AL23:AL25)-SUM(Taulukko!AL11:AL13))/SUM(Taulukko!AL11:AL13)</f>
        <v>-2.56214149139579</v>
      </c>
      <c r="AD14" s="42" t="n">
        <f aca="false">100*(SUM(Taulukko!AN23:AN25)-SUM(Taulukko!AN11:AN13))/SUM(Taulukko!AN11:AN13)</f>
        <v>5.47945205479453</v>
      </c>
      <c r="AE14" s="42" t="n">
        <f aca="false">100*(SUM(Taulukko!AO23:AO25)-SUM(Taulukko!AO11:AO13))/SUM(Taulukko!AO11:AO13)</f>
        <v>6.95860827834435</v>
      </c>
      <c r="AF14" s="42" t="n">
        <f aca="false">100*(SUM(Taulukko!AP23:AP25)-SUM(Taulukko!AP11:AP13))/SUM(Taulukko!AP11:AP13)</f>
        <v>7.76640577965082</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7772087067862</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66738660907128</v>
      </c>
      <c r="AO14" s="42" t="n">
        <f aca="false">100*(SUM(Taulukko!BB23:BB25)-SUM(Taulukko!BB11:BB13))/SUM(Taulukko!BB11:BB13)</f>
        <v>7.34737979470556</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5398288347597</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88597079614055</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2561132561133</v>
      </c>
      <c r="AY14" s="42" t="n">
        <f aca="false">100*(SUM(Taulukko!BP23:BP25)-SUM(Taulukko!BP11:BP13))/SUM(Taulukko!BP11:BP13)</f>
        <v>35.9865470852018</v>
      </c>
      <c r="AZ14" s="42" t="n">
        <f aca="false">100*(SUM(Taulukko!BQ23:BQ25)-SUM(Taulukko!BQ11:BQ13))/SUM(Taulukko!BQ11:BQ13)</f>
        <v>35.4625550660793</v>
      </c>
      <c r="BA14" s="42" t="n">
        <f aca="false">100*(SUM(Taulukko!BR23:BR25)-SUM(Taulukko!BR11:BR13))/SUM(Taulukko!BR11:BR13)</f>
        <v>34.3852013057671</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622874806801</v>
      </c>
      <c r="BG14" s="42" t="n">
        <f aca="false">100*(SUM(Taulukko!BZ23:BZ25)-SUM(Taulukko!BZ11:BZ13))/SUM(Taulukko!BZ11:BZ13)</f>
        <v>-5.87099266125917</v>
      </c>
      <c r="BH14" s="42" t="n">
        <f aca="false">100*(SUM(Taulukko!CB23:CB25)-SUM(Taulukko!CB11:CB13))/SUM(Taulukko!CB11:CB13)</f>
        <v>13.2053519488075</v>
      </c>
      <c r="BI14" s="42" t="n">
        <f aca="false">100*(SUM(Taulukko!CC23:CC25)-SUM(Taulukko!CC11:CC13))/SUM(Taulukko!CC11:CC13)</f>
        <v>13.2064913262451</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0.8361204013378</v>
      </c>
      <c r="BP14" s="42" t="n">
        <f aca="false">100*(SUM(Taulukko!CL23:CL25)-SUM(Taulukko!CL11:CL13))/SUM(Taulukko!CL11:CL13)</f>
        <v>12.9905277401894</v>
      </c>
      <c r="BQ14" s="42" t="n">
        <f aca="false">100*(SUM(Taulukko!CN23:CN25)-SUM(Taulukko!CN11:CN13))/SUM(Taulukko!CN11:CN13)</f>
        <v>3.75773651635721</v>
      </c>
      <c r="BR14" s="42" t="n">
        <f aca="false">100*(SUM(Taulukko!CO23:CO25)-SUM(Taulukko!CO11:CO13))/SUM(Taulukko!CO11:CO13)</f>
        <v>4.36440677966102</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42115203021717</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27835051546393</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7.87641427328111</v>
      </c>
      <c r="K15" s="42" t="n">
        <f aca="false">100*(SUM(Taulukko!N24:N26)-SUM(Taulukko!N12:N14))/SUM(Taulukko!N12:N14)</f>
        <v>6.58008658008658</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47222222222222</v>
      </c>
      <c r="Q15" s="42" t="n">
        <f aca="false">100*(SUM(Taulukko!V24:V26)-SUM(Taulukko!V12:V14))/SUM(Taulukko!V12:V14)</f>
        <v>2.61840585290721</v>
      </c>
      <c r="R15" s="42" t="n">
        <f aca="false">100*(SUM(Taulukko!X24:X26)-SUM(Taulukko!X12:X14))/SUM(Taulukko!X12:X14)</f>
        <v>5.17928286852592</v>
      </c>
      <c r="S15" s="42" t="n">
        <f aca="false">100*(SUM(Taulukko!Y24:Y26)-SUM(Taulukko!Y12:Y14))/SUM(Taulukko!Y12:Y14)</f>
        <v>5.4794520547945</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55070004242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33985423858841</v>
      </c>
      <c r="AC15" s="42" t="n">
        <f aca="false">100*(SUM(Taulukko!AL24:AL26)-SUM(Taulukko!AL12:AL14))/SUM(Taulukko!AL12:AL14)</f>
        <v>-1.73210161662818</v>
      </c>
      <c r="AD15" s="42" t="n">
        <f aca="false">100*(SUM(Taulukko!AN24:AN26)-SUM(Taulukko!AN12:AN14))/SUM(Taulukko!AN12:AN14)</f>
        <v>9.44123314065512</v>
      </c>
      <c r="AE15" s="42" t="n">
        <f aca="false">100*(SUM(Taulukko!AO24:AO26)-SUM(Taulukko!AO12:AO14))/SUM(Taulukko!AO12:AO14)</f>
        <v>8.75299760191846</v>
      </c>
      <c r="AF15" s="42" t="n">
        <f aca="false">100*(SUM(Taulukko!AP24:AP26)-SUM(Taulukko!AP12:AP14))/SUM(Taulukko!AP12:AP14)</f>
        <v>8.433014354067</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74978795589482</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58064516129033</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176088369071</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564540173752</v>
      </c>
      <c r="AV15" s="42" t="n">
        <f aca="false">100*(SUM(Taulukko!BL24:BL26)-SUM(Taulukko!BL12:BL14))/SUM(Taulukko!BL12:BL14)</f>
        <v>15.1417525773196</v>
      </c>
      <c r="AW15" s="42" t="n">
        <f aca="false">100*(SUM(Taulukko!BM24:BM26)-SUM(Taulukko!BM12:BM14))/SUM(Taulukko!BM12:BM14)</f>
        <v>15.7654723127036</v>
      </c>
      <c r="AX15" s="42" t="n">
        <f aca="false">100*(SUM(Taulukko!BN24:BN26)-SUM(Taulukko!BN12:BN14))/SUM(Taulukko!BN12:BN14)</f>
        <v>13.295165394402</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60648148148147</v>
      </c>
      <c r="BG15" s="42" t="n">
        <f aca="false">100*(SUM(Taulukko!BZ24:BZ26)-SUM(Taulukko!BZ12:BZ14))/SUM(Taulukko!BZ12:BZ14)</f>
        <v>-8.813429988554</v>
      </c>
      <c r="BH15" s="42" t="n">
        <f aca="false">100*(SUM(Taulukko!CB24:CB26)-SUM(Taulukko!CB12:CB14))/SUM(Taulukko!CB12:CB14)</f>
        <v>12.4656781987919</v>
      </c>
      <c r="BI15" s="42" t="n">
        <f aca="false">100*(SUM(Taulukko!CC24:CC26)-SUM(Taulukko!CC12:CC14))/SUM(Taulukko!CC12:CC14)</f>
        <v>12.5483692647872</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12.0747164776518</v>
      </c>
      <c r="BP15" s="42" t="n">
        <f aca="false">100*(SUM(Taulukko!CL24:CL26)-SUM(Taulukko!CL12:CL14))/SUM(Taulukko!CL12:CL14)</f>
        <v>15.0537634408602</v>
      </c>
      <c r="BQ15" s="42" t="n">
        <f aca="false">100*(SUM(Taulukko!CN24:CN26)-SUM(Taulukko!CN12:CN14))/SUM(Taulukko!CN12:CN14)</f>
        <v>4.03470715835142</v>
      </c>
      <c r="BR15" s="42" t="n">
        <f aca="false">100*(SUM(Taulukko!CO24:CO26)-SUM(Taulukko!CO12:CO14))/SUM(Taulukko!CO12:CO14)</f>
        <v>4.47635135135135</v>
      </c>
      <c r="BS15" s="42" t="n">
        <f aca="false">100*(SUM(Taulukko!CP24:CP26)-SUM(Taulukko!CP12:CP14))/SUM(Taulukko!CP12:CP14)</f>
        <v>4.60498521335025</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734806629834</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27928772258668</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2239467849224</v>
      </c>
      <c r="H16" s="44" t="n">
        <f aca="false">100*(SUM(Taulukko!J25:J27)-SUM(Taulukko!J13:J15))/SUM(Taulukko!J13:J15)</f>
        <v>8.19672131147542</v>
      </c>
      <c r="I16" s="44" t="n">
        <f aca="false">100*(SUM(Taulukko!L25:L27)-SUM(Taulukko!L13:L15))/SUM(Taulukko!L13:L15)</f>
        <v>6.36604774535809</v>
      </c>
      <c r="J16" s="44" t="n">
        <f aca="false">100*(SUM(Taulukko!M25:M27)-SUM(Taulukko!M13:M15))/SUM(Taulukko!M13:M15)</f>
        <v>6.52080652080653</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113250283125691</v>
      </c>
      <c r="Q16" s="44" t="n">
        <f aca="false">100*(SUM(Taulukko!V25:V27)-SUM(Taulukko!V13:V15))/SUM(Taulukko!V13:V15)</f>
        <v>1.64122137404581</v>
      </c>
      <c r="R16" s="44" t="n">
        <f aca="false">100*(SUM(Taulukko!X25:X27)-SUM(Taulukko!X13:X15))/SUM(Taulukko!X13:X15)</f>
        <v>5.05952380952382</v>
      </c>
      <c r="S16" s="44" t="n">
        <f aca="false">100*(SUM(Taulukko!Y25:Y27)-SUM(Taulukko!Y13:Y15))/SUM(Taulukko!Y13:Y15)</f>
        <v>5.52956188855805</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842105263158</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91472868217059</v>
      </c>
      <c r="AC16" s="44" t="n">
        <f aca="false">100*(SUM(Taulukko!AL25:AL27)-SUM(Taulukko!AL13:AL15))/SUM(Taulukko!AL13:AL15)</f>
        <v>-0.775193798449612</v>
      </c>
      <c r="AD16" s="44" t="n">
        <f aca="false">100*(SUM(Taulukko!AN25:AN27)-SUM(Taulukko!AN13:AN15))/SUM(Taulukko!AN13:AN15)</f>
        <v>10.1094655505473</v>
      </c>
      <c r="AE16" s="44" t="n">
        <f aca="false">100*(SUM(Taulukko!AO25:AO27)-SUM(Taulukko!AO13:AO15))/SUM(Taulukko!AO13:AO15)</f>
        <v>9.52380952380952</v>
      </c>
      <c r="AF16" s="44" t="n">
        <f aca="false">100*(SUM(Taulukko!AP25:AP27)-SUM(Taulukko!AP13:AP15))/SUM(Taulukko!AP13:AP15)</f>
        <v>9.2097445038621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81418918918918</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25720384204909</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1.9794344473008</v>
      </c>
      <c r="AS16" s="44" t="n">
        <f aca="false">100*(SUM(Taulukko!BH25:BH27)-SUM(Taulukko!BH13:BH15))/SUM(Taulukko!BH13:BH15)</f>
        <v>9.76239669421488</v>
      </c>
      <c r="AT16" s="44" t="n">
        <f aca="false">100*(SUM(Taulukko!BI25:BI27)-SUM(Taulukko!BI13:BI15))/SUM(Taulukko!BI13:BI15)</f>
        <v>9.1091091091091</v>
      </c>
      <c r="AU16" s="44" t="n">
        <f aca="false">100*(SUM(Taulukko!BJ25:BJ27)-SUM(Taulukko!BJ13:BJ15))/SUM(Taulukko!BJ13:BJ15)</f>
        <v>11.1640049140049</v>
      </c>
      <c r="AV16" s="44" t="n">
        <f aca="false">100*(SUM(Taulukko!BL25:BL27)-SUM(Taulukko!BL13:BL15))/SUM(Taulukko!BL13:BL15)</f>
        <v>15.565729234794</v>
      </c>
      <c r="AW16" s="44" t="n">
        <f aca="false">100*(SUM(Taulukko!BM25:BM27)-SUM(Taulukko!BM13:BM15))/SUM(Taulukko!BM13:BM15)</f>
        <v>16.5806451612903</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9164149043303</v>
      </c>
      <c r="BA16" s="44" t="n">
        <f aca="false">100*(SUM(Taulukko!BR25:BR27)-SUM(Taulukko!BR13:BR15))/SUM(Taulukko!BR13:BR15)</f>
        <v>32.8220858895705</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3232095988001</v>
      </c>
      <c r="BG16" s="44" t="n">
        <f aca="false">100*(SUM(Taulukko!BZ25:BZ27)-SUM(Taulukko!BZ13:BZ15))/SUM(Taulukko!BZ13:BZ15)</f>
        <v>-12.6924521216673</v>
      </c>
      <c r="BH16" s="44" t="n">
        <f aca="false">100*(SUM(Taulukko!CB25:CB27)-SUM(Taulukko!CB13:CB15))/SUM(Taulukko!CB13:CB15)</f>
        <v>12.6315789473684</v>
      </c>
      <c r="BI16" s="44" t="n">
        <f aca="false">100*(SUM(Taulukko!CC25:CC27)-SUM(Taulukko!CC13:CC15))/SUM(Taulukko!CC13:CC15)</f>
        <v>12.9720853858785</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2.8723404255319</v>
      </c>
      <c r="BP16" s="44" t="n">
        <f aca="false">100*(SUM(Taulukko!CL25:CL27)-SUM(Taulukko!CL13:CL15))/SUM(Taulukko!CL13:CL15)</f>
        <v>17.7807486631016</v>
      </c>
      <c r="BQ16" s="44" t="n">
        <f aca="false">100*(SUM(Taulukko!CN25:CN27)-SUM(Taulukko!CN13:CN15))/SUM(Taulukko!CN13:CN15)</f>
        <v>4.00704535446939</v>
      </c>
      <c r="BR16" s="44" t="n">
        <f aca="false">100*(SUM(Taulukko!CO25:CO27)-SUM(Taulukko!CO13:CO15))/SUM(Taulukko!CO13:CO15)</f>
        <v>4.4976881042455</v>
      </c>
      <c r="BS16" s="44" t="n">
        <f aca="false">100*(SUM(Taulukko!CP25:CP27)-SUM(Taulukko!CP13:CP15))/SUM(Taulukko!CP13:CP15)</f>
        <v>4.62962962962963</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894389438944</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7.908611599297</v>
      </c>
      <c r="H17" s="42" t="n">
        <f aca="false">100*(SUM(Taulukko!J26:J28)-SUM(Taulukko!J14:J16))/SUM(Taulukko!J14:J16)</f>
        <v>8.09502859656841</v>
      </c>
      <c r="I17" s="42" t="n">
        <f aca="false">100*(SUM(Taulukko!L26:L28)-SUM(Taulukko!L14:L16))/SUM(Taulukko!L14:L16)</f>
        <v>5.60248999555359</v>
      </c>
      <c r="J17" s="42" t="n">
        <f aca="false">100*(SUM(Taulukko!M26:M28)-SUM(Taulukko!M14:M16))/SUM(Taulukko!M14:M16)</f>
        <v>5.97014925373134</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2904972919744</v>
      </c>
      <c r="N17" s="42" t="n">
        <f aca="false">100*(SUM(Taulukko!R26:R28)-SUM(Taulukko!R14:R16))/SUM(Taulukko!R14:R16)</f>
        <v>10.7548100641342</v>
      </c>
      <c r="O17" s="42" t="n">
        <f aca="false">100*(SUM(Taulukko!T26:T28)-SUM(Taulukko!T14:T16))/SUM(Taulukko!T14:T16)</f>
        <v>-1.06635071090047</v>
      </c>
      <c r="P17" s="42" t="n">
        <f aca="false">100*(SUM(Taulukko!U26:U28)-SUM(Taulukko!U14:U16))/SUM(Taulukko!U14:U16)</f>
        <v>-0.976342470897493</v>
      </c>
      <c r="Q17" s="42" t="n">
        <f aca="false">100*(SUM(Taulukko!V26:V28)-SUM(Taulukko!V14:V16))/SUM(Taulukko!V14:V16)</f>
        <v>0.98596890405765</v>
      </c>
      <c r="R17" s="42" t="n">
        <f aca="false">100*(SUM(Taulukko!X26:X28)-SUM(Taulukko!X14:X16))/SUM(Taulukko!X14:X16)</f>
        <v>5.19262981574538</v>
      </c>
      <c r="S17" s="42" t="n">
        <f aca="false">100*(SUM(Taulukko!Y26:Y28)-SUM(Taulukko!Y14:Y16))/SUM(Taulukko!Y14:Y16)</f>
        <v>5.78723404255319</v>
      </c>
      <c r="T17" s="42" t="n">
        <f aca="false">100*(SUM(Taulukko!Z26:Z28)-SUM(Taulukko!Z14:Z16))/SUM(Taulukko!Z14:Z16)</f>
        <v>5.17387616624257</v>
      </c>
      <c r="U17" s="42" t="n">
        <f aca="false">100*(SUM(Taulukko!AB26:AB28)-SUM(Taulukko!AB14:AB16))/SUM(Taulukko!AB14:AB16)</f>
        <v>5.60325350203343</v>
      </c>
      <c r="V17" s="42" t="n">
        <f aca="false">100*(SUM(Taulukko!AC26:AC28)-SUM(Taulukko!AC14:AC16))/SUM(Taulukko!AC14:AC16)</f>
        <v>5.11221945137156</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6020942408376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625733281188902</v>
      </c>
      <c r="AC17" s="42" t="n">
        <f aca="false">100*(SUM(Taulukko!AL26:AL28)-SUM(Taulukko!AL14:AL16))/SUM(Taulukko!AL14:AL16)</f>
        <v>0.156006240249623</v>
      </c>
      <c r="AD17" s="42" t="n">
        <f aca="false">100*(SUM(Taulukko!AN26:AN28)-SUM(Taulukko!AN14:AN16))/SUM(Taulukko!AN14:AN16)</f>
        <v>11.4681789540013</v>
      </c>
      <c r="AE17" s="42" t="n">
        <f aca="false">100*(SUM(Taulukko!AO26:AO28)-SUM(Taulukko!AO14:AO16))/SUM(Taulukko!AO14:AO16)</f>
        <v>10.5450236966825</v>
      </c>
      <c r="AF17" s="42" t="n">
        <f aca="false">100*(SUM(Taulukko!AP26:AP28)-SUM(Taulukko!AP14:AP16))/SUM(Taulukko!AP14:AP16)</f>
        <v>9.91150442477877</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42045454545453</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77607199576496</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1847133757962</v>
      </c>
      <c r="AS17" s="42" t="n">
        <f aca="false">100*(SUM(Taulukko!BH26:BH28)-SUM(Taulukko!BH14:BH16))/SUM(Taulukko!BH14:BH16)</f>
        <v>7.88002033553635</v>
      </c>
      <c r="AT17" s="42" t="n">
        <f aca="false">100*(SUM(Taulukko!BI26:BI28)-SUM(Taulukko!BI14:BI16))/SUM(Taulukko!BI14:BI16)</f>
        <v>6.99608610567515</v>
      </c>
      <c r="AU17" s="42" t="n">
        <f aca="false">100*(SUM(Taulukko!BJ26:BJ28)-SUM(Taulukko!BJ14:BJ16))/SUM(Taulukko!BJ14:BJ16)</f>
        <v>11.4380249427335</v>
      </c>
      <c r="AV17" s="42" t="n">
        <f aca="false">100*(SUM(Taulukko!BL26:BL28)-SUM(Taulukko!BL14:BL16))/SUM(Taulukko!BL14:BL16)</f>
        <v>15.8163265306122</v>
      </c>
      <c r="AW17" s="42" t="n">
        <f aca="false">100*(SUM(Taulukko!BM26:BM28)-SUM(Taulukko!BM14:BM16))/SUM(Taulukko!BM14:BM16)</f>
        <v>17.1027440970006</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5074331020813</v>
      </c>
      <c r="BA17" s="42" t="n">
        <f aca="false">100*(SUM(Taulukko!BR26:BR28)-SUM(Taulukko!BR14:BR16))/SUM(Taulukko!BR14:BR16)</f>
        <v>32.3061630218688</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9.0493736182756</v>
      </c>
      <c r="BG17" s="42" t="n">
        <f aca="false">100*(SUM(Taulukko!BZ26:BZ28)-SUM(Taulukko!BZ14:BZ16))/SUM(Taulukko!BZ14:BZ16)</f>
        <v>-16.9804355850867</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93109463584822</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3.2667997338656</v>
      </c>
      <c r="BP17" s="42" t="n">
        <f aca="false">100*(SUM(Taulukko!CL26:CL28)-SUM(Taulukko!CL14:CL16))/SUM(Taulukko!CL14:CL16)</f>
        <v>21.0106382978723</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5408805031448</v>
      </c>
      <c r="BT17" s="42" t="n">
        <f aca="false">100*(SUM(Taulukko!CR26:CR28)-SUM(Taulukko!CR14:CR16))/SUM(Taulukko!CR14:CR16)</f>
        <v>4.69026548672566</v>
      </c>
      <c r="BU17" s="42" t="n">
        <f aca="false">100*(SUM(Taulukko!CS26:CS28)-SUM(Taulukko!CS14:CS16))/SUM(Taulukko!CS14:CS16)</f>
        <v>5.2517361111111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95430579964866</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57180156657962</v>
      </c>
      <c r="H18" s="42" t="n">
        <f aca="false">100*(SUM(Taulukko!J27:J29)-SUM(Taulukko!J15:J17))/SUM(Taulukko!J15:J17)</f>
        <v>7.95107033639146</v>
      </c>
      <c r="I18" s="42" t="n">
        <f aca="false">100*(SUM(Taulukko!L27:L29)-SUM(Taulukko!L15:L17))/SUM(Taulukko!L15:L17)</f>
        <v>4.9601417183348</v>
      </c>
      <c r="J18" s="42" t="n">
        <f aca="false">100*(SUM(Taulukko!M27:M29)-SUM(Taulukko!M15:M17))/SUM(Taulukko!M15:M17)</f>
        <v>4.85436893203885</v>
      </c>
      <c r="K18" s="42" t="n">
        <f aca="false">100*(SUM(Taulukko!N27:N29)-SUM(Taulukko!N15:N17))/SUM(Taulukko!N15:N17)</f>
        <v>6.25000000000001</v>
      </c>
      <c r="L18" s="42" t="n">
        <f aca="false">100*(SUM(Taulukko!P27:P29)-SUM(Taulukko!P15:P17))/SUM(Taulukko!P15:P17)</f>
        <v>9.82328482328481</v>
      </c>
      <c r="M18" s="42" t="n">
        <f aca="false">100*(SUM(Taulukko!Q27:Q29)-SUM(Taulukko!Q15:Q17))/SUM(Taulukko!Q15:Q17)</f>
        <v>9.99025341130604</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412139378044199</v>
      </c>
      <c r="Q18" s="42" t="n">
        <f aca="false">100*(SUM(Taulukko!V27:V29)-SUM(Taulukko!V15:V17))/SUM(Taulukko!V15:V17)</f>
        <v>0.831129580657344</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06756756756757</v>
      </c>
      <c r="U18" s="42" t="n">
        <f aca="false">100*(SUM(Taulukko!AB27:AB29)-SUM(Taulukko!AB15:AB17))/SUM(Taulukko!AB15:AB17)</f>
        <v>4.26829268292681</v>
      </c>
      <c r="V18" s="42" t="n">
        <f aca="false">100*(SUM(Taulukko!AC27:AC29)-SUM(Taulukko!AC15:AC17))/SUM(Taulukko!AC15:AC17)</f>
        <v>3.96728016359918</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7223088923557</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73228346456692</v>
      </c>
      <c r="AC18" s="42" t="n">
        <f aca="false">100*(SUM(Taulukko!AL27:AL29)-SUM(Taulukko!AL15:AL17))/SUM(Taulukko!AL15:AL17)</f>
        <v>0.901253918495302</v>
      </c>
      <c r="AD18" s="42" t="n">
        <f aca="false">100*(SUM(Taulukko!AN27:AN29)-SUM(Taulukko!AN15:AN17))/SUM(Taulukko!AN15:AN17)</f>
        <v>10.9665427509294</v>
      </c>
      <c r="AE18" s="42" t="n">
        <f aca="false">100*(SUM(Taulukko!AO27:AO29)-SUM(Taulukko!AO15:AO17))/SUM(Taulukko!AO15:AO17)</f>
        <v>10.6744868035191</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26812474686108</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13910761154855</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1488020176545</v>
      </c>
      <c r="AS18" s="42" t="n">
        <f aca="false">100*(SUM(Taulukko!BH27:BH29)-SUM(Taulukko!BH15:BH17))/SUM(Taulukko!BH15:BH17)</f>
        <v>7.47097425542654</v>
      </c>
      <c r="AT18" s="42" t="n">
        <f aca="false">100*(SUM(Taulukko!BI27:BI29)-SUM(Taulukko!BI15:BI17))/SUM(Taulukko!BI15:BI17)</f>
        <v>6.39423076923077</v>
      </c>
      <c r="AU18" s="42" t="n">
        <f aca="false">100*(SUM(Taulukko!BJ27:BJ29)-SUM(Taulukko!BJ15:BJ17))/SUM(Taulukko!BJ15:BJ17)</f>
        <v>11.7474451077608</v>
      </c>
      <c r="AV18" s="42" t="n">
        <f aca="false">100*(SUM(Taulukko!BL27:BL29)-SUM(Taulukko!BL15:BL17))/SUM(Taulukko!BL15:BL17)</f>
        <v>14.1433021806854</v>
      </c>
      <c r="AW18" s="42" t="n">
        <f aca="false">100*(SUM(Taulukko!BM27:BM29)-SUM(Taulukko!BM15:BM17))/SUM(Taulukko!BM15:BM17)</f>
        <v>15.203955500618</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8582449373192</v>
      </c>
      <c r="BA18" s="42" t="n">
        <f aca="false">100*(SUM(Taulukko!BR27:BR29)-SUM(Taulukko!BR15:BR17))/SUM(Taulukko!BR15:BR17)</f>
        <v>31.945788964182</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4380642831347</v>
      </c>
      <c r="BG18" s="42" t="n">
        <f aca="false">100*(SUM(Taulukko!BZ27:BZ29)-SUM(Taulukko!BZ15:BZ17))/SUM(Taulukko!BZ15:BZ17)</f>
        <v>-20.5893052018916</v>
      </c>
      <c r="BH18" s="42" t="n">
        <f aca="false">100*(SUM(Taulukko!CB27:CB29)-SUM(Taulukko!CB15:CB17))/SUM(Taulukko!CB15:CB17)</f>
        <v>10.1857062464829</v>
      </c>
      <c r="BI18" s="42" t="n">
        <f aca="false">100*(SUM(Taulukko!CC27:CC29)-SUM(Taulukko!CC15:CC17))/SUM(Taulukko!CC15:CC17)</f>
        <v>10.6461864406779</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93112467306017</v>
      </c>
      <c r="BM18" s="42" t="n">
        <f aca="false">100*(SUM(Taulukko!CH27:CH29)-SUM(Taulukko!CH15:CH17))/SUM(Taulukko!CH15:CH17)</f>
        <v>5.66448801742919</v>
      </c>
      <c r="BN18" s="42" t="n">
        <f aca="false">100*(SUM(Taulukko!CJ27:CJ29)-SUM(Taulukko!CJ15:CJ17))/SUM(Taulukko!CJ15:CJ17)</f>
        <v>40.571817562968</v>
      </c>
      <c r="BO18" s="42" t="n">
        <f aca="false">100*(SUM(Taulukko!CK27:CK29)-SUM(Taulukko!CK15:CK17))/SUM(Taulukko!CK15:CK17)</f>
        <v>41.1147540983607</v>
      </c>
      <c r="BP18" s="42" t="n">
        <f aca="false">100*(SUM(Taulukko!CL27:CL29)-SUM(Taulukko!CL15:CL17))/SUM(Taulukko!CL15:CL17)</f>
        <v>24.6031746031746</v>
      </c>
      <c r="BQ18" s="42" t="n">
        <f aca="false">100*(SUM(Taulukko!CN27:CN29)-SUM(Taulukko!CN15:CN17))/SUM(Taulukko!CN15:CN17)</f>
        <v>4.37158469945355</v>
      </c>
      <c r="BR18" s="42" t="n">
        <f aca="false">100*(SUM(Taulukko!CO27:CO29)-SUM(Taulukko!CO15:CO17))/SUM(Taulukko!CO15:CO17)</f>
        <v>4.54924874791319</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1872399445213</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91144708423326</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09137055837565</v>
      </c>
      <c r="K19" s="42" t="n">
        <f aca="false">100*(SUM(Taulukko!N28:N30)-SUM(Taulukko!N16:N18))/SUM(Taulukko!N16:N18)</f>
        <v>6.34786288616166</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451297480255752</v>
      </c>
      <c r="Q19" s="42" t="n">
        <f aca="false">100*(SUM(Taulukko!V28:V30)-SUM(Taulukko!V16:V18))/SUM(Taulukko!V16:V18)</f>
        <v>1.09392682006789</v>
      </c>
      <c r="R19" s="42" t="n">
        <f aca="false">100*(SUM(Taulukko!X28:X30)-SUM(Taulukko!X16:X18))/SUM(Taulukko!X16:X18)</f>
        <v>4.125</v>
      </c>
      <c r="S19" s="42" t="n">
        <f aca="false">100*(SUM(Taulukko!Y28:Y30)-SUM(Taulukko!Y16:Y18))/SUM(Taulukko!Y16:Y18)</f>
        <v>4.66975178796804</v>
      </c>
      <c r="T19" s="42" t="n">
        <f aca="false">100*(SUM(Taulukko!Z28:Z30)-SUM(Taulukko!Z16:Z18))/SUM(Taulukko!Z16:Z18)</f>
        <v>4.91803278688525</v>
      </c>
      <c r="U19" s="42" t="n">
        <f aca="false">100*(SUM(Taulukko!AB28:AB30)-SUM(Taulukko!AB16:AB18))/SUM(Taulukko!AB16:AB18)</f>
        <v>6.5150852645387</v>
      </c>
      <c r="V19" s="42" t="n">
        <f aca="false">100*(SUM(Taulukko!AC28:AC30)-SUM(Taulukko!AC16:AC18))/SUM(Taulukko!AC16:AC18)</f>
        <v>5.99917252792718</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47668393782383</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93236335037357</v>
      </c>
      <c r="AC19" s="42" t="n">
        <f aca="false">100*(SUM(Taulukko!AL28:AL30)-SUM(Taulukko!AL16:AL18))/SUM(Taulukko!AL16:AL18)</f>
        <v>1.45440251572329</v>
      </c>
      <c r="AD19" s="42" t="n">
        <f aca="false">100*(SUM(Taulukko!AN28:AN30)-SUM(Taulukko!AN16:AN18))/SUM(Taulukko!AN16:AN18)</f>
        <v>10.5487804878049</v>
      </c>
      <c r="AE19" s="42" t="n">
        <f aca="false">100*(SUM(Taulukko!AO28:AO30)-SUM(Taulukko!AO16:AO18))/SUM(Taulukko!AO16:AO18)</f>
        <v>10.6210098665119</v>
      </c>
      <c r="AF19" s="42" t="n">
        <f aca="false">100*(SUM(Taulukko!AP28:AP30)-SUM(Taulukko!AP16:AP18))/SUM(Taulukko!AP16:AP18)</f>
        <v>11.3306217315514</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81086519114688</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72442588726513</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5330012453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009501784727</v>
      </c>
      <c r="AV19" s="42" t="n">
        <f aca="false">100*(SUM(Taulukko!BL28:BL30)-SUM(Taulukko!BL16:BL18))/SUM(Taulukko!BL16:BL18)</f>
        <v>13.0382775119617</v>
      </c>
      <c r="AW19" s="42" t="n">
        <f aca="false">100*(SUM(Taulukko!BM28:BM30)-SUM(Taulukko!BM16:BM18))/SUM(Taulukko!BM16:BM18)</f>
        <v>14.2335766423358</v>
      </c>
      <c r="AX19" s="42" t="n">
        <f aca="false">100*(SUM(Taulukko!BN28:BN30)-SUM(Taulukko!BN16:BN18))/SUM(Taulukko!BN16:BN18)</f>
        <v>14.3552311435523</v>
      </c>
      <c r="AY19" s="42" t="n">
        <f aca="false">100*(SUM(Taulukko!BP28:BP30)-SUM(Taulukko!BP16:BP18))/SUM(Taulukko!BP16:BP18)</f>
        <v>30.1850048685492</v>
      </c>
      <c r="AZ19" s="42" t="n">
        <f aca="false">100*(SUM(Taulukko!BQ28:BQ30)-SUM(Taulukko!BQ16:BQ18))/SUM(Taulukko!BQ16:BQ18)</f>
        <v>31.6135084427768</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272331154684</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6245538900785</v>
      </c>
      <c r="BG19" s="42" t="n">
        <f aca="false">100*(SUM(Taulukko!BZ28:BZ30)-SUM(Taulukko!BZ16:BZ18))/SUM(Taulukko!BZ16:BZ18)</f>
        <v>-22.8746397694525</v>
      </c>
      <c r="BH19" s="42" t="n">
        <f aca="false">100*(SUM(Taulukko!CB28:CB30)-SUM(Taulukko!CB16:CB18))/SUM(Taulukko!CB16:CB18)</f>
        <v>10.2353585112206</v>
      </c>
      <c r="BI19" s="42" t="n">
        <f aca="false">100*(SUM(Taulukko!CC28:CC30)-SUM(Taulukko!CC16:CC18))/SUM(Taulukko!CC16:CC18)</f>
        <v>10.609243697479</v>
      </c>
      <c r="BJ19" s="42" t="n">
        <f aca="false">100*(SUM(Taulukko!CD28:CD30)-SUM(Taulukko!CD16:CD18))/SUM(Taulukko!CD16:CD18)</f>
        <v>11.7150395778364</v>
      </c>
      <c r="BK19" s="42" t="n">
        <f aca="false">100*(SUM(Taulukko!CF28:CF30)-SUM(Taulukko!CF16:CF18))/SUM(Taulukko!CF16:CF18)</f>
        <v>7.08697653014265</v>
      </c>
      <c r="BL19" s="42" t="n">
        <f aca="false">100*(SUM(Taulukko!CG28:CG30)-SUM(Taulukko!CG16:CG18))/SUM(Taulukko!CG16:CG18)</f>
        <v>6.66957279860506</v>
      </c>
      <c r="BM19" s="42" t="n">
        <f aca="false">100*(SUM(Taulukko!CH28:CH30)-SUM(Taulukko!CH16:CH18))/SUM(Taulukko!CH16:CH18)</f>
        <v>6.30709003914746</v>
      </c>
      <c r="BN19" s="42" t="n">
        <f aca="false">100*(SUM(Taulukko!CJ28:CJ30)-SUM(Taulukko!CJ16:CJ18))/SUM(Taulukko!CJ16:CJ18)</f>
        <v>38.9530931339225</v>
      </c>
      <c r="BO19" s="42" t="n">
        <f aca="false">100*(SUM(Taulukko!CK28:CK30)-SUM(Taulukko!CK16:CK18))/SUM(Taulukko!CK16:CK18)</f>
        <v>41.0189418680601</v>
      </c>
      <c r="BP19" s="42" t="n">
        <f aca="false">100*(SUM(Taulukko!CL28:CL30)-SUM(Taulukko!CL16:CL18))/SUM(Taulukko!CL16:CL18)</f>
        <v>28.0736357659435</v>
      </c>
      <c r="BQ19" s="42" t="n">
        <f aca="false">100*(SUM(Taulukko!CN28:CN30)-SUM(Taulukko!CN16:CN18))/SUM(Taulukko!CN16:CN18)</f>
        <v>4.56784594715629</v>
      </c>
      <c r="BR19" s="42" t="n">
        <f aca="false">100*(SUM(Taulukko!CO28:CO30)-SUM(Taulukko!CO16:CO18))/SUM(Taulukko!CO16:CO18)</f>
        <v>4.70441298917569</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49050086355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77107323813912</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050884001725</v>
      </c>
      <c r="H20" s="42" t="n">
        <f aca="false">100*(SUM(Taulukko!J29:J31)-SUM(Taulukko!J17:J19))/SUM(Taulukko!J17:J19)</f>
        <v>7.85498489425982</v>
      </c>
      <c r="I20" s="42" t="n">
        <f aca="false">100*(SUM(Taulukko!L29:L31)-SUM(Taulukko!L17:L19))/SUM(Taulukko!L17:L19)</f>
        <v>5.70948782535685</v>
      </c>
      <c r="J20" s="42" t="n">
        <f aca="false">100*(SUM(Taulukko!M29:M31)-SUM(Taulukko!M17:M19))/SUM(Taulukko!M17:M19)</f>
        <v>6.10269360269361</v>
      </c>
      <c r="K20" s="42" t="n">
        <f aca="false">100*(SUM(Taulukko!N29:N31)-SUM(Taulukko!N17:N19))/SUM(Taulukko!N17:N19)</f>
        <v>6.53181626632954</v>
      </c>
      <c r="L20" s="42" t="n">
        <f aca="false">100*(SUM(Taulukko!P29:P31)-SUM(Taulukko!P17:P19))/SUM(Taulukko!P17:P19)</f>
        <v>11.2220637184974</v>
      </c>
      <c r="M20" s="42" t="n">
        <f aca="false">100*(SUM(Taulukko!Q29:Q31)-SUM(Taulukko!Q17:Q19))/SUM(Taulukko!Q17:Q19)</f>
        <v>11.6858237547893</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436582611968</v>
      </c>
      <c r="Q20" s="42" t="n">
        <f aca="false">100*(SUM(Taulukko!V29:V31)-SUM(Taulukko!V17:V19))/SUM(Taulukko!V17:V19)</f>
        <v>1.58371040723979</v>
      </c>
      <c r="R20" s="42" t="n">
        <f aca="false">100*(SUM(Taulukko!X29:X31)-SUM(Taulukko!X17:X19))/SUM(Taulukko!X17:X19)</f>
        <v>3.60323886639676</v>
      </c>
      <c r="S20" s="42" t="n">
        <f aca="false">100*(SUM(Taulukko!Y29:Y31)-SUM(Taulukko!Y17:Y19))/SUM(Taulukko!Y17:Y19)</f>
        <v>3.99666944213157</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25771922601895</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24793388429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1574803149606</v>
      </c>
      <c r="AC20" s="42" t="n">
        <f aca="false">100*(SUM(Taulukko!AL29:AL31)-SUM(Taulukko!AL17:AL19))/SUM(Taulukko!AL17:AL19)</f>
        <v>1.85112248916898</v>
      </c>
      <c r="AD20" s="42" t="n">
        <f aca="false">100*(SUM(Taulukko!AN29:AN31)-SUM(Taulukko!AN17:AN19))/SUM(Taulukko!AN17:AN19)</f>
        <v>10.6595995288575</v>
      </c>
      <c r="AE20" s="42" t="n">
        <f aca="false">100*(SUM(Taulukko!AO29:AO31)-SUM(Taulukko!AO17:AO19))/SUM(Taulukko!AO17:AO19)</f>
        <v>11.1619919862622</v>
      </c>
      <c r="AF20" s="42" t="n">
        <f aca="false">100*(SUM(Taulukko!AP29:AP31)-SUM(Taulukko!AP17:AP19))/SUM(Taulukko!AP17:AP19)</f>
        <v>12.3485285631852</v>
      </c>
      <c r="AG20" s="42" t="n">
        <f aca="false">100*(SUM(Taulukko!AR29:AR31)-SUM(Taulukko!AR17:AR19))/SUM(Taulukko!AR17:AR19)</f>
        <v>4.94845360824742</v>
      </c>
      <c r="AH20" s="42" t="n">
        <f aca="false">100*(SUM(Taulukko!AS29:AS31)-SUM(Taulukko!AS17:AS19))/SUM(Taulukko!AS17:AS19)</f>
        <v>5.10271703114645</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2847626977519</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46753246753246</v>
      </c>
      <c r="AO20" s="42" t="n">
        <f aca="false">100*(SUM(Taulukko!BB29:BB31)-SUM(Taulukko!BB17:BB19))/SUM(Taulukko!BB17:BB19)</f>
        <v>8.53277835587929</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3558282208589</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934863988021</v>
      </c>
      <c r="AV20" s="42" t="n">
        <f aca="false">100*(SUM(Taulukko!BL29:BL31)-SUM(Taulukko!BL17:BL19))/SUM(Taulukko!BL17:BL19)</f>
        <v>13.222156045265</v>
      </c>
      <c r="AW20" s="42" t="n">
        <f aca="false">100*(SUM(Taulukko!BM29:BM31)-SUM(Taulukko!BM17:BM19))/SUM(Taulukko!BM17:BM19)</f>
        <v>14.3114852675887</v>
      </c>
      <c r="AX20" s="42" t="n">
        <f aca="false">100*(SUM(Taulukko!BN29:BN31)-SUM(Taulukko!BN17:BN19))/SUM(Taulukko!BN17:BN19)</f>
        <v>14.3028846153846</v>
      </c>
      <c r="AY20" s="42" t="n">
        <f aca="false">100*(SUM(Taulukko!BP29:BP31)-SUM(Taulukko!BP17:BP19))/SUM(Taulukko!BP17:BP19)</f>
        <v>29.0263876251137</v>
      </c>
      <c r="AZ20" s="42" t="n">
        <f aca="false">100*(SUM(Taulukko!BQ29:BQ31)-SUM(Taulukko!BQ17:BQ19))/SUM(Taulukko!BQ17:BQ19)</f>
        <v>30.6849315068493</v>
      </c>
      <c r="BA20" s="42" t="n">
        <f aca="false">100*(SUM(Taulukko!BR29:BR31)-SUM(Taulukko!BR17:BR19))/SUM(Taulukko!BR17:BR19)</f>
        <v>31.9188191881919</v>
      </c>
      <c r="BB20" s="42" t="n">
        <f aca="false">100*(SUM(Taulukko!BT29:BT31)-SUM(Taulukko!BT17:BT19))/SUM(Taulukko!BT17:BT19)</f>
        <v>14.1452758055707</v>
      </c>
      <c r="BC20" s="42" t="n">
        <f aca="false">100*(SUM(Taulukko!BU29:BU31)-SUM(Taulukko!BU17:BU19))/SUM(Taulukko!BU17:BU19)</f>
        <v>14.3869209809264</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893172974885</v>
      </c>
      <c r="BG20" s="42" t="n">
        <f aca="false">100*(SUM(Taulukko!BZ29:BZ31)-SUM(Taulukko!BZ17:BZ19))/SUM(Taulukko!BZ17:BZ19)</f>
        <v>-23.6245954692557</v>
      </c>
      <c r="BH20" s="42" t="n">
        <f aca="false">100*(SUM(Taulukko!CB29:CB31)-SUM(Taulukko!CB17:CB19))/SUM(Taulukko!CB17:CB19)</f>
        <v>12.4203821656051</v>
      </c>
      <c r="BI20" s="42" t="n">
        <f aca="false">100*(SUM(Taulukko!CC29:CC31)-SUM(Taulukko!CC17:CC19))/SUM(Taulukko!CC17:CC19)</f>
        <v>12.5457396759017</v>
      </c>
      <c r="BJ20" s="42" t="n">
        <f aca="false">100*(SUM(Taulukko!CD29:CD31)-SUM(Taulukko!CD17:CD19))/SUM(Taulukko!CD17:CD19)</f>
        <v>12.0418848167539</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90104166666668</v>
      </c>
      <c r="BN20" s="42" t="n">
        <f aca="false">100*(SUM(Taulukko!CJ29:CJ31)-SUM(Taulukko!CJ17:CJ19))/SUM(Taulukko!CJ17:CJ19)</f>
        <v>37.9242819843342</v>
      </c>
      <c r="BO20" s="42" t="n">
        <f aca="false">100*(SUM(Taulukko!CK29:CK31)-SUM(Taulukko!CK17:CK19))/SUM(Taulukko!CK17:CK19)</f>
        <v>39.7144711226476</v>
      </c>
      <c r="BP20" s="42" t="n">
        <f aca="false">100*(SUM(Taulukko!CL29:CL31)-SUM(Taulukko!CL17:CL19))/SUM(Taulukko!CL17:CL19)</f>
        <v>31.458469587966</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79520295202951</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2459157351676</v>
      </c>
      <c r="H21" s="42" t="n">
        <f aca="false">100*(SUM(Taulukko!J30:J32)-SUM(Taulukko!J18:J20))/SUM(Taulukko!J18:J20)</f>
        <v>7.8969957081545</v>
      </c>
      <c r="I21" s="42" t="n">
        <f aca="false">100*(SUM(Taulukko!L30:L32)-SUM(Taulukko!L18:L20))/SUM(Taulukko!L18:L20)</f>
        <v>6.83760683760684</v>
      </c>
      <c r="J21" s="42" t="n">
        <f aca="false">100*(SUM(Taulukko!M30:M32)-SUM(Taulukko!M18:M20))/SUM(Taulukko!M18:M20)</f>
        <v>7.29649936735555</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170638703527</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886080724255</v>
      </c>
      <c r="Q21" s="42" t="n">
        <f aca="false">100*(SUM(Taulukko!V30:V32)-SUM(Taulukko!V18:V20))/SUM(Taulukko!V18:V20)</f>
        <v>2.22557525462089</v>
      </c>
      <c r="R21" s="42" t="n">
        <f aca="false">100*(SUM(Taulukko!X30:X32)-SUM(Taulukko!X18:X20))/SUM(Taulukko!X18:X20)</f>
        <v>4.05458089668615</v>
      </c>
      <c r="S21" s="42" t="n">
        <f aca="false">100*(SUM(Taulukko!Y30:Y32)-SUM(Taulukko!Y18:Y20))/SUM(Taulukko!Y18:Y20)</f>
        <v>4.70441298917569</v>
      </c>
      <c r="T21" s="42" t="n">
        <f aca="false">100*(SUM(Taulukko!Z30:Z32)-SUM(Taulukko!Z18:Z20))/SUM(Taulukko!Z18:Z20)</f>
        <v>4.91871613172154</v>
      </c>
      <c r="U21" s="42" t="n">
        <f aca="false">100*(SUM(Taulukko!AB30:AB32)-SUM(Taulukko!AB18:AB20))/SUM(Taulukko!AB18:AB20)</f>
        <v>6.40293637846655</v>
      </c>
      <c r="V21" s="42" t="n">
        <f aca="false">100*(SUM(Taulukko!AC30:AC32)-SUM(Taulukko!AC18:AC20))/SUM(Taulukko!AC18:AC20)</f>
        <v>6.738768718802</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68833849329204</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0894695170229</v>
      </c>
      <c r="AC21" s="42" t="n">
        <f aca="false">100*(SUM(Taulukko!AL30:AL32)-SUM(Taulukko!AL18:AL20))/SUM(Taulukko!AL18:AL20)</f>
        <v>2.24852071005917</v>
      </c>
      <c r="AD21" s="42" t="n">
        <f aca="false">100*(SUM(Taulukko!AN30:AN32)-SUM(Taulukko!AN18:AN20))/SUM(Taulukko!AN18:AN20)</f>
        <v>11.49547631719</v>
      </c>
      <c r="AE21" s="42" t="n">
        <f aca="false">100*(SUM(Taulukko!AO30:AO32)-SUM(Taulukko!AO18:AO20))/SUM(Taulukko!AO18:AO20)</f>
        <v>12.6069594980034</v>
      </c>
      <c r="AF21" s="42" t="n">
        <f aca="false">100*(SUM(Taulukko!AP30:AP32)-SUM(Taulukko!AP18:AP20))/SUM(Taulukko!AP18:AP20)</f>
        <v>13.8426191843768</v>
      </c>
      <c r="AG21" s="42" t="n">
        <f aca="false">100*(SUM(Taulukko!AR30:AR32)-SUM(Taulukko!AR18:AR20))/SUM(Taulukko!AR18:AR20)</f>
        <v>6.5891472868217</v>
      </c>
      <c r="AH21" s="42" t="n">
        <f aca="false">100*(SUM(Taulukko!AS30:AS32)-SUM(Taulukko!AS18:AS20))/SUM(Taulukko!AS18:AS20)</f>
        <v>6.32911392405063</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3278214138075</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155763239875</v>
      </c>
      <c r="AO21" s="42" t="n">
        <f aca="false">100*(SUM(Taulukko!BB30:BB32)-SUM(Taulukko!BB18:BB20))/SUM(Taulukko!BB18:BB20)</f>
        <v>9.28905033731189</v>
      </c>
      <c r="AP21" s="42" t="n">
        <f aca="false">100*(SUM(Taulukko!BD30:BD32)-SUM(Taulukko!BD18:BD20))/SUM(Taulukko!BD18:BD20)</f>
        <v>21.2414578587699</v>
      </c>
      <c r="AQ21" s="42" t="n">
        <f aca="false">100*(SUM(Taulukko!BE30:BE32)-SUM(Taulukko!BE18:BE20))/SUM(Taulukko!BE18:BE20)</f>
        <v>21.5721040189125</v>
      </c>
      <c r="AR21" s="42" t="n">
        <f aca="false">100*(SUM(Taulukko!BF30:BF32)-SUM(Taulukko!BF18:BF20))/SUM(Taulukko!BF18:BF20)</f>
        <v>23.838261919131</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74188440222</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7531231409875</v>
      </c>
      <c r="AY21" s="42" t="n">
        <f aca="false">100*(SUM(Taulukko!BP30:BP32)-SUM(Taulukko!BP18:BP20))/SUM(Taulukko!BP18:BP20)</f>
        <v>28.3724978241949</v>
      </c>
      <c r="AZ21" s="42" t="n">
        <f aca="false">100*(SUM(Taulukko!BQ30:BQ32)-SUM(Taulukko!BQ18:BQ20))/SUM(Taulukko!BQ18:BQ20)</f>
        <v>29.5111111111111</v>
      </c>
      <c r="BA21" s="42" t="n">
        <f aca="false">100*(SUM(Taulukko!BR30:BR32)-SUM(Taulukko!BR18:BR20))/SUM(Taulukko!BR18:BR20)</f>
        <v>32.3396567299006</v>
      </c>
      <c r="BB21" s="42" t="n">
        <f aca="false">100*(SUM(Taulukko!BT30:BT32)-SUM(Taulukko!BT18:BT20))/SUM(Taulukko!BT18:BT20)</f>
        <v>13.5401280157558</v>
      </c>
      <c r="BC21" s="42" t="n">
        <f aca="false">100*(SUM(Taulukko!BU30:BU32)-SUM(Taulukko!BU18:BU20))/SUM(Taulukko!BU18:BU20)</f>
        <v>14.1545110750946</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1.0188679245283</v>
      </c>
      <c r="BG21" s="42" t="n">
        <f aca="false">100*(SUM(Taulukko!BZ30:BZ32)-SUM(Taulukko!BZ18:BZ20))/SUM(Taulukko!BZ18:BZ20)</f>
        <v>-22.8197674418605</v>
      </c>
      <c r="BH21" s="42" t="n">
        <f aca="false">100*(SUM(Taulukko!CB30:CB32)-SUM(Taulukko!CB18:CB20))/SUM(Taulukko!CB18:CB20)</f>
        <v>12.8672745694022</v>
      </c>
      <c r="BI21" s="42" t="n">
        <f aca="false">100*(SUM(Taulukko!CC30:CC32)-SUM(Taulukko!CC18:CC20))/SUM(Taulukko!CC18:CC20)</f>
        <v>12.8981723237598</v>
      </c>
      <c r="BJ21" s="42" t="n">
        <f aca="false">100*(SUM(Taulukko!CD30:CD32)-SUM(Taulukko!CD18:CD20))/SUM(Taulukko!CD18:CD20)</f>
        <v>12.3636363636364</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4.5544554455446</v>
      </c>
      <c r="BP21" s="42" t="n">
        <f aca="false">100*(SUM(Taulukko!CL30:CL32)-SUM(Taulukko!CL18:CL20))/SUM(Taulukko!CL18:CL20)</f>
        <v>34.4603381014304</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2618025751072</v>
      </c>
      <c r="H22" s="42" t="n">
        <f aca="false">100*(SUM(Taulukko!J31:J33)-SUM(Taulukko!J19:J21))/SUM(Taulukko!J19:J21)</f>
        <v>7.93515358361776</v>
      </c>
      <c r="I22" s="42" t="n">
        <f aca="false">100*(SUM(Taulukko!L31:L33)-SUM(Taulukko!L19:L21))/SUM(Taulukko!L19:L21)</f>
        <v>6.54940119760479</v>
      </c>
      <c r="J22" s="42" t="n">
        <f aca="false">100*(SUM(Taulukko!M31:M33)-SUM(Taulukko!M19:M21))/SUM(Taulukko!M19:M21)</f>
        <v>6.94560669456068</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849262957679</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2.98113207547169</v>
      </c>
      <c r="Q22" s="42" t="n">
        <f aca="false">100*(SUM(Taulukko!V31:V33)-SUM(Taulukko!V19:V21))/SUM(Taulukko!V19:V21)</f>
        <v>2.9433962264151</v>
      </c>
      <c r="R22" s="42" t="n">
        <f aca="false">100*(SUM(Taulukko!X31:X33)-SUM(Taulukko!X19:X21))/SUM(Taulukko!X19:X21)</f>
        <v>5.01329282187618</v>
      </c>
      <c r="S22" s="42" t="n">
        <f aca="false">100*(SUM(Taulukko!Y31:Y33)-SUM(Taulukko!Y19:Y21))/SUM(Taulukko!Y19:Y21)</f>
        <v>5.11860174781522</v>
      </c>
      <c r="T22" s="42" t="n">
        <f aca="false">100*(SUM(Taulukko!Z31:Z33)-SUM(Taulukko!Z19:Z21))/SUM(Taulukko!Z19:Z21)</f>
        <v>5.15378221113881</v>
      </c>
      <c r="U22" s="42" t="n">
        <f aca="false">100*(SUM(Taulukko!AB31:AB33)-SUM(Taulukko!AB19:AB21))/SUM(Taulukko!AB19:AB21)</f>
        <v>4.47443181818181</v>
      </c>
      <c r="V22" s="42" t="n">
        <f aca="false">100*(SUM(Taulukko!AC31:AC33)-SUM(Taulukko!AC19:AC21))/SUM(Taulukko!AC19:AC21)</f>
        <v>5.41871921182266</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2727272727272</v>
      </c>
      <c r="AC22" s="42" t="n">
        <f aca="false">100*(SUM(Taulukko!AL31:AL33)-SUM(Taulukko!AL19:AL21))/SUM(Taulukko!AL19:AL21)</f>
        <v>2.52465483234713</v>
      </c>
      <c r="AD22" s="42" t="n">
        <f aca="false">100*(SUM(Taulukko!AN31:AN33)-SUM(Taulukko!AN19:AN21))/SUM(Taulukko!AN19:AN21)</f>
        <v>15.3573238722757</v>
      </c>
      <c r="AE22" s="42" t="n">
        <f aca="false">100*(SUM(Taulukko!AO31:AO33)-SUM(Taulukko!AO19:AO21))/SUM(Taulukko!AO19:AO21)</f>
        <v>16.0274756725816</v>
      </c>
      <c r="AF22" s="42" t="n">
        <f aca="false">100*(SUM(Taulukko!AP31:AP33)-SUM(Taulukko!AP19:AP21))/SUM(Taulukko!AP19:AP21)</f>
        <v>15.6446991404012</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0.8829568788501</v>
      </c>
      <c r="AJ22" s="42" t="n">
        <f aca="false">100*(SUM(Taulukko!AV31:AV33)-SUM(Taulukko!AV19:AV21))/SUM(Taulukko!AV19:AV21)</f>
        <v>6.2937062937063</v>
      </c>
      <c r="AK22" s="42" t="n">
        <f aca="false">100*(SUM(Taulukko!AW31:AW33)-SUM(Taulukko!AW19:AW21))/SUM(Taulukko!AW19:AW21)</f>
        <v>5.60362587556655</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414078674948</v>
      </c>
      <c r="AP22" s="42" t="n">
        <f aca="false">100*(SUM(Taulukko!BD31:BD33)-SUM(Taulukko!BD19:BD21))/SUM(Taulukko!BD19:BD21)</f>
        <v>18.2686902754356</v>
      </c>
      <c r="AQ22" s="42" t="n">
        <f aca="false">100*(SUM(Taulukko!BE31:BE33)-SUM(Taulukko!BE19:BE21))/SUM(Taulukko!BE19:BE21)</f>
        <v>18.0887372013652</v>
      </c>
      <c r="AR22" s="42" t="n">
        <f aca="false">100*(SUM(Taulukko!BF31:BF33)-SUM(Taulukko!BF19:BF21))/SUM(Taulukko!BF19:BF21)</f>
        <v>22.98578199052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2668496642</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345013477089</v>
      </c>
      <c r="BA22" s="42" t="n">
        <f aca="false">100*(SUM(Taulukko!BR31:BR33)-SUM(Taulukko!BR19:BR21))/SUM(Taulukko!BR19:BR21)</f>
        <v>33.2446808510638</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4177631578947</v>
      </c>
      <c r="BG22" s="42" t="n">
        <f aca="false">100*(SUM(Taulukko!BZ31:BZ33)-SUM(Taulukko!BZ19:BZ21))/SUM(Taulukko!BZ19:BZ21)</f>
        <v>-20.5805731298846</v>
      </c>
      <c r="BH22" s="42" t="n">
        <f aca="false">100*(SUM(Taulukko!CB31:CB33)-SUM(Taulukko!CB19:CB21))/SUM(Taulukko!CB19:CB21)</f>
        <v>12.7122755943717</v>
      </c>
      <c r="BI22" s="42" t="n">
        <f aca="false">100*(SUM(Taulukko!CC31:CC33)-SUM(Taulukko!CC19:CC21))/SUM(Taulukko!CC19:CC21)</f>
        <v>12.609819121447</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049676025918</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4.3569553805774</v>
      </c>
      <c r="BP22" s="42" t="n">
        <f aca="false">100*(SUM(Taulukko!CL31:CL33)-SUM(Taulukko!CL19:CL21))/SUM(Taulukko!CL19:CL21)</f>
        <v>36.8794326241135</v>
      </c>
      <c r="BQ22" s="42" t="n">
        <f aca="false">100*(SUM(Taulukko!CN31:CN33)-SUM(Taulukko!CN19:CN21))/SUM(Taulukko!CN19:CN21)</f>
        <v>5.55157593123209</v>
      </c>
      <c r="BR22" s="42" t="n">
        <f aca="false">100*(SUM(Taulukko!CO31:CO33)-SUM(Taulukko!CO19:CO21))/SUM(Taulukko!CO19:CO21)</f>
        <v>4.93624023035787</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20683686715706</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1542674577818</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2074829931974</v>
      </c>
      <c r="H23" s="42" t="n">
        <f aca="false">100*(SUM(Taulukko!J32:J34)-SUM(Taulukko!J20:J22))/SUM(Taulukko!J20:J22)</f>
        <v>7.92708774904623</v>
      </c>
      <c r="I23" s="42" t="n">
        <f aca="false">100*(SUM(Taulukko!L32:L34)-SUM(Taulukko!L20:L22))/SUM(Taulukko!L20:L22)</f>
        <v>6.99619771863117</v>
      </c>
      <c r="J23" s="42" t="n">
        <f aca="false">100*(SUM(Taulukko!M32:M34)-SUM(Taulukko!M20:M22))/SUM(Taulukko!M20:M22)</f>
        <v>7.58965804837364</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48328267477204</v>
      </c>
      <c r="Q23" s="42" t="n">
        <f aca="false">100*(SUM(Taulukko!V32:V34)-SUM(Taulukko!V20:V22))/SUM(Taulukko!V20:V22)</f>
        <v>3.62264150943397</v>
      </c>
      <c r="R23" s="42" t="n">
        <f aca="false">100*(SUM(Taulukko!X32:X34)-SUM(Taulukko!X20:X22))/SUM(Taulukko!X20:X22)</f>
        <v>5.36066219944818</v>
      </c>
      <c r="S23" s="42" t="n">
        <f aca="false">100*(SUM(Taulukko!Y32:Y34)-SUM(Taulukko!Y20:Y22))/SUM(Taulukko!Y20:Y22)</f>
        <v>5.9533721898418</v>
      </c>
      <c r="T23" s="42" t="n">
        <f aca="false">100*(SUM(Taulukko!Z32:Z34)-SUM(Taulukko!Z20:Z22))/SUM(Taulukko!Z20:Z22)</f>
        <v>5.38525269262634</v>
      </c>
      <c r="U23" s="42" t="n">
        <f aca="false">100*(SUM(Taulukko!AB32:AB34)-SUM(Taulukko!AB20:AB22))/SUM(Taulukko!AB20:AB22)</f>
        <v>4.74649406688241</v>
      </c>
      <c r="V23" s="42" t="n">
        <f aca="false">100*(SUM(Taulukko!AC32:AC34)-SUM(Taulukko!AC20:AC22))/SUM(Taulukko!AC20:AC22)</f>
        <v>5.44412607449857</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1867612293143</v>
      </c>
      <c r="AD23" s="42" t="n">
        <f aca="false">100*(SUM(Taulukko!AN32:AN34)-SUM(Taulukko!AN20:AN22))/SUM(Taulukko!AN20:AN22)</f>
        <v>18.0802437785678</v>
      </c>
      <c r="AE23" s="42" t="n">
        <f aca="false">100*(SUM(Taulukko!AO32:AO34)-SUM(Taulukko!AO20:AO22))/SUM(Taulukko!AO20:AO22)</f>
        <v>18.7679907887162</v>
      </c>
      <c r="AF23" s="42" t="n">
        <f aca="false">100*(SUM(Taulukko!AP32:AP34)-SUM(Taulukko!AP20:AP22))/SUM(Taulukko!AP20:AP22)</f>
        <v>17.4385363064608</v>
      </c>
      <c r="AG23" s="42" t="n">
        <f aca="false">100*(SUM(Taulukko!AR32:AR34)-SUM(Taulukko!AR20:AR22))/SUM(Taulukko!AR20:AR22)</f>
        <v>10.1152368758003</v>
      </c>
      <c r="AH23" s="42" t="n">
        <f aca="false">100*(SUM(Taulukko!AS32:AS34)-SUM(Taulukko!AS20:AS22))/SUM(Taulukko!AS20:AS22)</f>
        <v>10.1876675603217</v>
      </c>
      <c r="AI23" s="42" t="n">
        <f aca="false">100*(SUM(Taulukko!AT32:AT34)-SUM(Taulukko!AT20:AT22))/SUM(Taulukko!AT20:AT22)</f>
        <v>11.9047619047619</v>
      </c>
      <c r="AJ23" s="42" t="n">
        <f aca="false">100*(SUM(Taulukko!AV32:AV34)-SUM(Taulukko!AV20:AV22))/SUM(Taulukko!AV20:AV22)</f>
        <v>6.22009569377992</v>
      </c>
      <c r="AK23" s="42" t="n">
        <f aca="false">100*(SUM(Taulukko!AW32:AW34)-SUM(Taulukko!AW20:AW22))/SUM(Taulukko!AW20:AW22)</f>
        <v>5.41649569142388</v>
      </c>
      <c r="AL23" s="42" t="n">
        <f aca="false">100*(SUM(Taulukko!AX32:AX34)-SUM(Taulukko!AX20:AX22))/SUM(Taulukko!AX20:AX22)</f>
        <v>5.37546163315553</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412280701754</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2.0031063437363</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056967572305</v>
      </c>
      <c r="BA23" s="42" t="n">
        <f aca="false">100*(SUM(Taulukko!BR32:BR34)-SUM(Taulukko!BR20:BR22))/SUM(Taulukko!BR20:BR22)</f>
        <v>34.3179843614249</v>
      </c>
      <c r="BB23" s="42" t="n">
        <f aca="false">100*(SUM(Taulukko!BT32:BT34)-SUM(Taulukko!BT20:BT22))/SUM(Taulukko!BT20:BT22)</f>
        <v>14.5238095238095</v>
      </c>
      <c r="BC23" s="42" t="n">
        <f aca="false">100*(SUM(Taulukko!BU32:BU34)-SUM(Taulukko!BU20:BU22))/SUM(Taulukko!BU20:BU22)</f>
        <v>14.6980224478888</v>
      </c>
      <c r="BD23" s="42" t="n">
        <f aca="false">100*(SUM(Taulukko!BV32:BV34)-SUM(Taulukko!BV20:BV22))/SUM(Taulukko!BV20:BV22)</f>
        <v>14.2096860031932</v>
      </c>
      <c r="BE23" s="42" t="n">
        <f aca="false">100*(SUM(Taulukko!BX32:BX34)-SUM(Taulukko!BX20:BX22))/SUM(Taulukko!BX20:BX22)</f>
        <v>-4.60704607046072</v>
      </c>
      <c r="BF23" s="42" t="n">
        <f aca="false">100*(SUM(Taulukko!BY32:BY34)-SUM(Taulukko!BY20:BY22))/SUM(Taulukko!BY20:BY22)</f>
        <v>-3.98745519713261</v>
      </c>
      <c r="BG23" s="42" t="n">
        <f aca="false">100*(SUM(Taulukko!BZ32:BZ34)-SUM(Taulukko!BZ20:BZ22))/SUM(Taulukko!BZ20:BZ22)</f>
        <v>-17.5499231950845</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5318390219052</v>
      </c>
      <c r="BK23" s="42" t="n">
        <f aca="false">100*(SUM(Taulukko!CF32:CF34)-SUM(Taulukko!CF20:CF22))/SUM(Taulukko!CF20:CF22)</f>
        <v>8.84540117416831</v>
      </c>
      <c r="BL23" s="42" t="n">
        <f aca="false">100*(SUM(Taulukko!CG32:CG34)-SUM(Taulukko!CG20:CG22))/SUM(Taulukko!CG20:CG22)</f>
        <v>8.44099913867357</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6.0739779364049</v>
      </c>
      <c r="BP23" s="42" t="n">
        <f aca="false">100*(SUM(Taulukko!CL32:CL34)-SUM(Taulukko!CL20:CL22))/SUM(Taulukko!CL20:CL22)</f>
        <v>38.2315521628499</v>
      </c>
      <c r="BQ23" s="42" t="n">
        <f aca="false">100*(SUM(Taulukko!CN32:CN34)-SUM(Taulukko!CN20:CN22))/SUM(Taulukko!CN20:CN22)</f>
        <v>5.51773557864564</v>
      </c>
      <c r="BR23" s="42" t="n">
        <f aca="false">100*(SUM(Taulukko!CO32:CO34)-SUM(Taulukko!CO20:CO22))/SUM(Taulukko!CO20:CO22)</f>
        <v>5.03685503685503</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489102005231</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2460281434408</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67174280879865</v>
      </c>
      <c r="H24" s="42" t="n">
        <f aca="false">100*(SUM(Taulukko!J33:J35)-SUM(Taulukko!J21:J23))/SUM(Taulukko!J21:J23)</f>
        <v>7.91578947368422</v>
      </c>
      <c r="I24" s="42" t="n">
        <f aca="false">100*(SUM(Taulukko!L33:L35)-SUM(Taulukko!L21:L23))/SUM(Taulukko!L21:L23)</f>
        <v>7.67090620031796</v>
      </c>
      <c r="J24" s="42" t="n">
        <f aca="false">100*(SUM(Taulukko!M33:M35)-SUM(Taulukko!M21:M23))/SUM(Taulukko!M21:M23)</f>
        <v>7.45959386655615</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2647754137116</v>
      </c>
      <c r="N24" s="42" t="n">
        <f aca="false">100*(SUM(Taulukko!R33:R35)-SUM(Taulukko!R21:R23))/SUM(Taulukko!R21:R23)</f>
        <v>15.5691439322672</v>
      </c>
      <c r="O24" s="42" t="n">
        <f aca="false">100*(SUM(Taulukko!T33:T35)-SUM(Taulukko!T21:T23))/SUM(Taulukko!T21:T23)</f>
        <v>5.27055516514406</v>
      </c>
      <c r="P24" s="42" t="n">
        <f aca="false">100*(SUM(Taulukko!U33:U35)-SUM(Taulukko!U21:U23))/SUM(Taulukko!U21:U23)</f>
        <v>5.15933232169953</v>
      </c>
      <c r="Q24" s="42" t="n">
        <f aca="false">100*(SUM(Taulukko!V33:V35)-SUM(Taulukko!V21:V23))/SUM(Taulukko!V21:V23)</f>
        <v>4.10700828937452</v>
      </c>
      <c r="R24" s="42" t="n">
        <f aca="false">100*(SUM(Taulukko!X33:X35)-SUM(Taulukko!X21:X23))/SUM(Taulukko!X21:X23)</f>
        <v>6.08769689229459</v>
      </c>
      <c r="S24" s="42" t="n">
        <f aca="false">100*(SUM(Taulukko!Y33:Y35)-SUM(Taulukko!Y21:Y23))/SUM(Taulukko!Y21:Y23)</f>
        <v>5.70955730244105</v>
      </c>
      <c r="T24" s="42" t="n">
        <f aca="false">100*(SUM(Taulukko!Z33:Z35)-SUM(Taulukko!Z21:Z23))/SUM(Taulukko!Z21:Z23)</f>
        <v>5.56701030927835</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7175452399686</v>
      </c>
      <c r="AD24" s="42" t="n">
        <f aca="false">100*(SUM(Taulukko!AN33:AN35)-SUM(Taulukko!AN21:AN23))/SUM(Taulukko!AN21:AN23)</f>
        <v>20.9481808158765</v>
      </c>
      <c r="AE24" s="42" t="n">
        <f aca="false">100*(SUM(Taulukko!AO33:AO35)-SUM(Taulukko!AO21:AO23))/SUM(Taulukko!AO21:AO23)</f>
        <v>20.7926479035037</v>
      </c>
      <c r="AF24" s="42" t="n">
        <f aca="false">100*(SUM(Taulukko!AP33:AP35)-SUM(Taulukko!AP21:AP23))/SUM(Taulukko!AP21:AP23)</f>
        <v>18.7250996015936</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0405405405405</v>
      </c>
      <c r="AJ24" s="42" t="n">
        <f aca="false">100*(SUM(Taulukko!AV33:AV35)-SUM(Taulukko!AV21:AV23))/SUM(Taulukko!AV21:AV23)</f>
        <v>6.43793369313803</v>
      </c>
      <c r="AK24" s="42" t="n">
        <f aca="false">100*(SUM(Taulukko!AW33:AW35)-SUM(Taulukko!AW21:AW23))/SUM(Taulukko!AW21:AW23)</f>
        <v>5.4418985270049</v>
      </c>
      <c r="AL24" s="42" t="n">
        <f aca="false">100*(SUM(Taulukko!AX33:AX35)-SUM(Taulukko!AX21:AX23))/SUM(Taulukko!AX21:AX23)</f>
        <v>5.31262770739681</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12213740458</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20685017053</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4464438731791</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3.9694254085398</v>
      </c>
      <c r="BE24" s="42" t="n">
        <f aca="false">100*(SUM(Taulukko!BX33:BX35)-SUM(Taulukko!BX21:BX23))/SUM(Taulukko!BX21:BX23)</f>
        <v>-3.58952702702703</v>
      </c>
      <c r="BF24" s="42" t="n">
        <f aca="false">100*(SUM(Taulukko!BY33:BY35)-SUM(Taulukko!BY21:BY23))/SUM(Taulukko!BY21:BY23)</f>
        <v>-3.82902938557435</v>
      </c>
      <c r="BG24" s="42" t="n">
        <f aca="false">100*(SUM(Taulukko!BZ33:BZ35)-SUM(Taulukko!BZ21:BZ23))/SUM(Taulukko!BZ21:BZ23)</f>
        <v>-14.6245059288538</v>
      </c>
      <c r="BH24" s="42" t="n">
        <f aca="false">100*(SUM(Taulukko!CB33:CB35)-SUM(Taulukko!CB21:CB23))/SUM(Taulukko!CB21:CB23)</f>
        <v>12.6046282619399</v>
      </c>
      <c r="BI24" s="42" t="n">
        <f aca="false">100*(SUM(Taulukko!CC33:CC35)-SUM(Taulukko!CC21:CC23))/SUM(Taulukko!CC21:CC23)</f>
        <v>12.4183006535948</v>
      </c>
      <c r="BJ24" s="42" t="n">
        <f aca="false">100*(SUM(Taulukko!CD33:CD35)-SUM(Taulukko!CD21:CD23))/SUM(Taulukko!CD21:CD23)</f>
        <v>12.6512096774194</v>
      </c>
      <c r="BK24" s="42" t="n">
        <f aca="false">100*(SUM(Taulukko!CF33:CF35)-SUM(Taulukko!CF21:CF23))/SUM(Taulukko!CF21:CF23)</f>
        <v>9.67308553515449</v>
      </c>
      <c r="BL24" s="42" t="n">
        <f aca="false">100*(SUM(Taulukko!CG33:CG35)-SUM(Taulukko!CG21:CG23))/SUM(Taulukko!CG21:CG23)</f>
        <v>8.83361921097771</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2.2641509433962</v>
      </c>
      <c r="BP24" s="42" t="n">
        <f aca="false">100*(SUM(Taulukko!CL33:CL35)-SUM(Taulukko!CL21:CL23))/SUM(Taulukko!CL21:CL23)</f>
        <v>38.625</v>
      </c>
      <c r="BQ24" s="42" t="n">
        <f aca="false">100*(SUM(Taulukko!CN33:CN35)-SUM(Taulukko!CN21:CN23))/SUM(Taulukko!CN21:CN23)</f>
        <v>5.63735801430376</v>
      </c>
      <c r="BR24" s="42" t="n">
        <f aca="false">100*(SUM(Taulukko!CO33:CO35)-SUM(Taulukko!CO21:CO23))/SUM(Taulukko!CO21:CO23)</f>
        <v>5.26745610453246</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21929824561403</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74661857529305</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77591973244148</v>
      </c>
      <c r="I25" s="42" t="n">
        <f aca="false">100*(SUM(Taulukko!L34:L36)-SUM(Taulukko!L22:L24))/SUM(Taulukko!L22:L24)</f>
        <v>7.9255088783023</v>
      </c>
      <c r="J25" s="42" t="n">
        <f aca="false">100*(SUM(Taulukko!M34:M36)-SUM(Taulukko!M22:M24))/SUM(Taulukko!M22:M24)</f>
        <v>7.53706754530478</v>
      </c>
      <c r="K25" s="42" t="n">
        <f aca="false">100*(SUM(Taulukko!N34:N36)-SUM(Taulukko!N22:N24))/SUM(Taulukko!N22:N24)</f>
        <v>7.15166461159066</v>
      </c>
      <c r="L25" s="42" t="n">
        <f aca="false">100*(SUM(Taulukko!P34:P36)-SUM(Taulukko!P22:P24))/SUM(Taulukko!P22:P24)</f>
        <v>18.3317624882187</v>
      </c>
      <c r="M25" s="42" t="n">
        <f aca="false">100*(SUM(Taulukko!Q34:Q36)-SUM(Taulukko!Q22:Q24))/SUM(Taulukko!Q22:Q24)</f>
        <v>16.8849391955098</v>
      </c>
      <c r="N25" s="42" t="n">
        <f aca="false">100*(SUM(Taulukko!R34:R36)-SUM(Taulukko!R22:R24))/SUM(Taulukko!R22:R24)</f>
        <v>15.8826269212855</v>
      </c>
      <c r="O25" s="42" t="n">
        <f aca="false">100*(SUM(Taulukko!T34:T36)-SUM(Taulukko!T22:T24))/SUM(Taulukko!T22:T24)</f>
        <v>4.48262980948823</v>
      </c>
      <c r="P25" s="42" t="n">
        <f aca="false">100*(SUM(Taulukko!U34:U36)-SUM(Taulukko!U22:U24))/SUM(Taulukko!U22:U24)</f>
        <v>4.35435435435436</v>
      </c>
      <c r="Q25" s="42" t="n">
        <f aca="false">100*(SUM(Taulukko!V34:V36)-SUM(Taulukko!V22:V24))/SUM(Taulukko!V22:V24)</f>
        <v>4.3984962406015</v>
      </c>
      <c r="R25" s="42" t="n">
        <f aca="false">100*(SUM(Taulukko!X34:X36)-SUM(Taulukko!X22:X24))/SUM(Taulukko!X22:X24)</f>
        <v>5.81553839164014</v>
      </c>
      <c r="S25" s="42" t="n">
        <f aca="false">100*(SUM(Taulukko!Y34:Y36)-SUM(Taulukko!Y22:Y24))/SUM(Taulukko!Y22:Y24)</f>
        <v>5.65342072920933</v>
      </c>
      <c r="T25" s="42" t="n">
        <f aca="false">100*(SUM(Taulukko!Z34:Z36)-SUM(Taulukko!Z22:Z24))/SUM(Taulukko!Z22:Z24)</f>
        <v>5.66037735849057</v>
      </c>
      <c r="U25" s="42" t="n">
        <f aca="false">100*(SUM(Taulukko!AB34:AB36)-SUM(Taulukko!AB22:AB24))/SUM(Taulukko!AB22:AB24)</f>
        <v>5.06970849176174</v>
      </c>
      <c r="V25" s="42" t="n">
        <f aca="false">100*(SUM(Taulukko!AC34:AC36)-SUM(Taulukko!AC22:AC24))/SUM(Taulukko!AC22:AC24)</f>
        <v>4.93975903614458</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8540604158493</v>
      </c>
      <c r="AC25" s="42" t="n">
        <f aca="false">100*(SUM(Taulukko!AL34:AL36)-SUM(Taulukko!AL22:AL24))/SUM(Taulukko!AL22:AL24)</f>
        <v>3.06483300589391</v>
      </c>
      <c r="AD25" s="42" t="n">
        <f aca="false">100*(SUM(Taulukko!AN34:AN36)-SUM(Taulukko!AN22:AN24))/SUM(Taulukko!AN22:AN24)</f>
        <v>20.0571428571429</v>
      </c>
      <c r="AE25" s="42" t="n">
        <f aca="false">100*(SUM(Taulukko!AO34:AO36)-SUM(Taulukko!AO22:AO24))/SUM(Taulukko!AO22:AO24)</f>
        <v>20.1475595913734</v>
      </c>
      <c r="AF25" s="42" t="n">
        <f aca="false">100*(SUM(Taulukko!AP34:AP36)-SUM(Taulukko!AP22:AP24))/SUM(Taulukko!AP22:AP24)</f>
        <v>19.4240542066629</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0814332247556</v>
      </c>
      <c r="AL25" s="42" t="n">
        <f aca="false">100*(SUM(Taulukko!AX34:AX36)-SUM(Taulukko!AX22:AX24))/SUM(Taulukko!AX22:AX24)</f>
        <v>5.24816924328722</v>
      </c>
      <c r="AM25" s="42" t="n">
        <f aca="false">100*(SUM(Taulukko!AZ34:AZ36)-SUM(Taulukko!AZ22:AZ24))/SUM(Taulukko!AZ22:AZ24)</f>
        <v>10.6638787245165</v>
      </c>
      <c r="AN25" s="42" t="n">
        <f aca="false">100*(SUM(Taulukko!BA34:BA36)-SUM(Taulukko!BA22:BA24))/SUM(Taulukko!BA22:BA24)</f>
        <v>11.156186612576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696447793326</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08982946178</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8.1110190555095</v>
      </c>
      <c r="BA25" s="42" t="n">
        <f aca="false">100*(SUM(Taulukko!BR34:BR36)-SUM(Taulukko!BR22:BR24))/SUM(Taulukko!BR22:BR24)</f>
        <v>35.7676348547718</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6671883150756</v>
      </c>
      <c r="BE25" s="42" t="n">
        <f aca="false">100*(SUM(Taulukko!BX34:BX36)-SUM(Taulukko!BX22:BX24))/SUM(Taulukko!BX22:BX24)</f>
        <v>-5.0246747420368</v>
      </c>
      <c r="BF25" s="42" t="n">
        <f aca="false">100*(SUM(Taulukko!BY34:BY36)-SUM(Taulukko!BY22:BY24))/SUM(Taulukko!BY22:BY24)</f>
        <v>-5.07880910683012</v>
      </c>
      <c r="BG25" s="42" t="n">
        <f aca="false">100*(SUM(Taulukko!BZ34:BZ36)-SUM(Taulukko!BZ22:BZ24))/SUM(Taulukko!BZ22:BZ24)</f>
        <v>-12.2729107791683</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2.874251497006</v>
      </c>
      <c r="BK25" s="42" t="n">
        <f aca="false">100*(SUM(Taulukko!CF34:CF36)-SUM(Taulukko!CF22:CF24))/SUM(Taulukko!CF22:CF24)</f>
        <v>9.77777777777778</v>
      </c>
      <c r="BL25" s="42" t="n">
        <f aca="false">100*(SUM(Taulukko!CG34:CG36)-SUM(Taulukko!CG22:CG24))/SUM(Taulukko!CG22:CG24)</f>
        <v>9.25767918088739</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3195558297347</v>
      </c>
      <c r="BP25" s="42" t="n">
        <f aca="false">100*(SUM(Taulukko!CL34:CL36)-SUM(Taulukko!CL22:CL24))/SUM(Taulukko!CL22:CL24)</f>
        <v>38.150642988365</v>
      </c>
      <c r="BQ25" s="42" t="n">
        <f aca="false">100*(SUM(Taulukko!CN34:CN36)-SUM(Taulukko!CN22:CN24))/SUM(Taulukko!CN22:CN24)</f>
        <v>5.36687631027254</v>
      </c>
      <c r="BR25" s="42" t="n">
        <f aca="false">100*(SUM(Taulukko!CO34:CO36)-SUM(Taulukko!CO22:CO24))/SUM(Taulukko!CO22:CO24)</f>
        <v>5.49450549450549</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2862885216616</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6.99213901530825</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76446617766911</v>
      </c>
      <c r="K26" s="42" t="n">
        <f aca="false">100*(SUM(Taulukko!N35:N37)-SUM(Taulukko!N23:N25))/SUM(Taulukko!N23:N25)</f>
        <v>7.14869281045753</v>
      </c>
      <c r="L26" s="42" t="n">
        <f aca="false">100*(SUM(Taulukko!P35:P37)-SUM(Taulukko!P23:P25))/SUM(Taulukko!P23:P25)</f>
        <v>15.8341187558907</v>
      </c>
      <c r="M26" s="42" t="n">
        <f aca="false">100*(SUM(Taulukko!Q35:Q37)-SUM(Taulukko!Q23:Q25))/SUM(Taulukko!Q23:Q25)</f>
        <v>15.9613615455382</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4821428571429</v>
      </c>
      <c r="Q26" s="42" t="n">
        <f aca="false">100*(SUM(Taulukko!V35:V37)-SUM(Taulukko!V23:V25))/SUM(Taulukko!V23:V25)</f>
        <v>4.76547842401501</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5791139240506</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8021201413429</v>
      </c>
      <c r="AC26" s="42" t="n">
        <f aca="false">100*(SUM(Taulukko!AL35:AL37)-SUM(Taulukko!AL23:AL25))/SUM(Taulukko!AL23:AL25)</f>
        <v>3.29670329670329</v>
      </c>
      <c r="AD26" s="42" t="n">
        <f aca="false">100*(SUM(Taulukko!AN35:AN37)-SUM(Taulukko!AN23:AN25))/SUM(Taulukko!AN23:AN25)</f>
        <v>17.237308146399</v>
      </c>
      <c r="AE26" s="42" t="n">
        <f aca="false">100*(SUM(Taulukko!AO35:AO37)-SUM(Taulukko!AO23:AO25))/SUM(Taulukko!AO23:AO25)</f>
        <v>16.1525518788559</v>
      </c>
      <c r="AF26" s="42" t="n">
        <f aca="false">100*(SUM(Taulukko!AP35:AP37)-SUM(Taulukko!AP23:AP25))/SUM(Taulukko!AP23:AP25)</f>
        <v>19.608938547486</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631895687061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8266666666667</v>
      </c>
      <c r="AR26" s="42" t="n">
        <f aca="false">100*(SUM(Taulukko!BF35:BF37)-SUM(Taulukko!BF23:BF25))/SUM(Taulukko!BF23:BF25)</f>
        <v>17.9137083560896</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490162933746</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9593495934959</v>
      </c>
      <c r="BA26" s="42" t="n">
        <f aca="false">100*(SUM(Taulukko!BR35:BR37)-SUM(Taulukko!BR23:BR25))/SUM(Taulukko!BR23:BR25)</f>
        <v>35.8704453441296</v>
      </c>
      <c r="BB26" s="42" t="n">
        <f aca="false">100*(SUM(Taulukko!BT35:BT37)-SUM(Taulukko!BT23:BT25))/SUM(Taulukko!BT23:BT25)</f>
        <v>14.3831722569642</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40860215053764</v>
      </c>
      <c r="BG26" s="42" t="n">
        <f aca="false">100*(SUM(Taulukko!BZ35:BZ37)-SUM(Taulukko!BZ23:BZ25))/SUM(Taulukko!BZ23:BZ25)</f>
        <v>-10.176446450554</v>
      </c>
      <c r="BH26" s="42" t="n">
        <f aca="false">100*(SUM(Taulukko!CB35:CB37)-SUM(Taulukko!CB23:CB25))/SUM(Taulukko!CB23:CB25)</f>
        <v>12.589928057554</v>
      </c>
      <c r="BI26" s="42" t="n">
        <f aca="false">100*(SUM(Taulukko!CC35:CC37)-SUM(Taulukko!CC23:CC25))/SUM(Taulukko!CC23:CC25)</f>
        <v>12.6050420168067</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419176919814</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9.1671695835848</v>
      </c>
      <c r="BP26" s="42" t="n">
        <f aca="false">100*(SUM(Taulukko!CL35:CL37)-SUM(Taulukko!CL23:CL25))/SUM(Taulukko!CL23:CL25)</f>
        <v>37.065868263473</v>
      </c>
      <c r="BQ26" s="42" t="n">
        <f aca="false">100*(SUM(Taulukko!CN35:CN37)-SUM(Taulukko!CN23:CN25))/SUM(Taulukko!CN23:CN25)</f>
        <v>5.4111631870473</v>
      </c>
      <c r="BR26" s="42" t="n">
        <f aca="false">100*(SUM(Taulukko!CO35:CO37)-SUM(Taulukko!CO23:CO25))/SUM(Taulukko!CO23:CO25)</f>
        <v>5.72472594397075</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1538118591171</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47382431233364</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84987694831829</v>
      </c>
      <c r="H27" s="42" t="n">
        <f aca="false">100*(SUM(Taulukko!J36:J38)-SUM(Taulukko!J24:J26))/SUM(Taulukko!J24:J26)</f>
        <v>7.50206100577081</v>
      </c>
      <c r="I27" s="42" t="n">
        <f aca="false">100*(SUM(Taulukko!L36:L38)-SUM(Taulukko!L24:L26))/SUM(Taulukko!L24:L26)</f>
        <v>6.44081974069427</v>
      </c>
      <c r="J27" s="42" t="n">
        <f aca="false">100*(SUM(Taulukko!M36:M38)-SUM(Taulukko!M24:M26))/SUM(Taulukko!M24:M26)</f>
        <v>6.61557079467527</v>
      </c>
      <c r="K27" s="42" t="n">
        <f aca="false">100*(SUM(Taulukko!N36:N38)-SUM(Taulukko!N24:N26))/SUM(Taulukko!N24:N26)</f>
        <v>7.18927701056052</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54884414615958</v>
      </c>
      <c r="Q27" s="42" t="n">
        <f aca="false">100*(SUM(Taulukko!V36:V38)-SUM(Taulukko!V24:V26))/SUM(Taulukko!V24:V26)</f>
        <v>5.40337711069418</v>
      </c>
      <c r="R27" s="42" t="n">
        <f aca="false">100*(SUM(Taulukko!X36:X38)-SUM(Taulukko!X24:X26))/SUM(Taulukko!X24:X26)</f>
        <v>5.72390572390571</v>
      </c>
      <c r="S27" s="42" t="n">
        <f aca="false">100*(SUM(Taulukko!Y36:Y38)-SUM(Taulukko!Y24:Y26))/SUM(Taulukko!Y24:Y26)</f>
        <v>6.41233766233767</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670441233893</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53495679497252</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1047409040794</v>
      </c>
      <c r="AF27" s="42" t="n">
        <f aca="false">100*(SUM(Taulukko!AP36:AP38)-SUM(Taulukko!AP24:AP26))/SUM(Taulukko!AP24:AP26)</f>
        <v>19.6359624931053</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66801619433198</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2.043978010994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4220572640509</v>
      </c>
      <c r="AR27" s="42" t="n">
        <f aca="false">100*(SUM(Taulukko!BF36:BF38)-SUM(Taulukko!BF24:BF26))/SUM(Taulukko!BF24:BF26)</f>
        <v>16.8991416309013</v>
      </c>
      <c r="AS27" s="42" t="n">
        <f aca="false">100*(SUM(Taulukko!BH36:BH38)-SUM(Taulukko!BH24:BH26))/SUM(Taulukko!BH24:BH26)</f>
        <v>10.5849582172702</v>
      </c>
      <c r="AT27" s="42" t="n">
        <f aca="false">100*(SUM(Taulukko!BI36:BI38)-SUM(Taulukko!BI24:BI26))/SUM(Taulukko!BI24:BI26)</f>
        <v>11.0185185185185</v>
      </c>
      <c r="AU27" s="42" t="n">
        <f aca="false">100*(SUM(Taulukko!BJ36:BJ38)-SUM(Taulukko!BJ24:BJ26))/SUM(Taulukko!BJ24:BJ26)</f>
        <v>11.2608008919446</v>
      </c>
      <c r="AV27" s="42" t="n">
        <f aca="false">100*(SUM(Taulukko!BL36:BL38)-SUM(Taulukko!BL24:BL26))/SUM(Taulukko!BL24:BL26)</f>
        <v>19.8097369893677</v>
      </c>
      <c r="AW27" s="42" t="n">
        <f aca="false">100*(SUM(Taulukko!BM36:BM38)-SUM(Taulukko!BM24:BM26))/SUM(Taulukko!BM24:BM26)</f>
        <v>18.7957231288689</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1250989707047</v>
      </c>
      <c r="BA27" s="42" t="n">
        <f aca="false">100*(SUM(Taulukko!BR36:BR38)-SUM(Taulukko!BR24:BR26))/SUM(Taulukko!BR24:BR26)</f>
        <v>36.1769352290679</v>
      </c>
      <c r="BB27" s="42" t="n">
        <f aca="false">100*(SUM(Taulukko!BT36:BT38)-SUM(Taulukko!BT24:BT26))/SUM(Taulukko!BT24:BT26)</f>
        <v>12.5069175428888</v>
      </c>
      <c r="BC27" s="42" t="n">
        <f aca="false">100*(SUM(Taulukko!BU36:BU38)-SUM(Taulukko!BU24:BU26))/SUM(Taulukko!BU24:BU26)</f>
        <v>12.888436067244</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06060606060607</v>
      </c>
      <c r="BG27" s="42" t="n">
        <f aca="false">100*(SUM(Taulukko!BZ36:BZ38)-SUM(Taulukko!BZ24:BZ26))/SUM(Taulukko!BZ24:BZ26)</f>
        <v>-7.44769874476988</v>
      </c>
      <c r="BH27" s="42" t="n">
        <f aca="false">100*(SUM(Taulukko!CB36:CB38)-SUM(Taulukko!CB24:CB26))/SUM(Taulukko!CB24:CB26)</f>
        <v>13.720703125</v>
      </c>
      <c r="BI27" s="42" t="n">
        <f aca="false">100*(SUM(Taulukko!CC36:CC38)-SUM(Taulukko!CC24:CC26))/SUM(Taulukko!CC24:CC26)</f>
        <v>13.7524557956778</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9.2857142857143</v>
      </c>
      <c r="BP27" s="42" t="n">
        <f aca="false">100*(SUM(Taulukko!CL36:CL38)-SUM(Taulukko!CL24:CL26))/SUM(Taulukko!CL24:CL26)</f>
        <v>35.4556074766355</v>
      </c>
      <c r="BQ27" s="42" t="n">
        <f aca="false">100*(SUM(Taulukko!CN36:CN38)-SUM(Taulukko!CN24:CN26))/SUM(Taulukko!CN24:CN26)</f>
        <v>5.58798999165971</v>
      </c>
      <c r="BR27" s="42" t="n">
        <f aca="false">100*(SUM(Taulukko!CO36:CO38)-SUM(Taulukko!CO24:CO26))/SUM(Taulukko!CO24:CO26)</f>
        <v>5.78011317704122</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29401251117068</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77425044091711</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13073487616726</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4792589609344</v>
      </c>
      <c r="K28" s="44" t="n">
        <f aca="false">100*(SUM(Taulukko!N37:N39)-SUM(Taulukko!N25:N27))/SUM(Taulukko!N25:N27)</f>
        <v>7.23232323232322</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7.14285714285713</v>
      </c>
      <c r="Q28" s="44" t="n">
        <f aca="false">100*(SUM(Taulukko!V37:V39)-SUM(Taulukko!V25:V27))/SUM(Taulukko!V25:V27)</f>
        <v>6.19601952684942</v>
      </c>
      <c r="R28" s="44" t="n">
        <f aca="false">100*(SUM(Taulukko!X37:X39)-SUM(Taulukko!X25:X27))/SUM(Taulukko!X25:X27)</f>
        <v>3.76365843787938</v>
      </c>
      <c r="S28" s="44" t="n">
        <f aca="false">100*(SUM(Taulukko!Y37:Y39)-SUM(Taulukko!Y25:Y27))/SUM(Taulukko!Y25:Y27)</f>
        <v>5.48166062071745</v>
      </c>
      <c r="T28" s="44" t="n">
        <f aca="false">100*(SUM(Taulukko!Z37:Z39)-SUM(Taulukko!Z25:Z27))/SUM(Taulukko!Z25:Z27)</f>
        <v>6.35113268608414</v>
      </c>
      <c r="U28" s="44" t="n">
        <f aca="false">100*(SUM(Taulukko!AB37:AB39)-SUM(Taulukko!AB25:AB27))/SUM(Taulukko!AB25:AB27)</f>
        <v>4.62236896409409</v>
      </c>
      <c r="V28" s="44" t="n">
        <f aca="false">100*(SUM(Taulukko!AC37:AC39)-SUM(Taulukko!AC25:AC27))/SUM(Taulukko!AC25:AC27)</f>
        <v>4.59003530796393</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04780876494</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9499413375049</v>
      </c>
      <c r="AC28" s="44" t="n">
        <f aca="false">100*(SUM(Taulukko!AL37:AL39)-SUM(Taulukko!AL25:AL27))/SUM(Taulukko!AL25:AL27)</f>
        <v>3.82812499999998</v>
      </c>
      <c r="AD28" s="44" t="n">
        <f aca="false">100*(SUM(Taulukko!AN37:AN39)-SUM(Taulukko!AN25:AN27))/SUM(Taulukko!AN25:AN27)</f>
        <v>17.719298245614</v>
      </c>
      <c r="AE28" s="44" t="n">
        <f aca="false">100*(SUM(Taulukko!AO37:AO39)-SUM(Taulukko!AO25:AO27))/SUM(Taulukko!AO25:AO27)</f>
        <v>15.5978260869565</v>
      </c>
      <c r="AF28" s="44" t="n">
        <f aca="false">100*(SUM(Taulukko!AP37:AP39)-SUM(Taulukko!AP25:AP27))/SUM(Taulukko!AP25:AP27)</f>
        <v>19.6409140369967</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8823529411764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348258706468</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7489539748954</v>
      </c>
      <c r="AR28" s="44" t="n">
        <f aca="false">100*(SUM(Taulukko!BF37:BF39)-SUM(Taulukko!BF25:BF27))/SUM(Taulukko!BF25:BF27)</f>
        <v>16.2276080084299</v>
      </c>
      <c r="AS28" s="44" t="n">
        <f aca="false">100*(SUM(Taulukko!BH37:BH39)-SUM(Taulukko!BH25:BH27))/SUM(Taulukko!BH25:BH27)</f>
        <v>11.0117647058823</v>
      </c>
      <c r="AT28" s="44" t="n">
        <f aca="false">100*(SUM(Taulukko!BI37:BI39)-SUM(Taulukko!BI25:BI27))/SUM(Taulukko!BI25:BI27)</f>
        <v>10.8715596330275</v>
      </c>
      <c r="AU28" s="44" t="n">
        <f aca="false">100*(SUM(Taulukko!BJ37:BJ39)-SUM(Taulukko!BJ25:BJ27))/SUM(Taulukko!BJ25:BJ27)</f>
        <v>11.4380439287194</v>
      </c>
      <c r="AV28" s="44" t="n">
        <f aca="false">100*(SUM(Taulukko!BL37:BL39)-SUM(Taulukko!BL25:BL27))/SUM(Taulukko!BL25:BL27)</f>
        <v>18.5625353706848</v>
      </c>
      <c r="AW28" s="44" t="n">
        <f aca="false">100*(SUM(Taulukko!BM37:BM39)-SUM(Taulukko!BM25:BM27))/SUM(Taulukko!BM25:BM27)</f>
        <v>18.3729939125623</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3846153846154</v>
      </c>
      <c r="BA28" s="44" t="n">
        <f aca="false">100*(SUM(Taulukko!BR37:BR39)-SUM(Taulukko!BR25:BR27))/SUM(Taulukko!BR25:BR27)</f>
        <v>36.8745188606621</v>
      </c>
      <c r="BB28" s="44" t="n">
        <f aca="false">100*(SUM(Taulukko!BT37:BT39)-SUM(Taulukko!BT25:BT27))/SUM(Taulukko!BT25:BT27)</f>
        <v>10.6750392464678</v>
      </c>
      <c r="BC28" s="44" t="n">
        <f aca="false">100*(SUM(Taulukko!BU37:BU39)-SUM(Taulukko!BU25:BU27))/SUM(Taulukko!BU25:BU27)</f>
        <v>11.7912694430507</v>
      </c>
      <c r="BD28" s="44" t="n">
        <f aca="false">100*(SUM(Taulukko!BV37:BV39)-SUM(Taulukko!BV25:BV27))/SUM(Taulukko!BV25:BV27)</f>
        <v>11.702661978905</v>
      </c>
      <c r="BE28" s="44" t="n">
        <f aca="false">100*(SUM(Taulukko!BX37:BX39)-SUM(Taulukko!BX25:BX27))/SUM(Taulukko!BX25:BX27)</f>
        <v>-2.64993026499303</v>
      </c>
      <c r="BF28" s="44" t="n">
        <f aca="false">100*(SUM(Taulukko!BY37:BY39)-SUM(Taulukko!BY25:BY27))/SUM(Taulukko!BY25:BY27)</f>
        <v>-1.83807439824945</v>
      </c>
      <c r="BG28" s="44" t="n">
        <f aca="false">100*(SUM(Taulukko!BZ37:BZ39)-SUM(Taulukko!BZ25:BZ27))/SUM(Taulukko!BZ25:BZ27)</f>
        <v>-3.5268817204301</v>
      </c>
      <c r="BH28" s="44" t="n">
        <f aca="false">100*(SUM(Taulukko!CB37:CB39)-SUM(Taulukko!CB25:CB27))/SUM(Taulukko!CB25:CB27)</f>
        <v>13.4776192818495</v>
      </c>
      <c r="BI28" s="44" t="n">
        <f aca="false">100*(SUM(Taulukko!CC37:CC39)-SUM(Taulukko!CC25:CC27))/SUM(Taulukko!CC25:CC27)</f>
        <v>14.0988372093023</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8.1926406926407</v>
      </c>
      <c r="BP28" s="44" t="n">
        <f aca="false">100*(SUM(Taulukko!CL37:CL39)-SUM(Taulukko!CL25:CL27))/SUM(Taulukko!CL25:CL27)</f>
        <v>33.2009080590238</v>
      </c>
      <c r="BQ28" s="44" t="n">
        <f aca="false">100*(SUM(Taulukko!CN37:CN39)-SUM(Taulukko!CN25:CN27))/SUM(Taulukko!CN25:CN27)</f>
        <v>5.20745131244708</v>
      </c>
      <c r="BR28" s="44" t="n">
        <f aca="false">100*(SUM(Taulukko!CO37:CO39)-SUM(Taulukko!CO25:CO27))/SUM(Taulukko!CO25:CO27)</f>
        <v>5.79243765084472</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1577315019938</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75824175824175</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8.02117263843649</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56539235412475</v>
      </c>
      <c r="K29" s="42" t="n">
        <f aca="false">100*(SUM(Taulukko!N38:N40)-SUM(Taulukko!N26:N28))/SUM(Taulukko!N26:N28)</f>
        <v>7.27784479292321</v>
      </c>
      <c r="L29" s="42" t="n">
        <f aca="false">100*(SUM(Taulukko!P38:P40)-SUM(Taulukko!P26:P28))/SUM(Taulukko!P26:P28)</f>
        <v>12.6747437092265</v>
      </c>
      <c r="M29" s="42" t="n">
        <f aca="false">100*(SUM(Taulukko!Q38:Q40)-SUM(Taulukko!Q26:Q28))/SUM(Taulukko!Q26:Q28)</f>
        <v>12.1875</v>
      </c>
      <c r="N29" s="42" t="n">
        <f aca="false">100*(SUM(Taulukko!R38:R40)-SUM(Taulukko!R26:R28))/SUM(Taulukko!R26:R28)</f>
        <v>15.1447661469933</v>
      </c>
      <c r="O29" s="42" t="n">
        <f aca="false">100*(SUM(Taulukko!T38:T40)-SUM(Taulukko!T26:T28))/SUM(Taulukko!T26:T28)</f>
        <v>7.86427145708582</v>
      </c>
      <c r="P29" s="42" t="n">
        <f aca="false">100*(SUM(Taulukko!U38:U40)-SUM(Taulukko!U26:U28))/SUM(Taulukko!U26:U28)</f>
        <v>8.53242320819113</v>
      </c>
      <c r="Q29" s="42" t="n">
        <f aca="false">100*(SUM(Taulukko!V38:V40)-SUM(Taulukko!V26:V28))/SUM(Taulukko!V26:V28)</f>
        <v>6.83439729628238</v>
      </c>
      <c r="R29" s="42" t="n">
        <f aca="false">100*(SUM(Taulukko!X38:X40)-SUM(Taulukko!X26:X28))/SUM(Taulukko!X26:X28)</f>
        <v>6.21019108280256</v>
      </c>
      <c r="S29" s="42" t="n">
        <f aca="false">100*(SUM(Taulukko!Y38:Y40)-SUM(Taulukko!Y26:Y28))/SUM(Taulukko!Y26:Y28)</f>
        <v>6.75784392598551</v>
      </c>
      <c r="T29" s="42" t="n">
        <f aca="false">100*(SUM(Taulukko!Z38:Z40)-SUM(Taulukko!Z26:Z28))/SUM(Taulukko!Z26:Z28)</f>
        <v>6.81451612903225</v>
      </c>
      <c r="U29" s="42" t="n">
        <f aca="false">100*(SUM(Taulukko!AB38:AB40)-SUM(Taulukko!AB26:AB28))/SUM(Taulukko!AB26:AB28)</f>
        <v>6.71801454856655</v>
      </c>
      <c r="V29" s="42" t="n">
        <f aca="false">100*(SUM(Taulukko!AC38:AC40)-SUM(Taulukko!AC26:AC28))/SUM(Taulukko!AC26:AC28)</f>
        <v>5.97073942269673</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4442240951909</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92537893509521</v>
      </c>
      <c r="AC29" s="42" t="n">
        <f aca="false">100*(SUM(Taulukko!AL38:AL40)-SUM(Taulukko!AL26:AL28))/SUM(Taulukko!AL26:AL28)</f>
        <v>4.08878504672895</v>
      </c>
      <c r="AD29" s="42" t="n">
        <f aca="false">100*(SUM(Taulukko!AN38:AN40)-SUM(Taulukko!AN26:AN28))/SUM(Taulukko!AN26:AN28)</f>
        <v>21.368004522329</v>
      </c>
      <c r="AE29" s="42" t="n">
        <f aca="false">100*(SUM(Taulukko!AO38:AO40)-SUM(Taulukko!AO26:AO28))/SUM(Taulukko!AO26:AO28)</f>
        <v>19.6141479099678</v>
      </c>
      <c r="AF29" s="42" t="n">
        <f aca="false">100*(SUM(Taulukko!AP38:AP40)-SUM(Taulukko!AP26:AP28))/SUM(Taulukko!AP26:AP28)</f>
        <v>19.7530864197531</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4233693477392</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27367377293</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5491803278688</v>
      </c>
      <c r="AR29" s="42" t="n">
        <f aca="false">100*(SUM(Taulukko!BF38:BF40)-SUM(Taulukko!BF26:BF28))/SUM(Taulukko!BF26:BF28)</f>
        <v>15.7187176835574</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171021377672</v>
      </c>
      <c r="AV29" s="42" t="n">
        <f aca="false">100*(SUM(Taulukko!BL38:BL40)-SUM(Taulukko!BL26:BL28))/SUM(Taulukko!BL26:BL28)</f>
        <v>17.8964757709251</v>
      </c>
      <c r="AW29" s="42" t="n">
        <f aca="false">100*(SUM(Taulukko!BM38:BM40)-SUM(Taulukko!BM26:BM28))/SUM(Taulukko!BM26:BM28)</f>
        <v>18.1471389645777</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3694839192222</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23015873016</v>
      </c>
      <c r="BE29" s="42" t="n">
        <f aca="false">100*(SUM(Taulukko!BX38:BX40)-SUM(Taulukko!BX26:BX28))/SUM(Taulukko!BX26:BX28)</f>
        <v>3.24141267537495</v>
      </c>
      <c r="BF29" s="42" t="n">
        <f aca="false">100*(SUM(Taulukko!BY38:BY40)-SUM(Taulukko!BY26:BY28))/SUM(Taulukko!BY26:BY28)</f>
        <v>3.45926263086027</v>
      </c>
      <c r="BG29" s="42" t="n">
        <f aca="false">100*(SUM(Taulukko!BZ38:BZ40)-SUM(Taulukko!BZ26:BZ28))/SUM(Taulukko!BZ26:BZ28)</f>
        <v>1.24499777678968</v>
      </c>
      <c r="BH29" s="42" t="n">
        <f aca="false">100*(SUM(Taulukko!CB38:CB40)-SUM(Taulukko!CB26:CB28))/SUM(Taulukko!CB26:CB28)</f>
        <v>14.8387096774193</v>
      </c>
      <c r="BI29" s="42" t="n">
        <f aca="false">100*(SUM(Taulukko!CC38:CC40)-SUM(Taulukko!CC26:CC28))/SUM(Taulukko!CC26:CC28)</f>
        <v>15.4664088931851</v>
      </c>
      <c r="BJ29" s="42" t="n">
        <f aca="false">100*(SUM(Taulukko!CD38:CD40)-SUM(Taulukko!CD26:CD28))/SUM(Taulukko!CD26:CD28)</f>
        <v>14.980732177264</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9.8701947079381</v>
      </c>
      <c r="BP29" s="42" t="n">
        <f aca="false">100*(SUM(Taulukko!CL38:CL40)-SUM(Taulukko!CL26:CL28))/SUM(Taulukko!CL26:CL28)</f>
        <v>30.2197802197802</v>
      </c>
      <c r="BQ29" s="42" t="n">
        <f aca="false">100*(SUM(Taulukko!CN38:CN40)-SUM(Taulukko!CN26:CN28))/SUM(Taulukko!CN26:CN28)</f>
        <v>6.05802047781571</v>
      </c>
      <c r="BR29" s="42" t="n">
        <f aca="false">100*(SUM(Taulukko!CO38:CO40)-SUM(Taulukko!CO26:CO28))/SUM(Taulukko!CO26:CO28)</f>
        <v>6.13226452905812</v>
      </c>
      <c r="BS29" s="42" t="n">
        <f aca="false">100*(SUM(Taulukko!CP38:CP40)-SUM(Taulukko!CP26:CP28))/SUM(Taulukko!CP26:CP28)</f>
        <v>6.12980769230767</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343544857768</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8155339805825</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85024154589371</v>
      </c>
      <c r="K30" s="42" t="n">
        <f aca="false">100*(SUM(Taulukko!N39:N41)-SUM(Taulukko!N27:N29))/SUM(Taulukko!N27:N29)</f>
        <v>7.28291316526611</v>
      </c>
      <c r="L30" s="42" t="n">
        <f aca="false">100*(SUM(Taulukko!P39:P41)-SUM(Taulukko!P27:P29))/SUM(Taulukko!P27:P29)</f>
        <v>12.7307146237577</v>
      </c>
      <c r="M30" s="42" t="n">
        <f aca="false">100*(SUM(Taulukko!Q39:Q41)-SUM(Taulukko!Q27:Q29))/SUM(Taulukko!Q27:Q29)</f>
        <v>12.4944616747896</v>
      </c>
      <c r="N30" s="42" t="n">
        <f aca="false">100*(SUM(Taulukko!R39:R41)-SUM(Taulukko!R27:R29))/SUM(Taulukko!R27:R29)</f>
        <v>15.0352733686067</v>
      </c>
      <c r="O30" s="42" t="n">
        <f aca="false">100*(SUM(Taulukko!T39:T41)-SUM(Taulukko!T27:T29))/SUM(Taulukko!T27:T29)</f>
        <v>7.14853057982524</v>
      </c>
      <c r="P30" s="42" t="n">
        <f aca="false">100*(SUM(Taulukko!U39:U41)-SUM(Taulukko!U27:U29))/SUM(Taulukko!U27:U29)</f>
        <v>7.44920993227991</v>
      </c>
      <c r="Q30" s="42" t="n">
        <f aca="false">100*(SUM(Taulukko!V39:V41)-SUM(Taulukko!V27:V29))/SUM(Taulukko!V27:V29)</f>
        <v>7.11877107530911</v>
      </c>
      <c r="R30" s="42" t="n">
        <f aca="false">100*(SUM(Taulukko!X39:X41)-SUM(Taulukko!X27:X29))/SUM(Taulukko!X27:X29)</f>
        <v>6.34599838318513</v>
      </c>
      <c r="S30" s="42" t="n">
        <f aca="false">100*(SUM(Taulukko!Y39:Y41)-SUM(Taulukko!Y27:Y29))/SUM(Taulukko!Y27:Y29)</f>
        <v>6.74969867416632</v>
      </c>
      <c r="T30" s="42" t="n">
        <f aca="false">100*(SUM(Taulukko!Z39:Z41)-SUM(Taulukko!Z27:Z29))/SUM(Taulukko!Z27:Z29)</f>
        <v>7.31511254019292</v>
      </c>
      <c r="U30" s="42" t="n">
        <f aca="false">100*(SUM(Taulukko!AB39:AB41)-SUM(Taulukko!AB27:AB29))/SUM(Taulukko!AB27:AB29)</f>
        <v>5.38847117794488</v>
      </c>
      <c r="V30" s="42" t="n">
        <f aca="false">100*(SUM(Taulukko!AC39:AC41)-SUM(Taulukko!AC27:AC29))/SUM(Taulukko!AC27:AC29)</f>
        <v>4.91738788355626</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6843657817109</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1826625386998</v>
      </c>
      <c r="AC30" s="42" t="n">
        <f aca="false">100*(SUM(Taulukko!AL39:AL41)-SUM(Taulukko!AL27:AL29))/SUM(Taulukko!AL27:AL29)</f>
        <v>4.38834951456309</v>
      </c>
      <c r="AD30" s="42" t="n">
        <f aca="false">100*(SUM(Taulukko!AN39:AN41)-SUM(Taulukko!AN27:AN29))/SUM(Taulukko!AN27:AN29)</f>
        <v>21.2171970965941</v>
      </c>
      <c r="AE30" s="42" t="n">
        <f aca="false">100*(SUM(Taulukko!AO39:AO41)-SUM(Taulukko!AO27:AO29))/SUM(Taulukko!AO27:AO29)</f>
        <v>20.6147323794383</v>
      </c>
      <c r="AF30" s="42" t="n">
        <f aca="false">100*(SUM(Taulukko!AP39:AP41)-SUM(Taulukko!AP27:AP29))/SUM(Taulukko!AP27:AP29)</f>
        <v>19.8093220338983</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63366336633663</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0922768304915</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193045997827</v>
      </c>
      <c r="AV30" s="42" t="n">
        <f aca="false">100*(SUM(Taulukko!BL39:BL41)-SUM(Taulukko!BL27:BL29))/SUM(Taulukko!BL27:BL29)</f>
        <v>16.6484716157205</v>
      </c>
      <c r="AW30" s="42" t="n">
        <f aca="false">100*(SUM(Taulukko!BM39:BM41)-SUM(Taulukko!BM27:BM29))/SUM(Taulukko!BM27:BM29)</f>
        <v>17.8111587982833</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5939572586588</v>
      </c>
      <c r="BA30" s="42" t="n">
        <f aca="false">100*(SUM(Taulukko!BR39:BR41)-SUM(Taulukko!BR27:BR29))/SUM(Taulukko!BR27:BR29)</f>
        <v>38.958180484226</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62264150943397</v>
      </c>
      <c r="BG30" s="42" t="n">
        <f aca="false">100*(SUM(Taulukko!BZ39:BZ41)-SUM(Taulukko!BZ27:BZ29))/SUM(Taulukko!BZ27:BZ29)</f>
        <v>5.86349060925331</v>
      </c>
      <c r="BH30" s="42" t="n">
        <f aca="false">100*(SUM(Taulukko!CB39:CB41)-SUM(Taulukko!CB27:CB29))/SUM(Taulukko!CB27:CB29)</f>
        <v>14.9131767109295</v>
      </c>
      <c r="BI30" s="42" t="n">
        <f aca="false">100*(SUM(Taulukko!CC39:CC41)-SUM(Taulukko!CC27:CC29))/SUM(Taulukko!CC27:CC29)</f>
        <v>15.7012924844423</v>
      </c>
      <c r="BJ30" s="42" t="n">
        <f aca="false">100*(SUM(Taulukko!CD39:CD41)-SUM(Taulukko!CD27:CD29))/SUM(Taulukko!CD27:CD29)</f>
        <v>15.5131264916468</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3092783505154</v>
      </c>
      <c r="BN30" s="42" t="n">
        <f aca="false">100*(SUM(Taulukko!CJ39:CJ41)-SUM(Taulukko!CJ27:CJ29))/SUM(Taulukko!CJ27:CJ29)</f>
        <v>7.5544794188862</v>
      </c>
      <c r="BO30" s="42" t="n">
        <f aca="false">100*(SUM(Taulukko!CK39:CK41)-SUM(Taulukko!CK27:CK29))/SUM(Taulukko!CK27:CK29)</f>
        <v>11.3382899628253</v>
      </c>
      <c r="BP30" s="42" t="n">
        <f aca="false">100*(SUM(Taulukko!CL39:CL41)-SUM(Taulukko!CL27:CL29))/SUM(Taulukko!CL27:CL29)</f>
        <v>26.6985138004246</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30486831604148</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3298611111111</v>
      </c>
      <c r="E31" s="42" t="n">
        <f aca="false">100*(SUM(Taulukko!F40:F42)-SUM(Taulukko!F28:F30))/SUM(Taulukko!F28:F30)</f>
        <v>10.238611713666</v>
      </c>
      <c r="F31" s="42" t="n">
        <f aca="false">100*(SUM(Taulukko!H40:H42)-SUM(Taulukko!H28:H30))/SUM(Taulukko!H28:H30)</f>
        <v>8.0285834384195</v>
      </c>
      <c r="G31" s="42" t="n">
        <f aca="false">100*(SUM(Taulukko!I40:I42)-SUM(Taulukko!I28:I30))/SUM(Taulukko!I28:I30)</f>
        <v>8.04040404040403</v>
      </c>
      <c r="H31" s="42" t="n">
        <f aca="false">100*(SUM(Taulukko!J40:J42)-SUM(Taulukko!J28:J30))/SUM(Taulukko!J28:J30)</f>
        <v>7.44466800804829</v>
      </c>
      <c r="I31" s="42" t="n">
        <f aca="false">100*(SUM(Taulukko!L40:L42)-SUM(Taulukko!L28:L30))/SUM(Taulukko!L28:L30)</f>
        <v>10</v>
      </c>
      <c r="J31" s="42" t="n">
        <f aca="false">100*(SUM(Taulukko!M40:M42)-SUM(Taulukko!M28:M30))/SUM(Taulukko!M28:M30)</f>
        <v>9.13078149920254</v>
      </c>
      <c r="K31" s="42" t="n">
        <f aca="false">100*(SUM(Taulukko!N40:N42)-SUM(Taulukko!N28:N30))/SUM(Taulukko!N28:N30)</f>
        <v>7.24233983286908</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4536351763169</v>
      </c>
      <c r="O31" s="42" t="n">
        <f aca="false">100*(SUM(Taulukko!T40:T42)-SUM(Taulukko!T28:T30))/SUM(Taulukko!T28:T30)</f>
        <v>7.53906249999998</v>
      </c>
      <c r="P31" s="42" t="n">
        <f aca="false">100*(SUM(Taulukko!U40:U42)-SUM(Taulukko!U28:U30))/SUM(Taulukko!U28:U30)</f>
        <v>7.4503931111943</v>
      </c>
      <c r="Q31" s="42" t="n">
        <f aca="false">100*(SUM(Taulukko!V40:V42)-SUM(Taulukko!V28:V30))/SUM(Taulukko!V28:V30)</f>
        <v>7.16417910447761</v>
      </c>
      <c r="R31" s="42" t="n">
        <f aca="false">100*(SUM(Taulukko!X40:X42)-SUM(Taulukko!X28:X30))/SUM(Taulukko!X28:X30)</f>
        <v>9.64385754301721</v>
      </c>
      <c r="S31" s="42" t="n">
        <f aca="false">100*(SUM(Taulukko!Y40:Y42)-SUM(Taulukko!Y28:Y30))/SUM(Taulukko!Y28:Y30)</f>
        <v>8.44051446945338</v>
      </c>
      <c r="T31" s="42" t="n">
        <f aca="false">100*(SUM(Taulukko!Z40:Z42)-SUM(Taulukko!Z28:Z30))/SUM(Taulukko!Z28:Z30)</f>
        <v>7.8125</v>
      </c>
      <c r="U31" s="42" t="n">
        <f aca="false">100*(SUM(Taulukko!AB40:AB42)-SUM(Taulukko!AB28:AB30))/SUM(Taulukko!AB28:AB30)</f>
        <v>8.29228243021347</v>
      </c>
      <c r="V31" s="42" t="n">
        <f aca="false">100*(SUM(Taulukko!AC40:AC42)-SUM(Taulukko!AC28:AC30))/SUM(Taulukko!AC28:AC30)</f>
        <v>7.53317720530836</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7980535279805</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27014755959137</v>
      </c>
      <c r="AC31" s="42" t="n">
        <f aca="false">100*(SUM(Taulukko!AL40:AL42)-SUM(Taulukko!AL28:AL30))/SUM(Taulukko!AL28:AL30)</f>
        <v>4.72685005811698</v>
      </c>
      <c r="AD31" s="42" t="n">
        <f aca="false">100*(SUM(Taulukko!AN40:AN42)-SUM(Taulukko!AN28:AN30))/SUM(Taulukko!AN28:AN30)</f>
        <v>21.6216216216216</v>
      </c>
      <c r="AE31" s="42" t="n">
        <f aca="false">100*(SUM(Taulukko!AO40:AO42)-SUM(Taulukko!AO28:AO30))/SUM(Taulukko!AO28:AO30)</f>
        <v>20.5666316894019</v>
      </c>
      <c r="AF31" s="42" t="n">
        <f aca="false">100*(SUM(Taulukko!AP40:AP42)-SUM(Taulukko!AP28:AP30))/SUM(Taulukko!AP28:AP30)</f>
        <v>19.5198329853862</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17786561264823</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6020270876312</v>
      </c>
      <c r="AV31" s="42" t="n">
        <f aca="false">100*(SUM(Taulukko!BL40:BL42)-SUM(Taulukko!BL28:BL30))/SUM(Taulukko!BL28:BL30)</f>
        <v>18.2539682539683</v>
      </c>
      <c r="AW31" s="42" t="n">
        <f aca="false">100*(SUM(Taulukko!BM40:BM42)-SUM(Taulukko!BM28:BM30))/SUM(Taulukko!BM28:BM30)</f>
        <v>18.849840255591</v>
      </c>
      <c r="AX31" s="42" t="n">
        <f aca="false">100*(SUM(Taulukko!BN40:BN42)-SUM(Taulukko!BN28:BN30))/SUM(Taulukko!BN28:BN30)</f>
        <v>18.7234042553191</v>
      </c>
      <c r="AY31" s="42" t="n">
        <f aca="false">100*(SUM(Taulukko!BP40:BP42)-SUM(Taulukko!BP28:BP30))/SUM(Taulukko!BP28:BP30)</f>
        <v>40.7629020194465</v>
      </c>
      <c r="AZ31" s="42" t="n">
        <f aca="false">100*(SUM(Taulukko!BQ40:BQ42)-SUM(Taulukko!BQ28:BQ30))/SUM(Taulukko!BQ28:BQ30)</f>
        <v>39.2729864575909</v>
      </c>
      <c r="BA31" s="42" t="n">
        <f aca="false">100*(SUM(Taulukko!BR40:BR42)-SUM(Taulukko!BR28:BR30))/SUM(Taulukko!BR28:BR30)</f>
        <v>39.3266475644699</v>
      </c>
      <c r="BB31" s="42" t="n">
        <f aca="false">100*(SUM(Taulukko!BT40:BT42)-SUM(Taulukko!BT28:BT30))/SUM(Taulukko!BT28:BT30)</f>
        <v>9.13705583756345</v>
      </c>
      <c r="BC31" s="42" t="n">
        <f aca="false">100*(SUM(Taulukko!BU40:BU42)-SUM(Taulukko!BU28:BU30))/SUM(Taulukko!BU28:BU30)</f>
        <v>9.34172313649565</v>
      </c>
      <c r="BD31" s="42" t="n">
        <f aca="false">100*(SUM(Taulukko!BV40:BV42)-SUM(Taulukko!BV28:BV30))/SUM(Taulukko!BV28:BV30)</f>
        <v>10.0193610842207</v>
      </c>
      <c r="BE31" s="42" t="n">
        <f aca="false">100*(SUM(Taulukko!BX40:BX42)-SUM(Taulukko!BX28:BX30))/SUM(Taulukko!BX28:BX30)</f>
        <v>12.3273657289003</v>
      </c>
      <c r="BF31" s="42" t="n">
        <f aca="false">100*(SUM(Taulukko!BY40:BY42)-SUM(Taulukko!BY28:BY30))/SUM(Taulukko!BY28:BY30)</f>
        <v>11.6122840690979</v>
      </c>
      <c r="BG31" s="42" t="n">
        <f aca="false">100*(SUM(Taulukko!BZ40:BZ42)-SUM(Taulukko!BZ28:BZ30))/SUM(Taulukko!BZ28:BZ30)</f>
        <v>9.43484353106026</v>
      </c>
      <c r="BH31" s="42" t="n">
        <f aca="false">100*(SUM(Taulukko!CB40:CB42)-SUM(Taulukko!CB28:CB30))/SUM(Taulukko!CB28:CB30)</f>
        <v>16.6335650446872</v>
      </c>
      <c r="BI31" s="42" t="n">
        <f aca="false">100*(SUM(Taulukko!CC40:CC42)-SUM(Taulukko!CC28:CC30))/SUM(Taulukko!CC28:CC30)</f>
        <v>16.1443494776828</v>
      </c>
      <c r="BJ31" s="42" t="n">
        <f aca="false">100*(SUM(Taulukko!CD40:CD42)-SUM(Taulukko!CD28:CD30))/SUM(Taulukko!CD28:CD30)</f>
        <v>16.0132262635805</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3797054009821</v>
      </c>
      <c r="BN31" s="42" t="n">
        <f aca="false">100*(SUM(Taulukko!CJ40:CJ42)-SUM(Taulukko!CJ28:CJ30))/SUM(Taulukko!CJ28:CJ30)</f>
        <v>10.4696673189824</v>
      </c>
      <c r="BO31" s="42" t="n">
        <f aca="false">100*(SUM(Taulukko!CK40:CK42)-SUM(Taulukko!CK28:CK30))/SUM(Taulukko!CK28:CK30)</f>
        <v>10.699397869384</v>
      </c>
      <c r="BP31" s="42" t="n">
        <f aca="false">100*(SUM(Taulukko!CL40:CL42)-SUM(Taulukko!CL28:CL30))/SUM(Taulukko!CL28:CL30)</f>
        <v>23.2546201232033</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9650377433453</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714408973253</v>
      </c>
      <c r="E32" s="42" t="n">
        <f aca="false">100*(SUM(Taulukko!F41:F43)-SUM(Taulukko!F29:F31))/SUM(Taulukko!F29:F31)</f>
        <v>10.5127100387764</v>
      </c>
      <c r="F32" s="42" t="n">
        <f aca="false">100*(SUM(Taulukko!H41:H43)-SUM(Taulukko!H29:H31))/SUM(Taulukko!H29:H31)</f>
        <v>7.40740740740741</v>
      </c>
      <c r="G32" s="42" t="n">
        <f aca="false">100*(SUM(Taulukko!I41:I43)-SUM(Taulukko!I29:I31))/SUM(Taulukko!I29:I31)</f>
        <v>7.28</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95636652122172</v>
      </c>
      <c r="K32" s="42" t="n">
        <f aca="false">100*(SUM(Taulukko!N41:N43)-SUM(Taulukko!N29:N31))/SUM(Taulukko!N29:N31)</f>
        <v>7.12025316455696</v>
      </c>
      <c r="L32" s="42" t="n">
        <f aca="false">100*(SUM(Taulukko!P41:P43)-SUM(Taulukko!P29:P31))/SUM(Taulukko!P29:P31)</f>
        <v>12.9115006412997</v>
      </c>
      <c r="M32" s="42" t="n">
        <f aca="false">100*(SUM(Taulukko!Q41:Q43)-SUM(Taulukko!Q29:Q31))/SUM(Taulukko!Q29:Q31)</f>
        <v>13.5506003430532</v>
      </c>
      <c r="N32" s="42" t="n">
        <f aca="false">100*(SUM(Taulukko!R41:R43)-SUM(Taulukko!R29:R31))/SUM(Taulukko!R29:R31)</f>
        <v>13.4706134706135</v>
      </c>
      <c r="O32" s="42" t="n">
        <f aca="false">100*(SUM(Taulukko!T41:T43)-SUM(Taulukko!T29:T31))/SUM(Taulukko!T29:T31)</f>
        <v>7.61652140962487</v>
      </c>
      <c r="P32" s="42" t="n">
        <f aca="false">100*(SUM(Taulukko!U41:U43)-SUM(Taulukko!U29:U31))/SUM(Taulukko!U29:U31)</f>
        <v>7.02863518036446</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80704563650921</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3897714064316</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3.079150579150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9015897047692</v>
      </c>
      <c r="AC32" s="42" t="n">
        <f aca="false">100*(SUM(Taulukko!AL41:AL43)-SUM(Taulukko!AL29:AL31))/SUM(Taulukko!AL29:AL31)</f>
        <v>5.06573859242071</v>
      </c>
      <c r="AD32" s="42" t="n">
        <f aca="false">100*(SUM(Taulukko!AN41:AN43)-SUM(Taulukko!AN29:AN31))/SUM(Taulukko!AN29:AN31)</f>
        <v>17.6689728579031</v>
      </c>
      <c r="AE32" s="42" t="n">
        <f aca="false">100*(SUM(Taulukko!AO41:AO43)-SUM(Taulukko!AO29:AO31))/SUM(Taulukko!AO29:AO31)</f>
        <v>19.0525231719876</v>
      </c>
      <c r="AF32" s="42" t="n">
        <f aca="false">100*(SUM(Taulukko!AP41:AP43)-SUM(Taulukko!AP29:AP31))/SUM(Taulukko!AP29:AP31)</f>
        <v>19.0035952747817</v>
      </c>
      <c r="AG32" s="42" t="n">
        <f aca="false">100*(SUM(Taulukko!AR41:AR43)-SUM(Taulukko!AR29:AR31))/SUM(Taulukko!AR29:AR31)</f>
        <v>21.6764898493779</v>
      </c>
      <c r="AH32" s="42" t="n">
        <f aca="false">100*(SUM(Taulukko!AS41:AS43)-SUM(Taulukko!AS29:AS31))/SUM(Taulukko!AS29:AS31)</f>
        <v>21.1853720050441</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5342250196696</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0862068965517</v>
      </c>
      <c r="AO32" s="42" t="n">
        <f aca="false">100*(SUM(Taulukko!BB41:BB43)-SUM(Taulukko!BB29:BB31))/SUM(Taulukko!BB29:BB31)</f>
        <v>14.9568552253116</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900346697484</v>
      </c>
      <c r="AV32" s="42" t="n">
        <f aca="false">100*(SUM(Taulukko!BL41:BL43)-SUM(Taulukko!BL29:BL31))/SUM(Taulukko!BL29:BL31)</f>
        <v>18.3061546554445</v>
      </c>
      <c r="AW32" s="42" t="n">
        <f aca="false">100*(SUM(Taulukko!BM41:BM43)-SUM(Taulukko!BM29:BM31))/SUM(Taulukko!BM29:BM31)</f>
        <v>19.3056286165176</v>
      </c>
      <c r="AX32" s="42" t="n">
        <f aca="false">100*(SUM(Taulukko!BN41:BN43)-SUM(Taulukko!BN29:BN31))/SUM(Taulukko!BN29:BN31)</f>
        <v>19.1377497371188</v>
      </c>
      <c r="AY32" s="42" t="n">
        <f aca="false">100*(SUM(Taulukko!BP41:BP43)-SUM(Taulukko!BP29:BP31))/SUM(Taulukko!BP29:BP31)</f>
        <v>38.4344146685473</v>
      </c>
      <c r="AZ32" s="42" t="n">
        <f aca="false">100*(SUM(Taulukko!BQ41:BQ43)-SUM(Taulukko!BQ29:BQ31))/SUM(Taulukko!BQ29:BQ31)</f>
        <v>40.6708595387841</v>
      </c>
      <c r="BA32" s="42" t="n">
        <f aca="false">100*(SUM(Taulukko!BR41:BR43)-SUM(Taulukko!BR29:BR31))/SUM(Taulukko!BR29:BR31)</f>
        <v>39.3006993006993</v>
      </c>
      <c r="BB32" s="42" t="n">
        <f aca="false">100*(SUM(Taulukko!BT41:BT43)-SUM(Taulukko!BT29:BT31))/SUM(Taulukko!BT29:BT31)</f>
        <v>8.22966507177033</v>
      </c>
      <c r="BC32" s="42" t="n">
        <f aca="false">100*(SUM(Taulukko!BU41:BU43)-SUM(Taulukko!BU29:BU31))/SUM(Taulukko!BU29:BU31)</f>
        <v>9.62363030014293</v>
      </c>
      <c r="BD32" s="42" t="n">
        <f aca="false">100*(SUM(Taulukko!BV41:BV43)-SUM(Taulukko!BV29:BV31))/SUM(Taulukko!BV29:BV31)</f>
        <v>10.004786979416</v>
      </c>
      <c r="BE32" s="42" t="n">
        <f aca="false">100*(SUM(Taulukko!BX41:BX43)-SUM(Taulukko!BX29:BX31))/SUM(Taulukko!BX29:BX31)</f>
        <v>13.8888888888889</v>
      </c>
      <c r="BF32" s="42" t="n">
        <f aca="false">100*(SUM(Taulukko!BY41:BY43)-SUM(Taulukko!BY29:BY31))/SUM(Taulukko!BY29:BY31)</f>
        <v>14.1288782816229</v>
      </c>
      <c r="BG32" s="42" t="n">
        <f aca="false">100*(SUM(Taulukko!BZ41:BZ43)-SUM(Taulukko!BZ29:BZ31))/SUM(Taulukko!BZ29:BZ31)</f>
        <v>11.9585687382298</v>
      </c>
      <c r="BH32" s="42" t="n">
        <f aca="false">100*(SUM(Taulukko!CB41:CB43)-SUM(Taulukko!CB29:CB31))/SUM(Taulukko!CB29:CB31)</f>
        <v>17.4693106704438</v>
      </c>
      <c r="BI32" s="42" t="n">
        <f aca="false">100*(SUM(Taulukko!CC41:CC43)-SUM(Taulukko!CC29:CC31))/SUM(Taulukko!CC29:CC31)</f>
        <v>17.138875986994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4799025578563</v>
      </c>
      <c r="BN32" s="42" t="n">
        <f aca="false">100*(SUM(Taulukko!CJ41:CJ43)-SUM(Taulukko!CJ29:CJ31))/SUM(Taulukko!CJ29:CJ31)</f>
        <v>8.70799810695692</v>
      </c>
      <c r="BO32" s="42" t="n">
        <f aca="false">100*(SUM(Taulukko!CK41:CK43)-SUM(Taulukko!CK29:CK31))/SUM(Taulukko!CK29:CK31)</f>
        <v>12.0761727821644</v>
      </c>
      <c r="BP32" s="42" t="n">
        <f aca="false">100*(SUM(Taulukko!CL41:CL43)-SUM(Taulukko!CL29:CL31))/SUM(Taulukko!CL29:CL31)</f>
        <v>20.1990049751244</v>
      </c>
      <c r="BQ32" s="42" t="n">
        <f aca="false">100*(SUM(Taulukko!CN41:CN43)-SUM(Taulukko!CN29:CN31))/SUM(Taulukko!CN29:CN31)</f>
        <v>6.71334431630974</v>
      </c>
      <c r="BR32" s="42" t="n">
        <f aca="false">100*(SUM(Taulukko!CO41:CO43)-SUM(Taulukko!CO29:CO31))/SUM(Taulukko!CO29:CO31)</f>
        <v>6.56905421448359</v>
      </c>
      <c r="BS32" s="42" t="n">
        <f aca="false">100*(SUM(Taulukko!CP41:CP43)-SUM(Taulukko!CP29:CP31))/SUM(Taulukko!CP29:CP31)</f>
        <v>6.4452352708580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1.0397946084724</v>
      </c>
      <c r="E33" s="42" t="n">
        <f aca="false">100*(SUM(Taulukko!F42:F44)-SUM(Taulukko!F30:F32))/SUM(Taulukko!F30:F32)</f>
        <v>10.6974753958066</v>
      </c>
      <c r="F33" s="42" t="n">
        <f aca="false">100*(SUM(Taulukko!H42:H44)-SUM(Taulukko!H30:H32))/SUM(Taulukko!H30:H32)</f>
        <v>10.2382725241996</v>
      </c>
      <c r="G33" s="42" t="n">
        <f aca="false">100*(SUM(Taulukko!I42:I44)-SUM(Taulukko!I30:I32))/SUM(Taulukko!I30:I32)</f>
        <v>10.0877192982456</v>
      </c>
      <c r="H33" s="42" t="n">
        <f aca="false">100*(SUM(Taulukko!J42:J44)-SUM(Taulukko!J30:J32))/SUM(Taulukko!J30:J32)</f>
        <v>7.3587907716786</v>
      </c>
      <c r="I33" s="42" t="n">
        <f aca="false">100*(SUM(Taulukko!L42:L44)-SUM(Taulukko!L30:L32))/SUM(Taulukko!L30:L32)</f>
        <v>9.67619047619047</v>
      </c>
      <c r="J33" s="42" t="n">
        <f aca="false">100*(SUM(Taulukko!M42:M44)-SUM(Taulukko!M30:M32))/SUM(Taulukko!M30:M32)</f>
        <v>10.1022012578616</v>
      </c>
      <c r="K33" s="42" t="n">
        <f aca="false">100*(SUM(Taulukko!N42:N44)-SUM(Taulukko!N30:N32))/SUM(Taulukko!N30:N32)</f>
        <v>7.03616352201259</v>
      </c>
      <c r="L33" s="42" t="n">
        <f aca="false">100*(SUM(Taulukko!P42:P44)-SUM(Taulukko!P30:P32))/SUM(Taulukko!P30:P32)</f>
        <v>11.6591928251121</v>
      </c>
      <c r="M33" s="42" t="n">
        <f aca="false">100*(SUM(Taulukko!Q42:Q44)-SUM(Taulukko!Q30:Q32))/SUM(Taulukko!Q30:Q32)</f>
        <v>12.1992401857324</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70085153646796</v>
      </c>
      <c r="Q33" s="42" t="n">
        <f aca="false">100*(SUM(Taulukko!V42:V44)-SUM(Taulukko!V30:V32))/SUM(Taulukko!V30:V32)</f>
        <v>7.04797047970481</v>
      </c>
      <c r="R33" s="42" t="n">
        <f aca="false">100*(SUM(Taulukko!X42:X44)-SUM(Taulukko!X30:X32))/SUM(Taulukko!X30:X32)</f>
        <v>8.69239415511429</v>
      </c>
      <c r="S33" s="42" t="n">
        <f aca="false">100*(SUM(Taulukko!Y42:Y44)-SUM(Taulukko!Y30:Y32))/SUM(Taulukko!Y30:Y32)</f>
        <v>8.94632206759443</v>
      </c>
      <c r="T33" s="42" t="n">
        <f aca="false">100*(SUM(Taulukko!Z42:Z44)-SUM(Taulukko!Z30:Z32))/SUM(Taulukko!Z30:Z32)</f>
        <v>8.42272546682558</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5601341638716</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6981132075471</v>
      </c>
      <c r="AC33" s="42" t="n">
        <f aca="false">100*(SUM(Taulukko!AL42:AL44)-SUM(Taulukko!AL30:AL32))/SUM(Taulukko!AL30:AL32)</f>
        <v>5.32407407407408</v>
      </c>
      <c r="AD33" s="42" t="n">
        <f aca="false">100*(SUM(Taulukko!AN42:AN44)-SUM(Taulukko!AN30:AN32))/SUM(Taulukko!AN30:AN32)</f>
        <v>16.7064439140811</v>
      </c>
      <c r="AE33" s="42" t="n">
        <f aca="false">100*(SUM(Taulukko!AO42:AO44)-SUM(Taulukko!AO30:AO32))/SUM(Taulukko!AO30:AO32)</f>
        <v>18.338399189463</v>
      </c>
      <c r="AF33" s="42" t="n">
        <f aca="false">100*(SUM(Taulukko!AP42:AP44)-SUM(Taulukko!AP30:AP32))/SUM(Taulukko!AP30:AP32)</f>
        <v>18.3148335015136</v>
      </c>
      <c r="AG33" s="42" t="n">
        <f aca="false">100*(SUM(Taulukko!AR42:AR44)-SUM(Taulukko!AR30:AR32))/SUM(Taulukko!AR30:AR32)</f>
        <v>24.3636363636364</v>
      </c>
      <c r="AH33" s="42" t="n">
        <f aca="false">100*(SUM(Taulukko!AS42:AS44)-SUM(Taulukko!AS30:AS32))/SUM(Taulukko!AS30:AS32)</f>
        <v>22.9949874686717</v>
      </c>
      <c r="AI33" s="42" t="n">
        <f aca="false">100*(SUM(Taulukko!AT42:AT44)-SUM(Taulukko!AT30:AT32))/SUM(Taulukko!AT30:AT32)</f>
        <v>22.6108682073704</v>
      </c>
      <c r="AJ33" s="42" t="n">
        <f aca="false">100*(SUM(Taulukko!AV42:AV44)-SUM(Taulukko!AV30:AV32))/SUM(Taulukko!AV30:AV32)</f>
        <v>4.83685220729368</v>
      </c>
      <c r="AK33" s="42" t="n">
        <f aca="false">100*(SUM(Taulukko!AW42:AW44)-SUM(Taulukko!AW30:AW32))/SUM(Taulukko!AW30:AW32)</f>
        <v>5.45525902668759</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4.9834044570887</v>
      </c>
      <c r="AO33" s="42" t="n">
        <f aca="false">100*(SUM(Taulukko!BB42:BB44)-SUM(Taulukko!BB30:BB32))/SUM(Taulukko!BB30:BB32)</f>
        <v>15.1946818613485</v>
      </c>
      <c r="AP33" s="42" t="n">
        <f aca="false">100*(SUM(Taulukko!BD42:BD44)-SUM(Taulukko!BD30:BD32))/SUM(Taulukko!BD30:BD32)</f>
        <v>15.2184124001879</v>
      </c>
      <c r="AQ33" s="42" t="n">
        <f aca="false">100*(SUM(Taulukko!BE42:BE44)-SUM(Taulukko!BE30:BE32))/SUM(Taulukko!BE30:BE32)</f>
        <v>14.5843461351483</v>
      </c>
      <c r="AR33" s="42" t="n">
        <f aca="false">100*(SUM(Taulukko!BF42:BF44)-SUM(Taulukko!BF30:BF32))/SUM(Taulukko!BF30:BF32)</f>
        <v>14.5711500974659</v>
      </c>
      <c r="AS33" s="42" t="n">
        <f aca="false">100*(SUM(Taulukko!BH42:BH44)-SUM(Taulukko!BH30:BH32))/SUM(Taulukko!BH30:BH32)</f>
        <v>13.4540750323415</v>
      </c>
      <c r="AT33" s="42" t="n">
        <f aca="false">100*(SUM(Taulukko!BI42:BI44)-SUM(Taulukko!BI30:BI32))/SUM(Taulukko!BI30:BI32)</f>
        <v>13.2950530035336</v>
      </c>
      <c r="AU33" s="42" t="n">
        <f aca="false">100*(SUM(Taulukko!BJ42:BJ44)-SUM(Taulukko!BJ30:BJ32))/SUM(Taulukko!BJ30:BJ32)</f>
        <v>12.9810023361396</v>
      </c>
      <c r="AV33" s="42" t="n">
        <f aca="false">100*(SUM(Taulukko!BL42:BL44)-SUM(Taulukko!BL30:BL32))/SUM(Taulukko!BL30:BL32)</f>
        <v>19.1102123356926</v>
      </c>
      <c r="AW33" s="42" t="n">
        <f aca="false">100*(SUM(Taulukko!BM42:BM44)-SUM(Taulukko!BM30:BM32))/SUM(Taulukko!BM30:BM32)</f>
        <v>19.7813638729828</v>
      </c>
      <c r="AX33" s="42" t="n">
        <f aca="false">100*(SUM(Taulukko!BN42:BN44)-SUM(Taulukko!BN30:BN32))/SUM(Taulukko!BN30:BN32)</f>
        <v>19.1809227579057</v>
      </c>
      <c r="AY33" s="42" t="n">
        <f aca="false">100*(SUM(Taulukko!BP42:BP44)-SUM(Taulukko!BP30:BP32))/SUM(Taulukko!BP30:BP32)</f>
        <v>37.6271186440678</v>
      </c>
      <c r="AZ33" s="42" t="n">
        <f aca="false">100*(SUM(Taulukko!BQ42:BQ44)-SUM(Taulukko!BQ30:BQ32))/SUM(Taulukko!BQ30:BQ32)</f>
        <v>39.0528483184626</v>
      </c>
      <c r="BA33" s="42" t="n">
        <f aca="false">100*(SUM(Taulukko!BR42:BR44)-SUM(Taulukko!BR30:BR32))/SUM(Taulukko!BR30:BR32)</f>
        <v>39.0443686006826</v>
      </c>
      <c r="BB33" s="42" t="n">
        <f aca="false">100*(SUM(Taulukko!BT42:BT44)-SUM(Taulukko!BT30:BT32))/SUM(Taulukko!BT30:BT32)</f>
        <v>9.0633130962706</v>
      </c>
      <c r="BC33" s="42" t="n">
        <f aca="false">100*(SUM(Taulukko!BU42:BU44)-SUM(Taulukko!BU30:BU32))/SUM(Taulukko!BU30:BU32)</f>
        <v>10.459062943682</v>
      </c>
      <c r="BD33" s="42" t="n">
        <f aca="false">100*(SUM(Taulukko!BV42:BV44)-SUM(Taulukko!BV30:BV32))/SUM(Taulukko!BV30:BV32)</f>
        <v>10.1421800947867</v>
      </c>
      <c r="BE33" s="42" t="n">
        <f aca="false">100*(SUM(Taulukko!BX42:BX44)-SUM(Taulukko!BX30:BX32))/SUM(Taulukko!BX30:BX32)</f>
        <v>14.5677928916192</v>
      </c>
      <c r="BF33" s="42" t="n">
        <f aca="false">100*(SUM(Taulukko!BY42:BY44)-SUM(Taulukko!BY30:BY32))/SUM(Taulukko!BY30:BY32)</f>
        <v>14.7157190635452</v>
      </c>
      <c r="BG33" s="42" t="n">
        <f aca="false">100*(SUM(Taulukko!BZ42:BZ44)-SUM(Taulukko!BZ30:BZ32))/SUM(Taulukko!BZ30:BZ32)</f>
        <v>13.7005649717514</v>
      </c>
      <c r="BH33" s="42" t="n">
        <f aca="false">100*(SUM(Taulukko!CB42:CB44)-SUM(Taulukko!CB30:CB32))/SUM(Taulukko!CB30:CB32)</f>
        <v>18.4470377019749</v>
      </c>
      <c r="BI33" s="42" t="n">
        <f aca="false">100*(SUM(Taulukko!CC42:CC44)-SUM(Taulukko!CC30:CC32))/SUM(Taulukko!CC30:CC32)</f>
        <v>17.900092506938</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76963350785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1.0958904109589</v>
      </c>
      <c r="BP33" s="42" t="n">
        <f aca="false">100*(SUM(Taulukko!CL42:CL44)-SUM(Taulukko!CL30:CL32))/SUM(Taulukko!CL30:CL32)</f>
        <v>17.6015473887814</v>
      </c>
      <c r="BQ33" s="42" t="n">
        <f aca="false">100*(SUM(Taulukko!CN42:CN44)-SUM(Taulukko!CN30:CN32))/SUM(Taulukko!CN30:CN32)</f>
        <v>6.70103092783505</v>
      </c>
      <c r="BR33" s="42" t="n">
        <f aca="false">100*(SUM(Taulukko!CO42:CO44)-SUM(Taulukko!CO30:CO32))/SUM(Taulukko!CO30:CO32)</f>
        <v>6.61157024793388</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388250319285</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9350237717908</v>
      </c>
      <c r="H34" s="42" t="n">
        <f aca="false">100*(SUM(Taulukko!J43:J45)-SUM(Taulukko!J31:J33))/SUM(Taulukko!J31:J33)</f>
        <v>7.19367588932806</v>
      </c>
      <c r="I34" s="42" t="n">
        <f aca="false">100*(SUM(Taulukko!L43:L45)-SUM(Taulukko!L31:L33))/SUM(Taulukko!L31:L33)</f>
        <v>8.39480154548649</v>
      </c>
      <c r="J34" s="42" t="n">
        <f aca="false">100*(SUM(Taulukko!M43:M45)-SUM(Taulukko!M31:M33))/SUM(Taulukko!M31:M33)</f>
        <v>9.23317683881063</v>
      </c>
      <c r="K34" s="42" t="n">
        <f aca="false">100*(SUM(Taulukko!N43:N45)-SUM(Taulukko!N31:N33))/SUM(Taulukko!N31:N33)</f>
        <v>6.99218749999999</v>
      </c>
      <c r="L34" s="42" t="n">
        <f aca="false">100*(SUM(Taulukko!P43:P45)-SUM(Taulukko!P31:P33))/SUM(Taulukko!P31:P33)</f>
        <v>11.3707165109034</v>
      </c>
      <c r="M34" s="42" t="n">
        <f aca="false">100*(SUM(Taulukko!Q43:Q45)-SUM(Taulukko!Q31:Q33))/SUM(Taulukko!Q31:Q33)</f>
        <v>11.3987473903967</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81568340051302</v>
      </c>
      <c r="Q34" s="42" t="n">
        <f aca="false">100*(SUM(Taulukko!V43:V45)-SUM(Taulukko!V31:V33))/SUM(Taulukko!V31:V33)</f>
        <v>6.85483870967742</v>
      </c>
      <c r="R34" s="42" t="n">
        <f aca="false">100*(SUM(Taulukko!X43:X45)-SUM(Taulukko!X31:X33))/SUM(Taulukko!X31:X33)</f>
        <v>8.67992766726944</v>
      </c>
      <c r="S34" s="42" t="n">
        <f aca="false">100*(SUM(Taulukko!Y43:Y45)-SUM(Taulukko!Y31:Y33))/SUM(Taulukko!Y31:Y33)</f>
        <v>9.22406967537608</v>
      </c>
      <c r="T34" s="42" t="n">
        <f aca="false">100*(SUM(Taulukko!Z43:Z45)-SUM(Taulukko!Z31:Z33))/SUM(Taulukko!Z31:Z33)</f>
        <v>8.45849802371541</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361256544503</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9449788380147</v>
      </c>
      <c r="AC34" s="42" t="n">
        <f aca="false">100*(SUM(Taulukko!AL43:AL45)-SUM(Taulukko!AL31:AL33))/SUM(Taulukko!AL31:AL33)</f>
        <v>5.5021161985379</v>
      </c>
      <c r="AD34" s="42" t="n">
        <f aca="false">100*(SUM(Taulukko!AN43:AN45)-SUM(Taulukko!AN31:AN33))/SUM(Taulukko!AN31:AN33)</f>
        <v>14.2794376098418</v>
      </c>
      <c r="AE34" s="42" t="n">
        <f aca="false">100*(SUM(Taulukko!AO43:AO45)-SUM(Taulukko!AO31:AO33))/SUM(Taulukko!AO31:AO33)</f>
        <v>16.3788850518007</v>
      </c>
      <c r="AF34" s="42" t="n">
        <f aca="false">100*(SUM(Taulukko!AP43:AP45)-SUM(Taulukko!AP31:AP33))/SUM(Taulukko!AP31:AP33)</f>
        <v>17.8394449950446</v>
      </c>
      <c r="AG34" s="42" t="n">
        <f aca="false">100*(SUM(Taulukko!AR43:AR45)-SUM(Taulukko!AR31:AR33))/SUM(Taulukko!AR31:AR33)</f>
        <v>24.2957746478873</v>
      </c>
      <c r="AH34" s="42" t="n">
        <f aca="false">100*(SUM(Taulukko!AS43:AS45)-SUM(Taulukko!AS31:AS33))/SUM(Taulukko!AS31:AS33)</f>
        <v>23.9480198019802</v>
      </c>
      <c r="AI34" s="42" t="n">
        <f aca="false">100*(SUM(Taulukko!AT43:AT45)-SUM(Taulukko!AT31:AT33))/SUM(Taulukko!AT31:AT33)</f>
        <v>23.5185185185185</v>
      </c>
      <c r="AJ34" s="42" t="n">
        <f aca="false">100*(SUM(Taulukko!AV43:AV45)-SUM(Taulukko!AV31:AV33))/SUM(Taulukko!AV31:AV33)</f>
        <v>5.50554016620498</v>
      </c>
      <c r="AK34" s="42" t="n">
        <f aca="false">100*(SUM(Taulukko!AW43:AW45)-SUM(Taulukko!AW31:AW33))/SUM(Taulukko!AW31:AW33)</f>
        <v>5.30628170113147</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5838041431262</v>
      </c>
      <c r="AO34" s="42" t="n">
        <f aca="false">100*(SUM(Taulukko!BB43:BB45)-SUM(Taulukko!BB31:BB33))/SUM(Taulukko!BB31:BB33)</f>
        <v>15.3339604891816</v>
      </c>
      <c r="AP34" s="42" t="n">
        <f aca="false">100*(SUM(Taulukko!BD43:BD45)-SUM(Taulukko!BD31:BD33))/SUM(Taulukko!BD31:BD33)</f>
        <v>15.1615969581749</v>
      </c>
      <c r="AQ34" s="42" t="n">
        <f aca="false">100*(SUM(Taulukko!BE43:BE45)-SUM(Taulukko!BE31:BE33))/SUM(Taulukko!BE31:BE33)</f>
        <v>14.4990366088632</v>
      </c>
      <c r="AR34" s="42" t="n">
        <f aca="false">100*(SUM(Taulukko!BF43:BF45)-SUM(Taulukko!BF31:BF33))/SUM(Taulukko!BF31:BF33)</f>
        <v>14.354527938343</v>
      </c>
      <c r="AS34" s="42" t="n">
        <f aca="false">100*(SUM(Taulukko!BH43:BH45)-SUM(Taulukko!BH31:BH33))/SUM(Taulukko!BH31:BH33)</f>
        <v>12.6550868486352</v>
      </c>
      <c r="AT34" s="42" t="n">
        <f aca="false">100*(SUM(Taulukko!BI43:BI45)-SUM(Taulukko!BI31:BI33))/SUM(Taulukko!BI31:BI33)</f>
        <v>12.696335078534</v>
      </c>
      <c r="AU34" s="42" t="n">
        <f aca="false">100*(SUM(Taulukko!BJ43:BJ45)-SUM(Taulukko!BJ31:BJ33))/SUM(Taulukko!BJ31:BJ33)</f>
        <v>12.8753113937328</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5845213849287</v>
      </c>
      <c r="BA34" s="42" t="n">
        <f aca="false">100*(SUM(Taulukko!BR43:BR45)-SUM(Taulukko!BR31:BR33))/SUM(Taulukko!BR31:BR33)</f>
        <v>38.3898868928809</v>
      </c>
      <c r="BB34" s="42" t="n">
        <f aca="false">100*(SUM(Taulukko!BT43:BT45)-SUM(Taulukko!BT31:BT33))/SUM(Taulukko!BT31:BT33)</f>
        <v>9.12453760789149</v>
      </c>
      <c r="BC34" s="42" t="n">
        <f aca="false">100*(SUM(Taulukko!BU43:BU45)-SUM(Taulukko!BU31:BU33))/SUM(Taulukko!BU31:BU33)</f>
        <v>9.87827715355805</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150234741784</v>
      </c>
      <c r="BG34" s="42" t="n">
        <f aca="false">100*(SUM(Taulukko!BZ43:BZ45)-SUM(Taulukko!BZ31:BZ33))/SUM(Taulukko!BZ31:BZ33)</f>
        <v>14.9015932521087</v>
      </c>
      <c r="BH34" s="42" t="n">
        <f aca="false">100*(SUM(Taulukko!CB43:CB45)-SUM(Taulukko!CB31:CB33))/SUM(Taulukko!CB31:CB33)</f>
        <v>17.7356866121395</v>
      </c>
      <c r="BI34" s="42" t="n">
        <f aca="false">100*(SUM(Taulukko!CC43:CC45)-SUM(Taulukko!CC31:CC33))/SUM(Taulukko!CC31:CC33)</f>
        <v>17.6686553464892</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32666132906326</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1.9545454545454</v>
      </c>
      <c r="BP34" s="42" t="n">
        <f aca="false">100*(SUM(Taulukko!CL43:CL45)-SUM(Taulukko!CL31:CL33))/SUM(Taulukko!CL31:CL33)</f>
        <v>15.2614225153085</v>
      </c>
      <c r="BQ34" s="42" t="n">
        <f aca="false">100*(SUM(Taulukko!CN43:CN45)-SUM(Taulukko!CN31:CN33))/SUM(Taulukko!CN31:CN33)</f>
        <v>7.09195792331184</v>
      </c>
      <c r="BR34" s="42" t="n">
        <f aca="false">100*(SUM(Taulukko!CO43:CO45)-SUM(Taulukko!CO31:CO33))/SUM(Taulukko!CO31:CO33)</f>
        <v>6.82085456683654</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4955714888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645300825796</v>
      </c>
      <c r="H35" s="42" t="n">
        <f aca="false">100*(SUM(Taulukko!J44:J46)-SUM(Taulukko!J32:J34))/SUM(Taulukko!J32:J34)</f>
        <v>7.03063629222309</v>
      </c>
      <c r="I35" s="42" t="n">
        <f aca="false">100*(SUM(Taulukko!L44:L46)-SUM(Taulukko!L32:L34))/SUM(Taulukko!L32:L34)</f>
        <v>8.88415067519545</v>
      </c>
      <c r="J35" s="42" t="n">
        <f aca="false">100*(SUM(Taulukko!M44:M46)-SUM(Taulukko!M32:M34))/SUM(Taulukko!M32:M34)</f>
        <v>8.56589147286823</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6892282294676</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7.01818181818182</v>
      </c>
      <c r="Q35" s="42" t="n">
        <f aca="false">100*(SUM(Taulukko!V44:V46)-SUM(Taulukko!V32:V34))/SUM(Taulukko!V32:V34)</f>
        <v>6.59140568099052</v>
      </c>
      <c r="R35" s="42" t="n">
        <f aca="false">100*(SUM(Taulukko!X44:X46)-SUM(Taulukko!X32:X34))/SUM(Taulukko!X32:X34)</f>
        <v>9.24055368499813</v>
      </c>
      <c r="S35" s="42" t="n">
        <f aca="false">100*(SUM(Taulukko!Y44:Y46)-SUM(Taulukko!Y32:Y34))/SUM(Taulukko!Y32:Y34)</f>
        <v>8.52652259332023</v>
      </c>
      <c r="T35" s="42" t="n">
        <f aca="false">100*(SUM(Taulukko!Z44:Z46)-SUM(Taulukko!Z32:Z34))/SUM(Taulukko!Z32:Z34)</f>
        <v>8.29402515723271</v>
      </c>
      <c r="U35" s="42" t="n">
        <f aca="false">100*(SUM(Taulukko!AB44:AB46)-SUM(Taulukko!AB32:AB34))/SUM(Taulukko!AB32:AB34)</f>
        <v>7.9986268451768</v>
      </c>
      <c r="V35" s="42" t="n">
        <f aca="false">100*(SUM(Taulukko!AC44:AC46)-SUM(Taulukko!AC32:AC34))/SUM(Taulukko!AC32:AC34)</f>
        <v>8.77329192546582</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1847313854854</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7892720306514</v>
      </c>
      <c r="AC35" s="42" t="n">
        <f aca="false">100*(SUM(Taulukko!AL44:AL46)-SUM(Taulukko!AL32:AL34))/SUM(Taulukko!AL32:AL34)</f>
        <v>5.63866513233602</v>
      </c>
      <c r="AD35" s="42" t="n">
        <f aca="false">100*(SUM(Taulukko!AN44:AN46)-SUM(Taulukko!AN32:AN34))/SUM(Taulukko!AN32:AN34)</f>
        <v>15.3118279569893</v>
      </c>
      <c r="AE35" s="42" t="n">
        <f aca="false">100*(SUM(Taulukko!AO44:AO46)-SUM(Taulukko!AO32:AO34))/SUM(Taulukko!AO32:AO34)</f>
        <v>16.4808531265148</v>
      </c>
      <c r="AF35" s="42" t="n">
        <f aca="false">100*(SUM(Taulukko!AP44:AP46)-SUM(Taulukko!AP32:AP34))/SUM(Taulukko!AP32:AP34)</f>
        <v>17.7215189873418</v>
      </c>
      <c r="AG35" s="42" t="n">
        <f aca="false">100*(SUM(Taulukko!AR44:AR46)-SUM(Taulukko!AR32:AR34))/SUM(Taulukko!AR32:AR34)</f>
        <v>25.3488372093023</v>
      </c>
      <c r="AH35" s="42" t="n">
        <f aca="false">100*(SUM(Taulukko!AS44:AS46)-SUM(Taulukko!AS32:AS34))/SUM(Taulukko!AS32:AS34)</f>
        <v>24.2092457420924</v>
      </c>
      <c r="AI35" s="42" t="n">
        <f aca="false">100*(SUM(Taulukko!AT44:AT46)-SUM(Taulukko!AT32:AT34))/SUM(Taulukko!AT32:AT34)</f>
        <v>23.951367781155</v>
      </c>
      <c r="AJ35" s="42" t="n">
        <f aca="false">100*(SUM(Taulukko!AV44:AV46)-SUM(Taulukko!AV32:AV34))/SUM(Taulukko!AV32:AV34)</f>
        <v>6.30630630630628</v>
      </c>
      <c r="AK35" s="42" t="n">
        <f aca="false">100*(SUM(Taulukko!AW44:AW46)-SUM(Taulukko!AW32:AW34))/SUM(Taulukko!AW32:AW34)</f>
        <v>5.87777345270534</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30353817504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081826831589</v>
      </c>
      <c r="AR35" s="42" t="n">
        <f aca="false">100*(SUM(Taulukko!BF44:BF46)-SUM(Taulukko!BF32:BF34))/SUM(Taulukko!BF32:BF34)</f>
        <v>14.047619047619</v>
      </c>
      <c r="AS35" s="42" t="n">
        <f aca="false">100*(SUM(Taulukko!BH44:BH46)-SUM(Taulukko!BH32:BH34))/SUM(Taulukko!BH32:BH34)</f>
        <v>12.5151883353585</v>
      </c>
      <c r="AT35" s="42" t="n">
        <f aca="false">100*(SUM(Taulukko!BI44:BI46)-SUM(Taulukko!BI32:BI34))/SUM(Taulukko!BI32:BI34)</f>
        <v>12.7548806941432</v>
      </c>
      <c r="AU35" s="42" t="n">
        <f aca="false">100*(SUM(Taulukko!BJ44:BJ46)-SUM(Taulukko!BJ32:BJ34))/SUM(Taulukko!BJ32:BJ34)</f>
        <v>12.727509100364</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027903958469</v>
      </c>
      <c r="BA35" s="42" t="n">
        <f aca="false">100*(SUM(Taulukko!BR44:BR46)-SUM(Taulukko!BR32:BR34))/SUM(Taulukko!BR32:BR34)</f>
        <v>37.0633893919793</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8189454036397</v>
      </c>
      <c r="BG35" s="42" t="n">
        <f aca="false">100*(SUM(Taulukko!BZ44:BZ46)-SUM(Taulukko!BZ32:BZ34))/SUM(Taulukko!BZ32:BZ34)</f>
        <v>15.7894736842105</v>
      </c>
      <c r="BH35" s="42" t="n">
        <f aca="false">100*(SUM(Taulukko!CB44:CB46)-SUM(Taulukko!CB32:CB34))/SUM(Taulukko!CB32:CB34)</f>
        <v>15.4822335025381</v>
      </c>
      <c r="BI35" s="42" t="n">
        <f aca="false">100*(SUM(Taulukko!CC44:CC46)-SUM(Taulukko!CC32:CC34))/SUM(Taulukko!CC32:CC34)</f>
        <v>15.3042688465032</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84051532652155</v>
      </c>
      <c r="BP35" s="42" t="n">
        <f aca="false">100*(SUM(Taulukko!CL44:CL46)-SUM(Taulukko!CL32:CL34))/SUM(Taulukko!CL32:CL34)</f>
        <v>13.1615278416935</v>
      </c>
      <c r="BQ35" s="42" t="n">
        <f aca="false">100*(SUM(Taulukko!CN44:CN46)-SUM(Taulukko!CN32:CN34))/SUM(Taulukko!CN32:CN34)</f>
        <v>6.85908319185059</v>
      </c>
      <c r="BR35" s="42" t="n">
        <f aca="false">100*(SUM(Taulukko!CO44:CO46)-SUM(Taulukko!CO32:CO34))/SUM(Taulukko!CO32:CO34)</f>
        <v>6.62768031189084</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142916840786</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6430517711172</v>
      </c>
      <c r="H36" s="42" t="n">
        <f aca="false">100*(SUM(Taulukko!J45:J47)-SUM(Taulukko!J33:J35))/SUM(Taulukko!J33:J35)</f>
        <v>6.82793601248537</v>
      </c>
      <c r="I36" s="42" t="n">
        <f aca="false">100*(SUM(Taulukko!L45:L47)-SUM(Taulukko!L33:L35))/SUM(Taulukko!L33:L35)</f>
        <v>8.74861572535993</v>
      </c>
      <c r="J36" s="42" t="n">
        <f aca="false">100*(SUM(Taulukko!M45:M47)-SUM(Taulukko!M33:M35))/SUM(Taulukko!M33:M35)</f>
        <v>8.67720786733513</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71939812932086</v>
      </c>
      <c r="N36" s="42" t="n">
        <f aca="false">100*(SUM(Taulukko!R45:R47)-SUM(Taulukko!R33:R35))/SUM(Taulukko!R33:R35)</f>
        <v>9.84940984940985</v>
      </c>
      <c r="O36" s="42" t="n">
        <f aca="false">100*(SUM(Taulukko!T45:T47)-SUM(Taulukko!T33:T35))/SUM(Taulukko!T33:T35)</f>
        <v>5.97463284379171</v>
      </c>
      <c r="P36" s="42" t="n">
        <f aca="false">100*(SUM(Taulukko!U45:U47)-SUM(Taulukko!U33:U35))/SUM(Taulukko!U33:U35)</f>
        <v>6.34920634920636</v>
      </c>
      <c r="Q36" s="42" t="n">
        <f aca="false">100*(SUM(Taulukko!V45:V47)-SUM(Taulukko!V33:V35))/SUM(Taulukko!V33:V35)</f>
        <v>6.26131017010498</v>
      </c>
      <c r="R36" s="42" t="n">
        <f aca="false">100*(SUM(Taulukko!X45:X47)-SUM(Taulukko!X33:X35))/SUM(Taulukko!X33:X35)</f>
        <v>9.14927768860354</v>
      </c>
      <c r="S36" s="42" t="n">
        <f aca="false">100*(SUM(Taulukko!Y45:Y47)-SUM(Taulukko!Y33:Y35))/SUM(Taulukko!Y33:Y35)</f>
        <v>8.3757338551859</v>
      </c>
      <c r="T36" s="42" t="n">
        <f aca="false">100*(SUM(Taulukko!Z45:Z47)-SUM(Taulukko!Z33:Z35))/SUM(Taulukko!Z33:Z35)</f>
        <v>7.96874999999999</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2149310508797</v>
      </c>
      <c r="AF36" s="42" t="n">
        <f aca="false">100*(SUM(Taulukko!AP45:AP47)-SUM(Taulukko!AP33:AP35))/SUM(Taulukko!AP33:AP35)</f>
        <v>18.1687440076702</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1482367005379</v>
      </c>
      <c r="AJ36" s="42" t="n">
        <f aca="false">100*(SUM(Taulukko!AV45:AV47)-SUM(Taulukko!AV33:AV35))/SUM(Taulukko!AV33:AV35)</f>
        <v>7.17131474103584</v>
      </c>
      <c r="AK36" s="42" t="n">
        <f aca="false">100*(SUM(Taulukko!AW45:AW47)-SUM(Taulukko!AW33:AW35))/SUM(Taulukko!AW33:AW35)</f>
        <v>6.36398913465271</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894613583138</v>
      </c>
      <c r="AR36" s="42" t="n">
        <f aca="false">100*(SUM(Taulukko!BF45:BF47)-SUM(Taulukko!BF33:BF35))/SUM(Taulukko!BF33:BF35)</f>
        <v>13.754121526142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698084027837</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6.0349127182045</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7.037037037037</v>
      </c>
      <c r="BG36" s="42" t="n">
        <f aca="false">100*(SUM(Taulukko!BZ45:BZ47)-SUM(Taulukko!BZ33:BZ35))/SUM(Taulukko!BZ33:BZ35)</f>
        <v>16.3888888888889</v>
      </c>
      <c r="BH36" s="42" t="n">
        <f aca="false">100*(SUM(Taulukko!CB45:CB47)-SUM(Taulukko!CB33:CB35))/SUM(Taulukko!CB33:CB35)</f>
        <v>14.3419326628771</v>
      </c>
      <c r="BI36" s="42" t="n">
        <f aca="false">100*(SUM(Taulukko!CC45:CC47)-SUM(Taulukko!CC33:CC35))/SUM(Taulukko!CC33:CC35)</f>
        <v>14.4007155635062</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40740740740741</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15119363395225</v>
      </c>
      <c r="BP36" s="42" t="n">
        <f aca="false">100*(SUM(Taulukko!CL45:CL47)-SUM(Taulukko!CL33:CL35))/SUM(Taulukko!CL33:CL35)</f>
        <v>11.4066726780884</v>
      </c>
      <c r="BQ36" s="42" t="n">
        <f aca="false">100*(SUM(Taulukko!CN45:CN47)-SUM(Taulukko!CN33:CN35))/SUM(Taulukko!CN33:CN35)</f>
        <v>6.81003584229389</v>
      </c>
      <c r="BR36" s="42" t="n">
        <f aca="false">100*(SUM(Taulukko!CO45:CO47)-SUM(Taulukko!CO33:CO35))/SUM(Taulukko!CO33:CO35)</f>
        <v>6.51667959658651</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819237147595</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4907407407409</v>
      </c>
      <c r="H37" s="42" t="n">
        <f aca="false">100*(SUM(Taulukko!J46:J48)-SUM(Taulukko!J34:J36))/SUM(Taulukko!J34:J36)</f>
        <v>6.74941815360744</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09627924817796</v>
      </c>
      <c r="L37" s="42" t="n">
        <f aca="false">100*(SUM(Taulukko!P46:P48)-SUM(Taulukko!P34:P36))/SUM(Taulukko!P34:P36)</f>
        <v>7.16845878136201</v>
      </c>
      <c r="M37" s="42" t="n">
        <f aca="false">100*(SUM(Taulukko!Q46:Q48)-SUM(Taulukko!Q34:Q36))/SUM(Taulukko!Q34:Q36)</f>
        <v>8.48339335734294</v>
      </c>
      <c r="N37" s="42" t="n">
        <f aca="false">100*(SUM(Taulukko!R46:R48)-SUM(Taulukko!R34:R36))/SUM(Taulukko!R34:R36)</f>
        <v>9.08360128617362</v>
      </c>
      <c r="O37" s="42" t="n">
        <f aca="false">100*(SUM(Taulukko!T46:T48)-SUM(Taulukko!T34:T36))/SUM(Taulukko!T34:T36)</f>
        <v>6.47121916338935</v>
      </c>
      <c r="P37" s="42" t="n">
        <f aca="false">100*(SUM(Taulukko!U46:U48)-SUM(Taulukko!U34:U36))/SUM(Taulukko!U34:U36)</f>
        <v>5.93525179856115</v>
      </c>
      <c r="Q37" s="42" t="n">
        <f aca="false">100*(SUM(Taulukko!V46:V48)-SUM(Taulukko!V34:V36))/SUM(Taulukko!V34:V36)</f>
        <v>5.94166366582643</v>
      </c>
      <c r="R37" s="42" t="n">
        <f aca="false">100*(SUM(Taulukko!X46:X48)-SUM(Taulukko!X34:X36))/SUM(Taulukko!X34:X36)</f>
        <v>7.64276513525119</v>
      </c>
      <c r="S37" s="42" t="n">
        <f aca="false">100*(SUM(Taulukko!Y46:Y48)-SUM(Taulukko!Y34:Y36))/SUM(Taulukko!Y34:Y36)</f>
        <v>7.32842186894146</v>
      </c>
      <c r="T37" s="42" t="n">
        <f aca="false">100*(SUM(Taulukko!Z46:Z48)-SUM(Taulukko!Z34:Z36))/SUM(Taulukko!Z34:Z36)</f>
        <v>7.6086956521739</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09426987061</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0687022900763</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8946622579121</v>
      </c>
      <c r="AF37" s="42" t="n">
        <f aca="false">100*(SUM(Taulukko!AP46:AP48)-SUM(Taulukko!AP34:AP36))/SUM(Taulukko!AP34:AP36)</f>
        <v>19.0070921985816</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78557580457542</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0636913063691</v>
      </c>
      <c r="AR37" s="42" t="n">
        <f aca="false">100*(SUM(Taulukko!BF46:BF48)-SUM(Taulukko!BF34:BF36))/SUM(Taulukko!BF34:BF36)</f>
        <v>13.585434173669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47507556085</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238532110091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9741697416974</v>
      </c>
      <c r="BG37" s="42" t="n">
        <f aca="false">100*(SUM(Taulukko!BZ46:BZ48)-SUM(Taulukko!BZ34:BZ36))/SUM(Taulukko!BZ34:BZ36)</f>
        <v>16.8890934192361</v>
      </c>
      <c r="BH37" s="42" t="n">
        <f aca="false">100*(SUM(Taulukko!CB46:CB48)-SUM(Taulukko!CB34:CB36))/SUM(Taulukko!CB34:CB36)</f>
        <v>13.0415364001786</v>
      </c>
      <c r="BI37" s="42" t="n">
        <f aca="false">100*(SUM(Taulukko!CC46:CC48)-SUM(Taulukko!CC34:CC36))/SUM(Taulukko!CC34:CC36)</f>
        <v>13.2774591971769</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76202860858259</v>
      </c>
      <c r="BP37" s="42" t="n">
        <f aca="false">100*(SUM(Taulukko!CL46:CL48)-SUM(Taulukko!CL34:CL36))/SUM(Taulukko!CL34:CL36)</f>
        <v>10.1063829787234</v>
      </c>
      <c r="BQ37" s="42" t="n">
        <f aca="false">100*(SUM(Taulukko!CN46:CN48)-SUM(Taulukko!CN34:CN36))/SUM(Taulukko!CN34:CN36)</f>
        <v>6.20771985674491</v>
      </c>
      <c r="BR37" s="42" t="n">
        <f aca="false">100*(SUM(Taulukko!CO46:CO48)-SUM(Taulukko!CO34:CO36))/SUM(Taulukko!CO34:CO36)</f>
        <v>6.36574074074074</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73936581593195</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20610687022901</v>
      </c>
      <c r="K38" s="42" t="n">
        <f aca="false">100*(SUM(Taulukko!N47:N49)-SUM(Taulukko!N35:N37))/SUM(Taulukko!N35:N37)</f>
        <v>7.0148684712161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50894632206759</v>
      </c>
      <c r="O38" s="42" t="n">
        <f aca="false">100*(SUM(Taulukko!T47:T49)-SUM(Taulukko!T35:T37))/SUM(Taulukko!T35:T37)</f>
        <v>6.58545869813476</v>
      </c>
      <c r="P38" s="42" t="n">
        <f aca="false">100*(SUM(Taulukko!U47:U49)-SUM(Taulukko!U35:U37))/SUM(Taulukko!U35:U37)</f>
        <v>6.22750179985602</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8.05577072037181</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4422417079678</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16438356164383</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7706422018349</v>
      </c>
      <c r="AF38" s="42" t="n">
        <f aca="false">100*(SUM(Taulukko!AP47:AP49)-SUM(Taulukko!AP35:AP37))/SUM(Taulukko!AP35:AP37)</f>
        <v>20.0373657169547</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6.96324951644101</v>
      </c>
      <c r="AL38" s="42" t="n">
        <f aca="false">100*(SUM(Taulukko!AX47:AX49)-SUM(Taulukko!AX35:AX37))/SUM(Taulukko!AX35:AX37)</f>
        <v>6.27405696689762</v>
      </c>
      <c r="AM38" s="42" t="n">
        <f aca="false">100*(SUM(Taulukko!AZ47:AZ49)-SUM(Taulukko!AZ35:AZ37))/SUM(Taulukko!AZ35:AZ37)</f>
        <v>15.5544887181949</v>
      </c>
      <c r="AN38" s="42" t="n">
        <f aca="false">100*(SUM(Taulukko!BA47:BA49)-SUM(Taulukko!BA35:BA37))/SUM(Taulukko!BA35:BA37)</f>
        <v>15.4125113327289</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018114259173</v>
      </c>
      <c r="AR38" s="42" t="n">
        <f aca="false">100*(SUM(Taulukko!BF47:BF49)-SUM(Taulukko!BF35:BF37))/SUM(Taulukko!BF35:BF37)</f>
        <v>13.5710977304307</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417137555874</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4939759036145</v>
      </c>
      <c r="BA38" s="42" t="n">
        <f aca="false">100*(SUM(Taulukko!BR47:BR49)-SUM(Taulukko!BR35:BR37))/SUM(Taulukko!BR35:BR37)</f>
        <v>32.1215733015495</v>
      </c>
      <c r="BB38" s="42" t="n">
        <f aca="false">100*(SUM(Taulukko!BT47:BT49)-SUM(Taulukko!BT35:BT37))/SUM(Taulukko!BT35:BT37)</f>
        <v>12.624254473161</v>
      </c>
      <c r="BC38" s="42" t="n">
        <f aca="false">100*(SUM(Taulukko!BU47:BU49)-SUM(Taulukko!BU35:BU37))/SUM(Taulukko!BU35:BU37)</f>
        <v>11.976320582878</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8768382352941</v>
      </c>
      <c r="BG38" s="42" t="n">
        <f aca="false">100*(SUM(Taulukko!BZ47:BZ49)-SUM(Taulukko!BZ35:BZ37))/SUM(Taulukko!BZ35:BZ37)</f>
        <v>17.1311100959342</v>
      </c>
      <c r="BH38" s="42" t="n">
        <f aca="false">100*(SUM(Taulukko!CB47:CB49)-SUM(Taulukko!CB35:CB37))/SUM(Taulukko!CB35:CB37)</f>
        <v>14.0118667275217</v>
      </c>
      <c r="BI38" s="42" t="n">
        <f aca="false">100*(SUM(Taulukko!CC47:CC49)-SUM(Taulukko!CC35:CC37))/SUM(Taulukko!CC35:CC37)</f>
        <v>13.784021071115</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5118538670811</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6947094535994</v>
      </c>
      <c r="BP38" s="42" t="n">
        <f aca="false">100*(SUM(Taulukko!CL47:CL49)-SUM(Taulukko!CL35:CL37))/SUM(Taulukko!CL35:CL37)</f>
        <v>9.17431192660551</v>
      </c>
      <c r="BQ38" s="42" t="n">
        <f aca="false">100*(SUM(Taulukko!CN47:CN49)-SUM(Taulukko!CN35:CN37))/SUM(Taulukko!CN35:CN37)</f>
        <v>6.46725949878738</v>
      </c>
      <c r="BR38" s="42" t="n">
        <f aca="false">100*(SUM(Taulukko!CO47:CO49)-SUM(Taulukko!CO35:CO37))/SUM(Taulukko!CO35:CO37)</f>
        <v>6.41321044546853</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789646672144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748466257669</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17658349328215</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60499432463109</v>
      </c>
      <c r="K39" s="42" t="n">
        <f aca="false">100*(SUM(Taulukko!N48:N50)-SUM(Taulukko!N36:N38))/SUM(Taulukko!N36:N38)</f>
        <v>6.8207654414551</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5602836879432</v>
      </c>
      <c r="O39" s="42" t="n">
        <f aca="false">100*(SUM(Taulukko!T48:T50)-SUM(Taulukko!T36:T38))/SUM(Taulukko!T36:T38)</f>
        <v>5.26116578349736</v>
      </c>
      <c r="P39" s="42" t="n">
        <f aca="false">100*(SUM(Taulukko!U48:U50)-SUM(Taulukko!U36:U38))/SUM(Taulukko!U36:U38)</f>
        <v>4.88587731811699</v>
      </c>
      <c r="Q39" s="42" t="n">
        <f aca="false">100*(SUM(Taulukko!V48:V50)-SUM(Taulukko!V36:V38))/SUM(Taulukko!V36:V38)</f>
        <v>5.0551797792809</v>
      </c>
      <c r="R39" s="42" t="n">
        <f aca="false">100*(SUM(Taulukko!X48:X50)-SUM(Taulukko!X36:X38))/SUM(Taulukko!X36:X38)</f>
        <v>6.44904458598726</v>
      </c>
      <c r="S39" s="42" t="n">
        <f aca="false">100*(SUM(Taulukko!Y48:Y50)-SUM(Taulukko!Y36:Y38))/SUM(Taulukko!Y36:Y38)</f>
        <v>6.2929061784897</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7.0056497175141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67678300455234</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772030651341</v>
      </c>
      <c r="AF39" s="42" t="n">
        <f aca="false">100*(SUM(Taulukko!AP48:AP50)-SUM(Taulukko!AP36:AP38))/SUM(Taulukko!AP36:AP38)</f>
        <v>20.7007837713232</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43678160919541</v>
      </c>
      <c r="AL39" s="42" t="n">
        <f aca="false">100*(SUM(Taulukko!AX48:AX50)-SUM(Taulukko!AX36:AX38))/SUM(Taulukko!AX36:AX38)</f>
        <v>6.20451934124856</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1529193697868</v>
      </c>
      <c r="AR39" s="42" t="n">
        <f aca="false">100*(SUM(Taulukko!BF48:BF50)-SUM(Taulukko!BF36:BF38))/SUM(Taulukko!BF36:BF38)</f>
        <v>13.4465351078476</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9081419624217</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578512396694</v>
      </c>
      <c r="BA39" s="42" t="n">
        <f aca="false">100*(SUM(Taulukko!BR48:BR50)-SUM(Taulukko!BR36:BR38))/SUM(Taulukko!BR36:BR38)</f>
        <v>30.3944315545244</v>
      </c>
      <c r="BB39" s="42" t="n">
        <f aca="false">100*(SUM(Taulukko!BT48:BT50)-SUM(Taulukko!BT36:BT38))/SUM(Taulukko!BT36:BT38)</f>
        <v>11.6084604033448</v>
      </c>
      <c r="BC39" s="42" t="n">
        <f aca="false">100*(SUM(Taulukko!BU48:BU50)-SUM(Taulukko!BU36:BU38))/SUM(Taulukko!BU36:BU38)</f>
        <v>11.5523465703971</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8.9004997728305</v>
      </c>
      <c r="BG39" s="42" t="n">
        <f aca="false">100*(SUM(Taulukko!BZ48:BZ50)-SUM(Taulukko!BZ36:BZ38))/SUM(Taulukko!BZ36:BZ38)</f>
        <v>16.8173598553345</v>
      </c>
      <c r="BH39" s="42" t="n">
        <f aca="false">100*(SUM(Taulukko!CB48:CB50)-SUM(Taulukko!CB36:CB38))/SUM(Taulukko!CB36:CB38)</f>
        <v>12.9240017174753</v>
      </c>
      <c r="BI39" s="42" t="n">
        <f aca="false">100*(SUM(Taulukko!CC48:CC50)-SUM(Taulukko!CC36:CC38))/SUM(Taulukko!CC36:CC38)</f>
        <v>12.4352331606218</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069911162611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46153846153847</v>
      </c>
      <c r="BP39" s="42" t="n">
        <f aca="false">100*(SUM(Taulukko!CL48:CL50)-SUM(Taulukko!CL36:CL38))/SUM(Taulukko!CL36:CL38)</f>
        <v>8.40879689521345</v>
      </c>
      <c r="BQ39" s="42" t="n">
        <f aca="false">100*(SUM(Taulukko!CN48:CN50)-SUM(Taulukko!CN36:CN38))/SUM(Taulukko!CN36:CN38)</f>
        <v>6.71406003159558</v>
      </c>
      <c r="BR39" s="42" t="n">
        <f aca="false">100*(SUM(Taulukko!CO48:CO50)-SUM(Taulukko!CO36:CO38))/SUM(Taulukko!CO36:CO38)</f>
        <v>6.34314100114636</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7468499427263</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5453802125921</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6627482772597</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230298393267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77200902934537</v>
      </c>
      <c r="K40" s="44" t="n">
        <f aca="false">100*(SUM(Taulukko!N49:N51)-SUM(Taulukko!N37:N39))/SUM(Taulukko!N37:N39)</f>
        <v>6.59382064807837</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4.23280423280423</v>
      </c>
      <c r="Q40" s="44" t="n">
        <f aca="false">100*(SUM(Taulukko!V49:V51)-SUM(Taulukko!V37:V39))/SUM(Taulukko!V37:V39)</f>
        <v>4.52616690240453</v>
      </c>
      <c r="R40" s="44" t="n">
        <f aca="false">100*(SUM(Taulukko!X49:X51)-SUM(Taulukko!X37:X39))/SUM(Taulukko!X37:X39)</f>
        <v>6.70826833073325</v>
      </c>
      <c r="S40" s="44" t="n">
        <f aca="false">100*(SUM(Taulukko!Y49:Y51)-SUM(Taulukko!Y37:Y39))/SUM(Taulukko!Y37:Y39)</f>
        <v>7.14558654948414</v>
      </c>
      <c r="T40" s="44" t="n">
        <f aca="false">100*(SUM(Taulukko!Z49:Z51)-SUM(Taulukko!Z37:Z39))/SUM(Taulukko!Z37:Z39)</f>
        <v>6.39026245720807</v>
      </c>
      <c r="U40" s="44" t="n">
        <f aca="false">100*(SUM(Taulukko!AB49:AB51)-SUM(Taulukko!AB37:AB39))/SUM(Taulukko!AB37:AB39)</f>
        <v>7.41617357001973</v>
      </c>
      <c r="V40" s="44" t="n">
        <f aca="false">100*(SUM(Taulukko!AC49:AC51)-SUM(Taulukko!AC37:AC39))/SUM(Taulukko!AC37:AC39)</f>
        <v>7.46436609152287</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79382994732881</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6229431123648</v>
      </c>
      <c r="AF40" s="44" t="n">
        <f aca="false">100*(SUM(Taulukko!AP49:AP51)-SUM(Taulukko!AP37:AP39))/SUM(Taulukko!AP37:AP39)</f>
        <v>20.918599363347</v>
      </c>
      <c r="AG40" s="44" t="n">
        <f aca="false">100*(SUM(Taulukko!AR49:AR51)-SUM(Taulukko!AR37:AR39))/SUM(Taulukko!AR37:AR39)</f>
        <v>24.0656851642129</v>
      </c>
      <c r="AH40" s="44" t="n">
        <f aca="false">100*(SUM(Taulukko!AS49:AS51)-SUM(Taulukko!AS37:AS39))/SUM(Taulukko!AS37:AS39)</f>
        <v>24.6644295302013</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882800608828</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4119718309859</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7648131267092</v>
      </c>
      <c r="AR40" s="44" t="n">
        <f aca="false">100*(SUM(Taulukko!BF49:BF51)-SUM(Taulukko!BF37:BF39))/SUM(Taulukko!BF37:BF39)</f>
        <v>12.8286491387126</v>
      </c>
      <c r="AS40" s="44" t="n">
        <f aca="false">100*(SUM(Taulukko!BH49:BH51)-SUM(Taulukko!BH37:BH39))/SUM(Taulukko!BH37:BH39)</f>
        <v>9.36837643069098</v>
      </c>
      <c r="AT40" s="44" t="n">
        <f aca="false">100*(SUM(Taulukko!BI49:BI51)-SUM(Taulukko!BI37:BI39))/SUM(Taulukko!BI37:BI39)</f>
        <v>8.6884567645842</v>
      </c>
      <c r="AU40" s="44" t="n">
        <f aca="false">100*(SUM(Taulukko!BJ49:BJ51)-SUM(Taulukko!BJ37:BJ39))/SUM(Taulukko!BJ37:BJ39)</f>
        <v>11.2268088095533</v>
      </c>
      <c r="AV40" s="44" t="n">
        <f aca="false">100*(SUM(Taulukko!BL49:BL51)-SUM(Taulukko!BL37:BL39))/SUM(Taulukko!BL37:BL39)</f>
        <v>16.6109785202864</v>
      </c>
      <c r="AW40" s="44" t="n">
        <f aca="false">100*(SUM(Taulukko!BM49:BM51)-SUM(Taulukko!BM37:BM39))/SUM(Taulukko!BM37:BM39)</f>
        <v>16.0822814399252</v>
      </c>
      <c r="AX40" s="44" t="n">
        <f aca="false">100*(SUM(Taulukko!BN49:BN51)-SUM(Taulukko!BN37:BN39))/SUM(Taulukko!BN37:BN39)</f>
        <v>16.3160355306218</v>
      </c>
      <c r="AY40" s="44" t="n">
        <f aca="false">100*(SUM(Taulukko!BP49:BP51)-SUM(Taulukko!BP37:BP39))/SUM(Taulukko!BP37:BP39)</f>
        <v>29.1087962962963</v>
      </c>
      <c r="AZ40" s="44" t="n">
        <f aca="false">100*(SUM(Taulukko!BQ49:BQ51)-SUM(Taulukko!BQ37:BQ39))/SUM(Taulukko!BQ37:BQ39)</f>
        <v>29.5454545454545</v>
      </c>
      <c r="BA40" s="44" t="n">
        <f aca="false">100*(SUM(Taulukko!BR49:BR51)-SUM(Taulukko!BR37:BR39))/SUM(Taulukko!BR37:BR39)</f>
        <v>28.1214848143982</v>
      </c>
      <c r="BB40" s="44" t="n">
        <f aca="false">100*(SUM(Taulukko!BT49:BT51)-SUM(Taulukko!BT37:BT39))/SUM(Taulukko!BT37:BT39)</f>
        <v>12.0567375886525</v>
      </c>
      <c r="BC40" s="44" t="n">
        <f aca="false">100*(SUM(Taulukko!BU49:BU51)-SUM(Taulukko!BU37:BU39))/SUM(Taulukko!BU37:BU39)</f>
        <v>12.5224416517056</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3366027641551</v>
      </c>
      <c r="BG40" s="44" t="n">
        <f aca="false">100*(SUM(Taulukko!BZ49:BZ51)-SUM(Taulukko!BZ37:BZ39))/SUM(Taulukko!BZ37:BZ39)</f>
        <v>15.6041016495765</v>
      </c>
      <c r="BH40" s="44" t="n">
        <f aca="false">100*(SUM(Taulukko!CB49:CB51)-SUM(Taulukko!CB37:CB39))/SUM(Taulukko!CB37:CB39)</f>
        <v>10.7498916341569</v>
      </c>
      <c r="BI40" s="44" t="n">
        <f aca="false">100*(SUM(Taulukko!CC49:CC51)-SUM(Taulukko!CC37:CC39))/SUM(Taulukko!CC37:CC39)</f>
        <v>10.1061571125265</v>
      </c>
      <c r="BJ40" s="44" t="n">
        <f aca="false">100*(SUM(Taulukko!CD49:CD51)-SUM(Taulukko!CD37:CD39))/SUM(Taulukko!CD37:CD39)</f>
        <v>10.53525913339</v>
      </c>
      <c r="BK40" s="44" t="n">
        <f aca="false">100*(SUM(Taulukko!CF49:CF51)-SUM(Taulukko!CF37:CF39))/SUM(Taulukko!CF37:CF39)</f>
        <v>6.62894098625708</v>
      </c>
      <c r="BL40" s="44" t="n">
        <f aca="false">100*(SUM(Taulukko!CG49:CG51)-SUM(Taulukko!CG37:CG39))/SUM(Taulukko!CG37:CG39)</f>
        <v>6.44418872266974</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26044744617984</v>
      </c>
      <c r="BP40" s="44" t="n">
        <f aca="false">100*(SUM(Taulukko!CL49:CL51)-SUM(Taulukko!CL37:CL39))/SUM(Taulukko!CL37:CL39)</f>
        <v>7.62675756284619</v>
      </c>
      <c r="BQ40" s="44" t="n">
        <f aca="false">100*(SUM(Taulukko!CN49:CN51)-SUM(Taulukko!CN37:CN39))/SUM(Taulukko!CN37:CN39)</f>
        <v>6.317907444668</v>
      </c>
      <c r="BR40" s="44" t="n">
        <f aca="false">100*(SUM(Taulukko!CO49:CO51)-SUM(Taulukko!CO37:CO39))/SUM(Taulukko!CO37:CO39)</f>
        <v>6.27376425855513</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53144016227182</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9018822587104</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3090840557859</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6.02319491208379</v>
      </c>
      <c r="K41" s="42" t="n">
        <f aca="false">100*(SUM(Taulukko!N50:N52)-SUM(Taulukko!N38:N40))/SUM(Taulukko!N38:N40)</f>
        <v>6.40929535232383</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3.38923829489867</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50113036925397</v>
      </c>
      <c r="T41" s="42" t="n">
        <f aca="false">100*(SUM(Taulukko!Z50:Z52)-SUM(Taulukko!Z38:Z40))/SUM(Taulukko!Z38:Z40)</f>
        <v>5.8512646281615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2258788332087</v>
      </c>
      <c r="AC41" s="42" t="n">
        <f aca="false">100*(SUM(Taulukko!AL50:AL52)-SUM(Taulukko!AL38:AL40))/SUM(Taulukko!AL38:AL40)</f>
        <v>5.3872053872054</v>
      </c>
      <c r="AD41" s="42" t="n">
        <f aca="false">100*(SUM(Taulukko!AN50:AN52)-SUM(Taulukko!AN38:AN40))/SUM(Taulukko!AN38:AN40)</f>
        <v>22.1238938053097</v>
      </c>
      <c r="AE41" s="42" t="n">
        <f aca="false">100*(SUM(Taulukko!AO50:AO52)-SUM(Taulukko!AO38:AO40))/SUM(Taulukko!AO38:AO40)</f>
        <v>20.8781362007169</v>
      </c>
      <c r="AF41" s="42" t="n">
        <f aca="false">100*(SUM(Taulukko!AP50:AP52)-SUM(Taulukko!AP38:AP40))/SUM(Taulukko!AP38:AP40)</f>
        <v>20.7082025997311</v>
      </c>
      <c r="AG41" s="42" t="n">
        <f aca="false">100*(SUM(Taulukko!AR50:AR52)-SUM(Taulukko!AR38:AR40))/SUM(Taulukko!AR38:AR40)</f>
        <v>24.5680345572354</v>
      </c>
      <c r="AH41" s="42" t="n">
        <f aca="false">100*(SUM(Taulukko!AS50:AS52)-SUM(Taulukko!AS38:AS40))/SUM(Taulukko!AS38:AS40)</f>
        <v>26.2008733624454</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63327032136105</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253032928943</v>
      </c>
      <c r="AO41" s="42" t="n">
        <f aca="false">100*(SUM(Taulukko!BB50:BB52)-SUM(Taulukko!BB38:BB40))/SUM(Taulukko!BB38:BB40)</f>
        <v>13.5357917570499</v>
      </c>
      <c r="AP41" s="42" t="n">
        <f aca="false">100*(SUM(Taulukko!BD50:BD52)-SUM(Taulukko!BD38:BD40))/SUM(Taulukko!BD38:BD40)</f>
        <v>12.6692878986457</v>
      </c>
      <c r="AQ41" s="42" t="n">
        <f aca="false">100*(SUM(Taulukko!BE50:BE52)-SUM(Taulukko!BE38:BE40))/SUM(Taulukko!BE38:BE40)</f>
        <v>12.298747763864</v>
      </c>
      <c r="AR41" s="42" t="n">
        <f aca="false">100*(SUM(Taulukko!BF50:BF52)-SUM(Taulukko!BF38:BF40))/SUM(Taulukko!BF38:BF40)</f>
        <v>11.8409294012511</v>
      </c>
      <c r="AS41" s="42" t="n">
        <f aca="false">100*(SUM(Taulukko!BH50:BH52)-SUM(Taulukko!BH38:BH40))/SUM(Taulukko!BH38:BH40)</f>
        <v>6.68896321070234</v>
      </c>
      <c r="AT41" s="42" t="n">
        <f aca="false">100*(SUM(Taulukko!BI50:BI52)-SUM(Taulukko!BI38:BI40))/SUM(Taulukko!BI38:BI40)</f>
        <v>5.51245406288281</v>
      </c>
      <c r="AU41" s="42" t="n">
        <f aca="false">100*(SUM(Taulukko!BJ50:BJ52)-SUM(Taulukko!BJ38:BJ40))/SUM(Taulukko!BJ38:BJ40)</f>
        <v>10.1188774051228</v>
      </c>
      <c r="AV41" s="42" t="n">
        <f aca="false">100*(SUM(Taulukko!BL50:BL52)-SUM(Taulukko!BL38:BL40))/SUM(Taulukko!BL38:BL40)</f>
        <v>15.8337225595516</v>
      </c>
      <c r="AW41" s="42" t="n">
        <f aca="false">100*(SUM(Taulukko!BM50:BM52)-SUM(Taulukko!BM38:BM40))/SUM(Taulukko!BM38:BM40)</f>
        <v>15.7287822878229</v>
      </c>
      <c r="AX41" s="42" t="n">
        <f aca="false">100*(SUM(Taulukko!BN50:BN52)-SUM(Taulukko!BN38:BN40))/SUM(Taulukko!BN38:BN40)</f>
        <v>15.9132841328413</v>
      </c>
      <c r="AY41" s="42" t="n">
        <f aca="false">100*(SUM(Taulukko!BP50:BP52)-SUM(Taulukko!BP38:BP40))/SUM(Taulukko!BP38:BP40)</f>
        <v>25.3355704697986</v>
      </c>
      <c r="AZ41" s="42" t="n">
        <f aca="false">100*(SUM(Taulukko!BQ50:BQ52)-SUM(Taulukko!BQ38:BQ40))/SUM(Taulukko!BQ38:BQ40)</f>
        <v>26.2162162162162</v>
      </c>
      <c r="BA41" s="42" t="n">
        <f aca="false">100*(SUM(Taulukko!BR50:BR52)-SUM(Taulukko!BR38:BR40))/SUM(Taulukko!BR38:BR40)</f>
        <v>25.5307566684812</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3.9903211614606</v>
      </c>
      <c r="BG41" s="42" t="n">
        <f aca="false">100*(SUM(Taulukko!BZ50:BZ52)-SUM(Taulukko!BZ38:BZ40))/SUM(Taulukko!BZ38:BZ40)</f>
        <v>14.2292490118577</v>
      </c>
      <c r="BH41" s="42" t="n">
        <f aca="false">100*(SUM(Taulukko!CB50:CB52)-SUM(Taulukko!CB38:CB40))/SUM(Taulukko!CB38:CB40)</f>
        <v>9.24805531547106</v>
      </c>
      <c r="BI41" s="42" t="n">
        <f aca="false">100*(SUM(Taulukko!CC50:CC52)-SUM(Taulukko!CC38:CC40))/SUM(Taulukko!CC38:CC40)</f>
        <v>8.95772289660946</v>
      </c>
      <c r="BJ41" s="42" t="n">
        <f aca="false">100*(SUM(Taulukko!CD50:CD52)-SUM(Taulukko!CD38:CD40))/SUM(Taulukko!CD38:CD40)</f>
        <v>9.38416422287392</v>
      </c>
      <c r="BK41" s="42" t="n">
        <f aca="false">100*(SUM(Taulukko!CF50:CF52)-SUM(Taulukko!CF38:CF40))/SUM(Taulukko!CF38:CF40)</f>
        <v>5.80929487179487</v>
      </c>
      <c r="BL41" s="42" t="n">
        <f aca="false">100*(SUM(Taulukko!CG50:CG52)-SUM(Taulukko!CG38:CG40))/SUM(Taulukko!CG38:CG40)</f>
        <v>5.7816660327120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5.37276134943774</v>
      </c>
      <c r="BP41" s="42" t="n">
        <f aca="false">100*(SUM(Taulukko!CL50:CL52)-SUM(Taulukko!CL38:CL40))/SUM(Taulukko!CL38:CL40)</f>
        <v>7.0042194092827</v>
      </c>
      <c r="BQ41" s="42" t="n">
        <f aca="false">100*(SUM(Taulukko!CN50:CN52)-SUM(Taulukko!CN38:CN40))/SUM(Taulukko!CN38:CN40)</f>
        <v>5.83266291230894</v>
      </c>
      <c r="BR41" s="42" t="n">
        <f aca="false">100*(SUM(Taulukko!CO50:CO52)-SUM(Taulukko!CO38:CO40))/SUM(Taulukko!CO38:CO40)</f>
        <v>5.92900302114803</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200636942675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64427025009332</v>
      </c>
      <c r="K42" s="42" t="n">
        <f aca="false">100*(SUM(Taulukko!N51:N53)-SUM(Taulukko!N39:N41))/SUM(Taulukko!N39:N41)</f>
        <v>6.34091756807162</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3.71148459383752</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13473842679714</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112110986127</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4931303379131</v>
      </c>
      <c r="AC42" s="42" t="n">
        <f aca="false">100*(SUM(Taulukko!AL51:AL53)-SUM(Taulukko!AL39:AL41))/SUM(Taulukko!AL39:AL41)</f>
        <v>5.02232142857145</v>
      </c>
      <c r="AD42" s="42" t="n">
        <f aca="false">100*(SUM(Taulukko!AN51:AN53)-SUM(Taulukko!AN39:AN41))/SUM(Taulukko!AN39:AN41)</f>
        <v>19.0234914785813</v>
      </c>
      <c r="AE42" s="42" t="n">
        <f aca="false">100*(SUM(Taulukko!AO51:AO53)-SUM(Taulukko!AO39:AO41))/SUM(Taulukko!AO39:AO41)</f>
        <v>19.1564147627416</v>
      </c>
      <c r="AF42" s="42" t="n">
        <f aca="false">100*(SUM(Taulukko!AP51:AP53)-SUM(Taulukko!AP39:AP41))/SUM(Taulukko!AP39:AP41)</f>
        <v>20.4244031830239</v>
      </c>
      <c r="AG42" s="42" t="n">
        <f aca="false">100*(SUM(Taulukko!AR51:AR53)-SUM(Taulukko!AR39:AR41))/SUM(Taulukko!AR39:AR41)</f>
        <v>28.1063483450895</v>
      </c>
      <c r="AH42" s="42" t="n">
        <f aca="false">100*(SUM(Taulukko!AS51:AS53)-SUM(Taulukko!AS39:AS41))/SUM(Taulukko!AS39:AS41)</f>
        <v>27.8907922912206</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16956850870553</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49056603773586</v>
      </c>
      <c r="AO42" s="42" t="n">
        <f aca="false">100*(SUM(Taulukko!BB51:BB53)-SUM(Taulukko!BB39:BB41))/SUM(Taulukko!BB39:BB41)</f>
        <v>12.5428082191781</v>
      </c>
      <c r="AP42" s="42" t="n">
        <f aca="false">100*(SUM(Taulukko!BD51:BD53)-SUM(Taulukko!BD39:BD41))/SUM(Taulukko!BD39:BD41)</f>
        <v>9.25507900677201</v>
      </c>
      <c r="AQ42" s="42" t="n">
        <f aca="false">100*(SUM(Taulukko!BE51:BE53)-SUM(Taulukko!BE39:BE41))/SUM(Taulukko!BE39:BE41)</f>
        <v>9.80219780219781</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8917981199821</v>
      </c>
      <c r="AV42" s="42" t="n">
        <f aca="false">100*(SUM(Taulukko!BL51:BL53)-SUM(Taulukko!BL39:BL41))/SUM(Taulukko!BL39:BL41)</f>
        <v>15.2550304164717</v>
      </c>
      <c r="AW42" s="42" t="n">
        <f aca="false">100*(SUM(Taulukko!BM51:BM53)-SUM(Taulukko!BM39:BM41))/SUM(Taulukko!BM39:BM41)</f>
        <v>15.6193078324226</v>
      </c>
      <c r="AX42" s="42" t="n">
        <f aca="false">100*(SUM(Taulukko!BN51:BN53)-SUM(Taulukko!BN39:BN41))/SUM(Taulukko!BN39:BN41)</f>
        <v>15.5070486584811</v>
      </c>
      <c r="AY42" s="42" t="n">
        <f aca="false">100*(SUM(Taulukko!BP51:BP53)-SUM(Taulukko!BP39:BP41))/SUM(Taulukko!BP39:BP41)</f>
        <v>19.0943807965085</v>
      </c>
      <c r="AZ42" s="42" t="n">
        <f aca="false">100*(SUM(Taulukko!BQ51:BQ53)-SUM(Taulukko!BQ39:BQ41))/SUM(Taulukko!BQ39:BQ41)</f>
        <v>20.5684754521964</v>
      </c>
      <c r="BA42" s="42" t="n">
        <f aca="false">100*(SUM(Taulukko!BR51:BR53)-SUM(Taulukko!BR39:BR41))/SUM(Taulukko!BR39:BR41)</f>
        <v>22.9144667370644</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4888123924269</v>
      </c>
      <c r="BG42" s="42" t="n">
        <f aca="false">100*(SUM(Taulukko!BZ51:BZ53)-SUM(Taulukko!BZ39:BZ41))/SUM(Taulukko!BZ39:BZ41)</f>
        <v>13.3708351363046</v>
      </c>
      <c r="BH42" s="42" t="n">
        <f aca="false">100*(SUM(Taulukko!CB51:CB53)-SUM(Taulukko!CB39:CB41))/SUM(Taulukko!CB39:CB41)</f>
        <v>10.7111111111111</v>
      </c>
      <c r="BI42" s="42" t="n">
        <f aca="false">100*(SUM(Taulukko!CC51:CC53)-SUM(Taulukko!CC39:CC41))/SUM(Taulukko!CC39:CC41)</f>
        <v>10.7571369466281</v>
      </c>
      <c r="BJ42" s="42" t="n">
        <f aca="false">100*(SUM(Taulukko!CD51:CD53)-SUM(Taulukko!CD39:CD41))/SUM(Taulukko!CD39:CD41)</f>
        <v>8.42975206611569</v>
      </c>
      <c r="BK42" s="42" t="n">
        <f aca="false">100*(SUM(Taulukko!CF51:CF53)-SUM(Taulukko!CF39:CF41))/SUM(Taulukko!CF39:CF41)</f>
        <v>4.48303715670435</v>
      </c>
      <c r="BL42" s="42" t="n">
        <f aca="false">100*(SUM(Taulukko!CG51:CG53)-SUM(Taulukko!CG39:CG41))/SUM(Taulukko!CG39:CG41)</f>
        <v>5.21344918775973</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4.42404006677796</v>
      </c>
      <c r="BP42" s="42" t="n">
        <f aca="false">100*(SUM(Taulukko!CL51:CL53)-SUM(Taulukko!CL39:CL41))/SUM(Taulukko!CL39:CL41)</f>
        <v>6.74486803519063</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59309309309311</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9244689221086</v>
      </c>
      <c r="E43" s="47" t="n">
        <f aca="false">100*(SUM(Taulukko!F52:F54)-SUM(Taulukko!F40:F42))/SUM(Taulukko!F40:F42)</f>
        <v>7.6741440377804</v>
      </c>
      <c r="F43" s="47" t="n">
        <f aca="false">100*(SUM(Taulukko!H52:H54)-SUM(Taulukko!H40:H42))/SUM(Taulukko!H40:H42)</f>
        <v>6.42023346303502</v>
      </c>
      <c r="G43" s="47" t="n">
        <f aca="false">100*(SUM(Taulukko!I52:I54)-SUM(Taulukko!I40:I42))/SUM(Taulukko!I40:I42)</f>
        <v>5.90875093492895</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85933503836318</v>
      </c>
      <c r="K43" s="47" t="n">
        <f aca="false">100*(SUM(Taulukko!N52:N54)-SUM(Taulukko!N40:N42))/SUM(Taulukko!N40:N42)</f>
        <v>6.23376623376624</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4241156333208</v>
      </c>
      <c r="O43" s="47" t="n">
        <f aca="false">100*(SUM(Taulukko!T52:T54)-SUM(Taulukko!T40:T42))/SUM(Taulukko!T40:T42)</f>
        <v>3.30548492553579</v>
      </c>
      <c r="P43" s="47" t="n">
        <f aca="false">100*(SUM(Taulukko!U52:U54)-SUM(Taulukko!U40:U42))/SUM(Taulukko!U40:U42)</f>
        <v>3.44947735191637</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41067457375833</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0617059891107</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499568593615</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51350351461339</v>
      </c>
      <c r="AC43" s="47" t="n">
        <f aca="false">100*(SUM(Taulukko!AL52:AL54)-SUM(Taulukko!AL40:AL42))/SUM(Taulukko!AL40:AL42)</f>
        <v>4.73547909729932</v>
      </c>
      <c r="AD43" s="47" t="n">
        <f aca="false">100*(SUM(Taulukko!AN52:AN54)-SUM(Taulukko!AN40:AN42))/SUM(Taulukko!AN40:AN42)</f>
        <v>21.6326530612245</v>
      </c>
      <c r="AE43" s="47" t="n">
        <f aca="false">100*(SUM(Taulukko!AO52:AO54)-SUM(Taulukko!AO40:AO42))/SUM(Taulukko!AO40:AO42)</f>
        <v>19.8868581375109</v>
      </c>
      <c r="AF43" s="47" t="n">
        <f aca="false">100*(SUM(Taulukko!AP52:AP54)-SUM(Taulukko!AP40:AP42))/SUM(Taulukko!AP40:AP42)</f>
        <v>20.2620087336244</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4081172491543</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223489649345</v>
      </c>
      <c r="AP43" s="47" t="n">
        <f aca="false">100*(SUM(Taulukko!BD52:BD54)-SUM(Taulukko!BD40:BD42))/SUM(Taulukko!BD40:BD42)</f>
        <v>7.96304443466782</v>
      </c>
      <c r="AQ43" s="47" t="n">
        <f aca="false">100*(SUM(Taulukko!BE52:BE54)-SUM(Taulukko!BE40:BE42))/SUM(Taulukko!BE40:BE42)</f>
        <v>8.87061877974904</v>
      </c>
      <c r="AR43" s="47" t="n">
        <f aca="false">100*(SUM(Taulukko!BF52:BF54)-SUM(Taulukko!BF40:BF42))/SUM(Taulukko!BF40:BF42)</f>
        <v>10.086956521739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58801975466</v>
      </c>
      <c r="AV43" s="47" t="n">
        <f aca="false">100*(SUM(Taulukko!BL52:BL54)-SUM(Taulukko!BL40:BL42))/SUM(Taulukko!BL40:BL42)</f>
        <v>15.2572706935123</v>
      </c>
      <c r="AW43" s="47" t="n">
        <f aca="false">100*(SUM(Taulukko!BM52:BM54)-SUM(Taulukko!BM40:BM42))/SUM(Taulukko!BM40:BM42)</f>
        <v>15.4121863799283</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396110542477</v>
      </c>
      <c r="BA43" s="47" t="n">
        <f aca="false">100*(SUM(Taulukko!BR52:BR54)-SUM(Taulukko!BR40:BR42))/SUM(Taulukko!BR40:BR42)</f>
        <v>20.7712082262211</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4565778159931</v>
      </c>
      <c r="BG43" s="47" t="n">
        <f aca="false">100*(SUM(Taulukko!BZ52:BZ54)-SUM(Taulukko!BZ40:BZ42))/SUM(Taulukko!BZ40:BZ42)</f>
        <v>13.3162612035851</v>
      </c>
      <c r="BH43" s="47" t="n">
        <f aca="false">100*(SUM(Taulukko!CB52:CB54)-SUM(Taulukko!CB40:CB42))/SUM(Taulukko!CB40:CB42)</f>
        <v>10.6853980417199</v>
      </c>
      <c r="BI43" s="47" t="n">
        <f aca="false">100*(SUM(Taulukko!CC52:CC54)-SUM(Taulukko!CC40:CC42))/SUM(Taulukko!CC40:CC42)</f>
        <v>10.7931316434996</v>
      </c>
      <c r="BJ43" s="47" t="n">
        <f aca="false">100*(SUM(Taulukko!CD52:CD54)-SUM(Taulukko!CD40:CD42))/SUM(Taulukko!CD40:CD42)</f>
        <v>7.45114006514657</v>
      </c>
      <c r="BK43" s="47" t="n">
        <f aca="false">100*(SUM(Taulukko!CF52:CF54)-SUM(Taulukko!CF40:CF42))/SUM(Taulukko!CF40:CF42)</f>
        <v>5.30273051048676</v>
      </c>
      <c r="BL43" s="47" t="n">
        <f aca="false">100*(SUM(Taulukko!CG52:CG54)-SUM(Taulukko!CG40:CG42))/SUM(Taulukko!CG40:CG42)</f>
        <v>5.3383458646616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56903765690376</v>
      </c>
      <c r="BP43" s="47" t="n">
        <f aca="false">100*(SUM(Taulukko!CL52:CL54)-SUM(Taulukko!CL40:CL42))/SUM(Taulukko!CL40:CL42)</f>
        <v>6.87213660974595</v>
      </c>
      <c r="BQ43" s="47" t="n">
        <f aca="false">100*(SUM(Taulukko!CN52:CN54)-SUM(Taulukko!CN40:CN42))/SUM(Taulukko!CN40:CN42)</f>
        <v>5.36214485794319</v>
      </c>
      <c r="BR43" s="47" t="n">
        <f aca="false">100*(SUM(Taulukko!CO52:CO54)-SUM(Taulukko!CO40:CO42))/SUM(Taulukko!CO40:CO42)</f>
        <v>5.33582089552239</v>
      </c>
      <c r="BS43" s="47" t="n">
        <f aca="false">100*(SUM(Taulukko!CP52:CP54)-SUM(Taulukko!CP40:CP42))/SUM(Taulukko!CP40:CP42)</f>
        <v>5.41448842419716</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2062256809339</v>
      </c>
      <c r="E44" s="42" t="n">
        <f aca="false">100*(SUM(Taulukko!F53:F55)-SUM(Taulukko!F41:F43))/SUM(Taulukko!F41:F43)</f>
        <v>7.13450292397661</v>
      </c>
      <c r="F44" s="42" t="n">
        <f aca="false">100*(SUM(Taulukko!H53:H55)-SUM(Taulukko!H41:H43))/SUM(Taulukko!H41:H43)</f>
        <v>6.10944527736132</v>
      </c>
      <c r="G44" s="42" t="n">
        <f aca="false">100*(SUM(Taulukko!I53:I55)-SUM(Taulukko!I41:I43))/SUM(Taulukko!I41:I43)</f>
        <v>5.89112602535422</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2582972582973</v>
      </c>
      <c r="K44" s="42" t="n">
        <f aca="false">100*(SUM(Taulukko!N53:N55)-SUM(Taulukko!N41:N43))/SUM(Taulukko!N41:N43)</f>
        <v>6.0930576070901</v>
      </c>
      <c r="L44" s="42" t="n">
        <f aca="false">100*(SUM(Taulukko!P53:P55)-SUM(Taulukko!P41:P43))/SUM(Taulukko!P41:P43)</f>
        <v>6.51268458917076</v>
      </c>
      <c r="M44" s="42" t="n">
        <f aca="false">100*(SUM(Taulukko!Q53:Q55)-SUM(Taulukko!Q41:Q43))/SUM(Taulukko!Q41:Q43)</f>
        <v>6.34441087613294</v>
      </c>
      <c r="N44" s="42" t="n">
        <f aca="false">100*(SUM(Taulukko!R53:R55)-SUM(Taulukko!R41:R43))/SUM(Taulukko!R41:R43)</f>
        <v>6.42722117202268</v>
      </c>
      <c r="O44" s="42" t="n">
        <f aca="false">100*(SUM(Taulukko!T53:T55)-SUM(Taulukko!T41:T43))/SUM(Taulukko!T41:T43)</f>
        <v>2.78169014084506</v>
      </c>
      <c r="P44" s="42" t="n">
        <f aca="false">100*(SUM(Taulukko!U53:U55)-SUM(Taulukko!U41:U43))/SUM(Taulukko!U41:U43)</f>
        <v>3.43988881167477</v>
      </c>
      <c r="Q44" s="42" t="n">
        <f aca="false">100*(SUM(Taulukko!V53:V55)-SUM(Taulukko!V41:V43))/SUM(Taulukko!V41:V43)</f>
        <v>3.32640332640331</v>
      </c>
      <c r="R44" s="42" t="n">
        <f aca="false">100*(SUM(Taulukko!X53:X55)-SUM(Taulukko!X41:X43))/SUM(Taulukko!X41:X43)</f>
        <v>3.88768898488121</v>
      </c>
      <c r="S44" s="42" t="n">
        <f aca="false">100*(SUM(Taulukko!Y53:Y55)-SUM(Taulukko!Y41:Y43))/SUM(Taulukko!Y41:Y43)</f>
        <v>3.86313465783664</v>
      </c>
      <c r="T44" s="42" t="n">
        <f aca="false">100*(SUM(Taulukko!Z53:Z55)-SUM(Taulukko!Z41:Z43))/SUM(Taulukko!Z41:Z43)</f>
        <v>3.90999631132422</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4383269312847</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37339213524439</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5882352941177</v>
      </c>
      <c r="AF44" s="42" t="n">
        <f aca="false">100*(SUM(Taulukko!AP53:AP55)-SUM(Taulukko!AP41:AP43))/SUM(Taulukko!AP41:AP43)</f>
        <v>20.112214069918</v>
      </c>
      <c r="AG44" s="42" t="n">
        <f aca="false">100*(SUM(Taulukko!AR53:AR55)-SUM(Taulukko!AR41:AR43))/SUM(Taulukko!AR41:AR43)</f>
        <v>30.1937567276641</v>
      </c>
      <c r="AH44" s="42" t="n">
        <f aca="false">100*(SUM(Taulukko!AS53:AS55)-SUM(Taulukko!AS41:AS43))/SUM(Taulukko!AS41:AS43)</f>
        <v>28.2518210197711</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6999625888514</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9870994590096</v>
      </c>
      <c r="AO44" s="42" t="n">
        <f aca="false">100*(SUM(Taulukko!BB53:BB55)-SUM(Taulukko!BB41:BB43))/SUM(Taulukko!BB41:BB43)</f>
        <v>10.0917431192661</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71207563386335</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846444601937</v>
      </c>
      <c r="AV44" s="42" t="n">
        <f aca="false">100*(SUM(Taulukko!BL53:BL55)-SUM(Taulukko!BL41:BL43))/SUM(Taulukko!BL41:BL43)</f>
        <v>13.6949755446865</v>
      </c>
      <c r="AW44" s="42" t="n">
        <f aca="false">100*(SUM(Taulukko!BM53:BM55)-SUM(Taulukko!BM41:BM43))/SUM(Taulukko!BM41:BM43)</f>
        <v>14.0652557319224</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294088425236</v>
      </c>
      <c r="BA44" s="42" t="n">
        <f aca="false">100*(SUM(Taulukko!BR53:BR55)-SUM(Taulukko!BR41:BR43))/SUM(Taulukko!BR41:BR43)</f>
        <v>19.1265060240964</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5089920535341</v>
      </c>
      <c r="BG44" s="42" t="n">
        <f aca="false">100*(SUM(Taulukko!BZ53:BZ55)-SUM(Taulukko!BZ41:BZ43))/SUM(Taulukko!BZ41:BZ43)</f>
        <v>13.5407905803196</v>
      </c>
      <c r="BH44" s="42" t="n">
        <f aca="false">100*(SUM(Taulukko!CB53:CB55)-SUM(Taulukko!CB41:CB43))/SUM(Taulukko!CB41:CB43)</f>
        <v>7.43569131832797</v>
      </c>
      <c r="BI44" s="42" t="n">
        <f aca="false">100*(SUM(Taulukko!CC53:CC55)-SUM(Taulukko!CC41:CC43))/SUM(Taulukko!CC41:CC43)</f>
        <v>7.57335448057099</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7.29382511396602</v>
      </c>
      <c r="BP44" s="42" t="n">
        <f aca="false">100*(SUM(Taulukko!CL53:CL55)-SUM(Taulukko!CL41:CL43))/SUM(Taulukko!CL41:CL43)</f>
        <v>7.16059602649006</v>
      </c>
      <c r="BQ44" s="42" t="n">
        <f aca="false">100*(SUM(Taulukko!CN53:CN55)-SUM(Taulukko!CN41:CN43))/SUM(Taulukko!CN41:CN43)</f>
        <v>5.21034349671941</v>
      </c>
      <c r="BR44" s="42" t="n">
        <f aca="false">100*(SUM(Taulukko!CO53:CO55)-SUM(Taulukko!CO41:CO43))/SUM(Taulukko!CO41:CO43)</f>
        <v>5.12439658373561</v>
      </c>
      <c r="BS44" s="42" t="n">
        <f aca="false">100*(SUM(Taulukko!CP53:CP55)-SUM(Taulukko!CP41:CP43))/SUM(Taulukko!CP41:CP43)</f>
        <v>5.23774145616643</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5009633911368</v>
      </c>
      <c r="E45" s="42" t="n">
        <f aca="false">100*(SUM(Taulukko!F54:F56)-SUM(Taulukko!F42:F44))/SUM(Taulukko!F42:F44)</f>
        <v>6.72593737920372</v>
      </c>
      <c r="F45" s="42" t="n">
        <f aca="false">100*(SUM(Taulukko!H54:H56)-SUM(Taulukko!H42:H44))/SUM(Taulukko!H42:H44)</f>
        <v>3.30969267139478</v>
      </c>
      <c r="G45" s="42" t="n">
        <f aca="false">100*(SUM(Taulukko!I54:I56)-SUM(Taulukko!I42:I44))/SUM(Taulukko!I42:I44)</f>
        <v>3.69431365447301</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4173509460905</v>
      </c>
      <c r="K45" s="42" t="n">
        <f aca="false">100*(SUM(Taulukko!N54:N56)-SUM(Taulukko!N42:N44))/SUM(Taulukko!N42:N44)</f>
        <v>5.72897539478515</v>
      </c>
      <c r="L45" s="42" t="n">
        <f aca="false">100*(SUM(Taulukko!P54:P56)-SUM(Taulukko!P42:P44))/SUM(Taulukko!P42:P44)</f>
        <v>6.06060606060607</v>
      </c>
      <c r="M45" s="42" t="n">
        <f aca="false">100*(SUM(Taulukko!Q54:Q56)-SUM(Taulukko!Q42:Q44))/SUM(Taulukko!Q42:Q44)</f>
        <v>6.32054176072235</v>
      </c>
      <c r="N45" s="42" t="n">
        <f aca="false">100*(SUM(Taulukko!R54:R56)-SUM(Taulukko!R42:R44))/SUM(Taulukko!R42:R44)</f>
        <v>6.39578630549285</v>
      </c>
      <c r="O45" s="42" t="n">
        <f aca="false">100*(SUM(Taulukko!T54:T56)-SUM(Taulukko!T42:T44))/SUM(Taulukko!T42:T44)</f>
        <v>2.23482321547698</v>
      </c>
      <c r="P45" s="42" t="n">
        <f aca="false">100*(SUM(Taulukko!U54:U56)-SUM(Taulukko!U42:U44))/SUM(Taulukko!U42:U44)</f>
        <v>2.78446201443796</v>
      </c>
      <c r="Q45" s="42" t="n">
        <f aca="false">100*(SUM(Taulukko!V54:V56)-SUM(Taulukko!V42:V44))/SUM(Taulukko!V42:V44)</f>
        <v>3.1023784901758</v>
      </c>
      <c r="R45" s="42" t="n">
        <f aca="false">100*(SUM(Taulukko!X54:X56)-SUM(Taulukko!X42:X44))/SUM(Taulukko!X42:X44)</f>
        <v>2.30954843157532</v>
      </c>
      <c r="S45" s="42" t="n">
        <f aca="false">100*(SUM(Taulukko!Y54:Y56)-SUM(Taulukko!Y42:Y44))/SUM(Taulukko!Y42:Y44)</f>
        <v>2.70072992700729</v>
      </c>
      <c r="T45" s="42" t="n">
        <f aca="false">100*(SUM(Taulukko!Z54:Z56)-SUM(Taulukko!Z42:Z44))/SUM(Taulukko!Z42:Z44)</f>
        <v>3.29791132282888</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438818565401</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13313825896123</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0.847602739726</v>
      </c>
      <c r="AF45" s="42" t="n">
        <f aca="false">100*(SUM(Taulukko!AP54:AP56)-SUM(Taulukko!AP42:AP44))/SUM(Taulukko!AP42:AP44)</f>
        <v>19.7441364605544</v>
      </c>
      <c r="AG45" s="42" t="n">
        <f aca="false">100*(SUM(Taulukko!AR54:AR56)-SUM(Taulukko!AR42:AR44))/SUM(Taulukko!AR42:AR44)</f>
        <v>26.9980506822612</v>
      </c>
      <c r="AH45" s="42" t="n">
        <f aca="false">100*(SUM(Taulukko!AS54:AS56)-SUM(Taulukko!AS42:AS44))/SUM(Taulukko!AS42:AS44)</f>
        <v>26.2353540499236</v>
      </c>
      <c r="AI45" s="42" t="n">
        <f aca="false">100*(SUM(Taulukko!AT54:AT56)-SUM(Taulukko!AT42:AT44))/SUM(Taulukko!AT42:AT44)</f>
        <v>23.3316352521651</v>
      </c>
      <c r="AJ45" s="42" t="n">
        <f aca="false">100*(SUM(Taulukko!AV54:AV56)-SUM(Taulukko!AV42:AV44))/SUM(Taulukko!AV42:AV44)</f>
        <v>6.77407543024533</v>
      </c>
      <c r="AK45" s="42" t="n">
        <f aca="false">100*(SUM(Taulukko!AW54:AW56)-SUM(Taulukko!AW42:AW44))/SUM(Taulukko!AW42:AW44)</f>
        <v>6.88500186081131</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2577319587629</v>
      </c>
      <c r="AO45" s="42" t="n">
        <f aca="false">100*(SUM(Taulukko!BB54:BB56)-SUM(Taulukko!BB42:BB44))/SUM(Taulukko!BB42:BB44)</f>
        <v>9.19208573784005</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69800085070182</v>
      </c>
      <c r="AS45" s="42" t="n">
        <f aca="false">100*(SUM(Taulukko!BH54:BH56)-SUM(Taulukko!BH42:BH44))/SUM(Taulukko!BH42:BH44)</f>
        <v>1.33029266438616</v>
      </c>
      <c r="AT45" s="42" t="n">
        <f aca="false">100*(SUM(Taulukko!BI54:BI56)-SUM(Taulukko!BI42:BI44))/SUM(Taulukko!BI42:BI44)</f>
        <v>1.16959064327485</v>
      </c>
      <c r="AU45" s="42" t="n">
        <f aca="false">100*(SUM(Taulukko!BJ54:BJ56)-SUM(Taulukko!BJ42:BJ44))/SUM(Taulukko!BJ42:BJ44)</f>
        <v>3.71020599250936</v>
      </c>
      <c r="AV45" s="42" t="n">
        <f aca="false">100*(SUM(Taulukko!BL54:BL56)-SUM(Taulukko!BL42:BL44))/SUM(Taulukko!BL42:BL44)</f>
        <v>13.1578947368421</v>
      </c>
      <c r="AW45" s="42" t="n">
        <f aca="false">100*(SUM(Taulukko!BM54:BM56)-SUM(Taulukko!BM42:BM44))/SUM(Taulukko!BM42:BM44)</f>
        <v>13.0812690134724</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1273445212241</v>
      </c>
      <c r="BA45" s="42" t="n">
        <f aca="false">100*(SUM(Taulukko!BR54:BR56)-SUM(Taulukko!BR42:BR44))/SUM(Taulukko!BR42:BR44)</f>
        <v>18.1148748159057</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5360266555602</v>
      </c>
      <c r="BG45" s="42" t="n">
        <f aca="false">100*(SUM(Taulukko!BZ54:BZ56)-SUM(Taulukko!BZ42:BZ44))/SUM(Taulukko!BZ42:BZ44)</f>
        <v>13.7888198757764</v>
      </c>
      <c r="BH45" s="42" t="n">
        <f aca="false">100*(SUM(Taulukko!CB54:CB56)-SUM(Taulukko!CB42:CB44))/SUM(Taulukko!CB42:CB44)</f>
        <v>4.54717696097007</v>
      </c>
      <c r="BI45" s="42" t="n">
        <f aca="false">100*(SUM(Taulukko!CC54:CC56)-SUM(Taulukko!CC42:CC44))/SUM(Taulukko!CC42:CC44)</f>
        <v>4.15849352687329</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05053883314752</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7.76818742293465</v>
      </c>
      <c r="BP45" s="42" t="n">
        <f aca="false">100*(SUM(Taulukko!CL54:CL56)-SUM(Taulukko!CL42:CL44))/SUM(Taulukko!CL42:CL44)</f>
        <v>7.40131578947369</v>
      </c>
      <c r="BQ45" s="42" t="n">
        <f aca="false">100*(SUM(Taulukko!CN54:CN56)-SUM(Taulukko!CN42:CN44))/SUM(Taulukko!CN42:CN44)</f>
        <v>4.50885668276973</v>
      </c>
      <c r="BR45" s="42" t="n">
        <f aca="false">100*(SUM(Taulukko!CO54:CO56)-SUM(Taulukko!CO42:CO44))/SUM(Taulukko!CO42:CO44)</f>
        <v>4.8357327427095</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9037328094303</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7631075392271</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21428571428571</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6074498567335</v>
      </c>
      <c r="K46" s="42" t="n">
        <f aca="false">100*(SUM(Taulukko!N55:N57)-SUM(Taulukko!N43:N45))/SUM(Taulukko!N43:N45)</f>
        <v>5.25739320920045</v>
      </c>
      <c r="L46" s="42" t="n">
        <f aca="false">100*(SUM(Taulukko!P55:P57)-SUM(Taulukko!P43:P45))/SUM(Taulukko!P43:P45)</f>
        <v>6.18881118881119</v>
      </c>
      <c r="M46" s="42" t="n">
        <f aca="false">100*(SUM(Taulukko!Q55:Q57)-SUM(Taulukko!Q43:Q45))/SUM(Taulukko!Q43:Q45)</f>
        <v>6.40929535232383</v>
      </c>
      <c r="N46" s="42" t="n">
        <f aca="false">100*(SUM(Taulukko!R55:R57)-SUM(Taulukko!R43:R45))/SUM(Taulukko!R43:R45)</f>
        <v>6.47697491576187</v>
      </c>
      <c r="O46" s="42" t="n">
        <f aca="false">100*(SUM(Taulukko!T55:T57)-SUM(Taulukko!T43:T45))/SUM(Taulukko!T43:T45)</f>
        <v>2.80757097791797</v>
      </c>
      <c r="P46" s="42" t="n">
        <f aca="false">100*(SUM(Taulukko!U55:U57)-SUM(Taulukko!U43:U45))/SUM(Taulukko!U43:U45)</f>
        <v>3.36192109777016</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3976078289236</v>
      </c>
      <c r="T46" s="42" t="n">
        <f aca="false">100*(SUM(Taulukko!Z55:Z57)-SUM(Taulukko!Z43:Z45))/SUM(Taulukko!Z43:Z45)</f>
        <v>2.8790087463557</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633861551292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2322533673098</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5595591352268</v>
      </c>
      <c r="AF46" s="42" t="n">
        <f aca="false">100*(SUM(Taulukko!AP55:AP57)-SUM(Taulukko!AP43:AP45))/SUM(Taulukko!AP43:AP45)</f>
        <v>18.8814129520605</v>
      </c>
      <c r="AG46" s="42" t="n">
        <f aca="false">100*(SUM(Taulukko!AR55:AR57)-SUM(Taulukko!AR43:AR45))/SUM(Taulukko!AR43:AR45)</f>
        <v>25.9678942398489</v>
      </c>
      <c r="AH46" s="42" t="n">
        <f aca="false">100*(SUM(Taulukko!AS55:AS57)-SUM(Taulukko!AS43:AS45))/SUM(Taulukko!AS43:AS45)</f>
        <v>24.7628557164254</v>
      </c>
      <c r="AI46" s="42" t="n">
        <f aca="false">100*(SUM(Taulukko!AT55:AT57)-SUM(Taulukko!AT43:AT45))/SUM(Taulukko!AT43:AT45)</f>
        <v>22.9885057471264</v>
      </c>
      <c r="AJ46" s="42" t="n">
        <f aca="false">100*(SUM(Taulukko!AV55:AV57)-SUM(Taulukko!AV43:AV45))/SUM(Taulukko!AV43:AV45)</f>
        <v>5.57925828683951</v>
      </c>
      <c r="AK46" s="42" t="n">
        <f aca="false">100*(SUM(Taulukko!AW55:AW57)-SUM(Taulukko!AW43:AW45))/SUM(Taulukko!AW43:AW45)</f>
        <v>5.2982586143016</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53564154786151</v>
      </c>
      <c r="AO46" s="42" t="n">
        <f aca="false">100*(SUM(Taulukko!BB55:BB57)-SUM(Taulukko!BB43:BB45))/SUM(Taulukko!BB43:BB45)</f>
        <v>8.80913539967375</v>
      </c>
      <c r="AP46" s="42" t="n">
        <f aca="false">100*(SUM(Taulukko!BD55:BD57)-SUM(Taulukko!BD43:BD45))/SUM(Taulukko!BD43:BD45)</f>
        <v>10.3177878662815</v>
      </c>
      <c r="AQ46" s="42" t="n">
        <f aca="false">100*(SUM(Taulukko!BE55:BE57)-SUM(Taulukko!BE43:BE45))/SUM(Taulukko!BE43:BE45)</f>
        <v>9.76020193521245</v>
      </c>
      <c r="AR46" s="42" t="n">
        <f aca="false">100*(SUM(Taulukko!BF55:BF57)-SUM(Taulukko!BF43:BF45))/SUM(Taulukko!BF43:BF45)</f>
        <v>9.89890480202189</v>
      </c>
      <c r="AS46" s="42" t="n">
        <f aca="false">100*(SUM(Taulukko!BH55:BH57)-SUM(Taulukko!BH43:BH45))/SUM(Taulukko!BH43:BH45)</f>
        <v>1.39500734214391</v>
      </c>
      <c r="AT46" s="42" t="n">
        <f aca="false">100*(SUM(Taulukko!BI55:BI57)-SUM(Taulukko!BI43:BI45))/SUM(Taulukko!BI43:BI45)</f>
        <v>1.47115756871855</v>
      </c>
      <c r="AU46" s="42" t="n">
        <f aca="false">100*(SUM(Taulukko!BJ55:BJ57)-SUM(Taulukko!BJ43:BJ45))/SUM(Taulukko!BJ43:BJ45)</f>
        <v>3.13238084175477</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4066193853428</v>
      </c>
      <c r="BA46" s="42" t="n">
        <f aca="false">100*(SUM(Taulukko!BR55:BR57)-SUM(Taulukko!BR43:BR45))/SUM(Taulukko!BR43:BR45)</f>
        <v>17.5480769230769</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3.9854486661277</v>
      </c>
      <c r="BG46" s="42" t="n">
        <f aca="false">100*(SUM(Taulukko!BZ55:BZ57)-SUM(Taulukko!BZ43:BZ45))/SUM(Taulukko!BZ43:BZ45)</f>
        <v>14.1517128874388</v>
      </c>
      <c r="BH46" s="42" t="n">
        <f aca="false">100*(SUM(Taulukko!CB55:CB57)-SUM(Taulukko!CB43:CB45))/SUM(Taulukko!CB43:CB45)</f>
        <v>5.7038391224863</v>
      </c>
      <c r="BI46" s="42" t="n">
        <f aca="false">100*(SUM(Taulukko!CC55:CC57)-SUM(Taulukko!CC43:CC45))/SUM(Taulukko!CC43:CC45)</f>
        <v>5.22620904836195</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165680473375</v>
      </c>
      <c r="BN46" s="42" t="n">
        <f aca="false">100*(SUM(Taulukko!CJ55:CJ57)-SUM(Taulukko!CJ43:CJ45))/SUM(Taulukko!CJ43:CJ45)</f>
        <v>8.01798426376922</v>
      </c>
      <c r="BO46" s="42" t="n">
        <f aca="false">100*(SUM(Taulukko!CK55:CK57)-SUM(Taulukko!CK43:CK45))/SUM(Taulukko!CK43:CK45)</f>
        <v>6.7803491676817</v>
      </c>
      <c r="BP46" s="42" t="n">
        <f aca="false">100*(SUM(Taulukko!CL55:CL57)-SUM(Taulukko!CL43:CL45))/SUM(Taulukko!CL43:CL45)</f>
        <v>7.64201062525541</v>
      </c>
      <c r="BQ46" s="42" t="n">
        <f aca="false">100*(SUM(Taulukko!CN55:CN57)-SUM(Taulukko!CN43:CN45))/SUM(Taulukko!CN43:CN45)</f>
        <v>4.21419518377694</v>
      </c>
      <c r="BR46" s="42" t="n">
        <f aca="false">100*(SUM(Taulukko!CO55:CO57)-SUM(Taulukko!CO43:CO45))/SUM(Taulukko!CO43:CO45)</f>
        <v>4.58715596330275</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13099771515612</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6129943502825</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6226696495154</v>
      </c>
      <c r="N47" s="42" t="n">
        <f aca="false">100*(SUM(Taulukko!R56:R58)-SUM(Taulukko!R44:R46))/SUM(Taulukko!R44:R46)</f>
        <v>6.55493482309126</v>
      </c>
      <c r="O47" s="42" t="n">
        <f aca="false">100*(SUM(Taulukko!T56:T58)-SUM(Taulukko!T44:T46))/SUM(Taulukko!T44:T46)</f>
        <v>2.49847653869591</v>
      </c>
      <c r="P47" s="42" t="n">
        <f aca="false">100*(SUM(Taulukko!U56:U58)-SUM(Taulukko!U44:U46))/SUM(Taulukko!U44:U46)</f>
        <v>2.58239891267413</v>
      </c>
      <c r="Q47" s="42" t="n">
        <f aca="false">100*(SUM(Taulukko!V56:V58)-SUM(Taulukko!V44:V46))/SUM(Taulukko!V44:V46)</f>
        <v>2.63067987700717</v>
      </c>
      <c r="R47" s="42" t="n">
        <f aca="false">100*(SUM(Taulukko!X56:X58)-SUM(Taulukko!X44:X46))/SUM(Taulukko!X44:X46)</f>
        <v>2.63698630136986</v>
      </c>
      <c r="S47" s="42" t="n">
        <f aca="false">100*(SUM(Taulukko!Y56:Y58)-SUM(Taulukko!Y44:Y46))/SUM(Taulukko!Y44:Y46)</f>
        <v>1.88269370021723</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0356887937187601</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6479570780025</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4050127134036</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5185185185185</v>
      </c>
      <c r="AF47" s="42" t="n">
        <f aca="false">100*(SUM(Taulukko!AP56:AP58)-SUM(Taulukko!AP44:AP46))/SUM(Taulukko!AP44:AP46)</f>
        <v>17.3697270471464</v>
      </c>
      <c r="AG47" s="42" t="n">
        <f aca="false">100*(SUM(Taulukko!AR56:AR58)-SUM(Taulukko!AR44:AR46))/SUM(Taulukko!AR44:AR46)</f>
        <v>24.5361781076067</v>
      </c>
      <c r="AH47" s="42" t="n">
        <f aca="false">100*(SUM(Taulukko!AS56:AS58)-SUM(Taulukko!AS44:AS46))/SUM(Taulukko!AS44:AS46)</f>
        <v>23.9960822722821</v>
      </c>
      <c r="AI47" s="42" t="n">
        <f aca="false">100*(SUM(Taulukko!AT56:AT58)-SUM(Taulukko!AT44:AT46))/SUM(Taulukko!AT44:AT46)</f>
        <v>22.7562530652281</v>
      </c>
      <c r="AJ47" s="42" t="n">
        <f aca="false">100*(SUM(Taulukko!AV56:AV58)-SUM(Taulukko!AV44:AV46))/SUM(Taulukko!AV44:AV46)</f>
        <v>5.21512385919168</v>
      </c>
      <c r="AK47" s="42" t="n">
        <f aca="false">100*(SUM(Taulukko!AW56:AW58)-SUM(Taulukko!AW44:AW46))/SUM(Taulukko!AW44:AW46)</f>
        <v>4.85294117647058</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002502085071</v>
      </c>
      <c r="AR47" s="42" t="n">
        <f aca="false">100*(SUM(Taulukko!BF56:BF58)-SUM(Taulukko!BF44:BF46))/SUM(Taulukko!BF44:BF46)</f>
        <v>10.2713987473904</v>
      </c>
      <c r="AS47" s="42" t="n">
        <f aca="false">100*(SUM(Taulukko!BH56:BH58)-SUM(Taulukko!BH44:BH46))/SUM(Taulukko!BH44:BH46)</f>
        <v>1.87185025197984</v>
      </c>
      <c r="AT47" s="42" t="n">
        <f aca="false">100*(SUM(Taulukko!BI56:BI58)-SUM(Taulukko!BI44:BI46))/SUM(Taulukko!BI44:BI46)</f>
        <v>2.11619853789919</v>
      </c>
      <c r="AU47" s="42" t="n">
        <f aca="false">100*(SUM(Taulukko!BJ56:BJ58)-SUM(Taulukko!BJ44:BJ46))/SUM(Taulukko!BJ44:BJ46)</f>
        <v>2.98312382270403</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7.0122525918945</v>
      </c>
      <c r="BA47" s="42" t="n">
        <f aca="false">100*(SUM(Taulukko!BR56:BR58)-SUM(Taulukko!BR44:BR46))/SUM(Taulukko!BR44:BR46)</f>
        <v>17.2251061821614</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210792580101</v>
      </c>
      <c r="BE47" s="42" t="n">
        <f aca="false">100*(SUM(Taulukko!BX56:BX58)-SUM(Taulukko!BX44:BX46))/SUM(Taulukko!BX44:BX46)</f>
        <v>15.0262697022767</v>
      </c>
      <c r="BF47" s="42" t="n">
        <f aca="false">100*(SUM(Taulukko!BY56:BY58)-SUM(Taulukko!BY44:BY46))/SUM(Taulukko!BY44:BY46)</f>
        <v>14.5850120870266</v>
      </c>
      <c r="BG47" s="42" t="n">
        <f aca="false">100*(SUM(Taulukko!BZ56:BZ58)-SUM(Taulukko!BZ44:BZ46))/SUM(Taulukko!BZ44:BZ46)</f>
        <v>14.5615446500402</v>
      </c>
      <c r="BH47" s="42" t="n">
        <f aca="false">100*(SUM(Taulukko!CB56:CB58)-SUM(Taulukko!CB44:CB46))/SUM(Taulukko!CB44:CB46)</f>
        <v>8.60805860805861</v>
      </c>
      <c r="BI47" s="42" t="n">
        <f aca="false">100*(SUM(Taulukko!CC56:CC58)-SUM(Taulukko!CC44:CC46))/SUM(Taulukko!CC44:CC46)</f>
        <v>8.19220165419457</v>
      </c>
      <c r="BJ47" s="42" t="n">
        <f aca="false">100*(SUM(Taulukko!CD56:CD58)-SUM(Taulukko!CD44:CD46))/SUM(Taulukko!CD44:CD46)</f>
        <v>6.86274509803922</v>
      </c>
      <c r="BK47" s="42" t="n">
        <f aca="false">100*(SUM(Taulukko!CF56:CF58)-SUM(Taulukko!CF44:CF46))/SUM(Taulukko!CF44:CF46)</f>
        <v>5.1792828685259</v>
      </c>
      <c r="BL47" s="42" t="n">
        <f aca="false">100*(SUM(Taulukko!CG56:CG58)-SUM(Taulukko!CG44:CG46))/SUM(Taulukko!CG44:CG46)</f>
        <v>4.74963181148747</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79591836734695</v>
      </c>
      <c r="BP47" s="42" t="n">
        <f aca="false">100*(SUM(Taulukko!CL56:CL58)-SUM(Taulukko!CL44:CL46))/SUM(Taulukko!CL44:CL46)</f>
        <v>8.05205368035787</v>
      </c>
      <c r="BQ47" s="42" t="n">
        <f aca="false">100*(SUM(Taulukko!CN56:CN58)-SUM(Taulukko!CN44:CN46))/SUM(Taulukko!CN44:CN46)</f>
        <v>4.67111534795043</v>
      </c>
      <c r="BR47" s="42" t="n">
        <f aca="false">100*(SUM(Taulukko!CO56:CO58)-SUM(Taulukko!CO44:CO46))/SUM(Taulukko!CO44:CO46)</f>
        <v>4.75319926873857</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2635658914729</v>
      </c>
      <c r="BY47" s="42" t="n">
        <f aca="false">100*(SUM(Taulukko!CX56:CX58)-SUM(Taulukko!CX44:CX46))/SUM(Taulukko!CX44:CX46)</f>
        <v>6.33501748931209</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6.00680015111448</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475240470253</v>
      </c>
      <c r="H48" s="42" t="n">
        <f aca="false">100*(SUM(Taulukko!J57:J59)-SUM(Taulukko!J45:J47))/SUM(Taulukko!J45:J47)</f>
        <v>5.88020452885317</v>
      </c>
      <c r="I48" s="42" t="n">
        <f aca="false">100*(SUM(Taulukko!L57:L59)-SUM(Taulukko!L45:L47))/SUM(Taulukko!L45:L47)</f>
        <v>2.07060420909707</v>
      </c>
      <c r="J48" s="42" t="n">
        <f aca="false">100*(SUM(Taulukko!M57:M59)-SUM(Taulukko!M45:M47))/SUM(Taulukko!M45:M47)</f>
        <v>2.05819730305181</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1194029850746</v>
      </c>
      <c r="Q48" s="42" t="n">
        <f aca="false">100*(SUM(Taulukko!V57:V59)-SUM(Taulukko!V45:V47))/SUM(Taulukko!V45:V47)</f>
        <v>2.28201634877384</v>
      </c>
      <c r="R48" s="42" t="n">
        <f aca="false">100*(SUM(Taulukko!X57:X59)-SUM(Taulukko!X45:X47))/SUM(Taulukko!X45:X47)</f>
        <v>3.1985294117647</v>
      </c>
      <c r="S48" s="42" t="n">
        <f aca="false">100*(SUM(Taulukko!Y57:Y59)-SUM(Taulukko!Y45:Y47))/SUM(Taulukko!Y45:Y47)</f>
        <v>2.4918743228602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7477891758048</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7069881487536</v>
      </c>
      <c r="Z48" s="42" t="n">
        <f aca="false">100*(SUM(Taulukko!AH57:AH59)-SUM(Taulukko!AH45:AH47))/SUM(Taulukko!AH45:AH47)</f>
        <v>10.5800653594771</v>
      </c>
      <c r="AA48" s="42" t="n">
        <f aca="false">100*(SUM(Taulukko!AJ57:AJ59)-SUM(Taulukko!AJ45:AJ47))/SUM(Taulukko!AJ45:AJ47)</f>
        <v>4.85786254048219</v>
      </c>
      <c r="AB48" s="42" t="n">
        <f aca="false">100*(SUM(Taulukko!AK57:AK59)-SUM(Taulukko!AK45:AK47))/SUM(Taulukko!AK45:AK47)</f>
        <v>4.59312839059674</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6121112929624</v>
      </c>
      <c r="AF48" s="42" t="n">
        <f aca="false">100*(SUM(Taulukko!AP57:AP59)-SUM(Taulukko!AP45:AP47))/SUM(Taulukko!AP45:AP47)</f>
        <v>15.3752535496957</v>
      </c>
      <c r="AG48" s="42" t="n">
        <f aca="false">100*(SUM(Taulukko!AR57:AR59)-SUM(Taulukko!AR45:AR47))/SUM(Taulukko!AR45:AR47)</f>
        <v>24.0722166499498</v>
      </c>
      <c r="AH48" s="42" t="n">
        <f aca="false">100*(SUM(Taulukko!AS57:AS59)-SUM(Taulukko!AS45:AS47))/SUM(Taulukko!AS45:AS47)</f>
        <v>23.6030828516378</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6037942356804</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304993809327</v>
      </c>
      <c r="AR48" s="42" t="n">
        <f aca="false">100*(SUM(Taulukko!BF57:BF59)-SUM(Taulukko!BF45:BF47))/SUM(Taulukko!BF45:BF47)</f>
        <v>10.600414078675</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5452602656084</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779101741522</v>
      </c>
      <c r="BA48" s="42" t="n">
        <f aca="false">100*(SUM(Taulukko!BR57:BR59)-SUM(Taulukko!BR45:BR47))/SUM(Taulukko!BR45:BR47)</f>
        <v>17.1773444753946</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3904881101377</v>
      </c>
      <c r="BE48" s="42" t="n">
        <f aca="false">100*(SUM(Taulukko!BX57:BX59)-SUM(Taulukko!BX45:BX47))/SUM(Taulukko!BX45:BX47)</f>
        <v>15.2352501867065</v>
      </c>
      <c r="BF48" s="42" t="n">
        <f aca="false">100*(SUM(Taulukko!BY57:BY59)-SUM(Taulukko!BY45:BY47))/SUM(Taulukko!BY45:BY47)</f>
        <v>14.9129746835443</v>
      </c>
      <c r="BG48" s="42" t="n">
        <f aca="false">100*(SUM(Taulukko!BZ57:BZ59)-SUM(Taulukko!BZ45:BZ47))/SUM(Taulukko!BZ45:BZ47)</f>
        <v>15.035799522673</v>
      </c>
      <c r="BH48" s="42" t="n">
        <f aca="false">100*(SUM(Taulukko!CB57:CB59)-SUM(Taulukko!CB45:CB47))/SUM(Taulukko!CB45:CB47)</f>
        <v>8.41300191204589</v>
      </c>
      <c r="BI48" s="42" t="n">
        <f aca="false">100*(SUM(Taulukko!CC57:CC59)-SUM(Taulukko!CC45:CC47))/SUM(Taulukko!CC45:CC47)</f>
        <v>8.24863174354965</v>
      </c>
      <c r="BJ48" s="42" t="n">
        <f aca="false">100*(SUM(Taulukko!CD57:CD59)-SUM(Taulukko!CD45:CD47))/SUM(Taulukko!CD45:CD47)</f>
        <v>7.1484375</v>
      </c>
      <c r="BK48" s="42" t="n">
        <f aca="false">100*(SUM(Taulukko!CF57:CF59)-SUM(Taulukko!CF45:CF47))/SUM(Taulukko!CF45:CF47)</f>
        <v>5.73801434503588</v>
      </c>
      <c r="BL48" s="42" t="n">
        <f aca="false">100*(SUM(Taulukko!CG57:CG59)-SUM(Taulukko!CG45:CG47))/SUM(Taulukko!CG45:CG47)</f>
        <v>4.80557593543652</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42446334548401</v>
      </c>
      <c r="BP48" s="42" t="n">
        <f aca="false">100*(SUM(Taulukko!CL57:CL59)-SUM(Taulukko!CL45:CL47))/SUM(Taulukko!CL45:CL47)</f>
        <v>8.5795224605423</v>
      </c>
      <c r="BQ48" s="42" t="n">
        <f aca="false">100*(SUM(Taulukko!CN57:CN59)-SUM(Taulukko!CN45:CN47))/SUM(Taulukko!CN45:CN47)</f>
        <v>5.1826994780015</v>
      </c>
      <c r="BR48" s="42" t="n">
        <f aca="false">100*(SUM(Taulukko!CO57:CO59)-SUM(Taulukko!CO45:CO47))/SUM(Taulukko!CO45:CO47)</f>
        <v>4.84340859431899</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9022556390977</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5072927783706</v>
      </c>
      <c r="H49" s="42" t="n">
        <f aca="false">100*(SUM(Taulukko!J58:J60)-SUM(Taulukko!J46:J48))/SUM(Taulukko!J46:J48)</f>
        <v>5.70494186046511</v>
      </c>
      <c r="I49" s="42" t="n">
        <f aca="false">100*(SUM(Taulukko!L58:L60)-SUM(Taulukko!L46:L48))/SUM(Taulukko!L46:L48)</f>
        <v>1.78107606679036</v>
      </c>
      <c r="J49" s="42" t="n">
        <f aca="false">100*(SUM(Taulukko!M58:M60)-SUM(Taulukko!M46:M48))/SUM(Taulukko!M46:M48)</f>
        <v>2.30333097094259</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8533529845247</v>
      </c>
      <c r="O49" s="42" t="n">
        <f aca="false">100*(SUM(Taulukko!T58:T60)-SUM(Taulukko!T46:T48))/SUM(Taulukko!T46:T48)</f>
        <v>2.24983210208193</v>
      </c>
      <c r="P49" s="42" t="n">
        <f aca="false">100*(SUM(Taulukko!U58:U60)-SUM(Taulukko!U46:U48))/SUM(Taulukko!U46:U48)</f>
        <v>2.17317487266553</v>
      </c>
      <c r="Q49" s="42" t="n">
        <f aca="false">100*(SUM(Taulukko!V58:V60)-SUM(Taulukko!V46:V48))/SUM(Taulukko!V46:V48)</f>
        <v>1.86947654656696</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2.98507462686568</v>
      </c>
      <c r="X49" s="42" t="n">
        <f aca="false">100*(SUM(Taulukko!AF58:AF60)-SUM(Taulukko!AF46:AF48))/SUM(Taulukko!AF46:AF48)</f>
        <v>10.379746835443</v>
      </c>
      <c r="Y49" s="42" t="n">
        <f aca="false">100*(SUM(Taulukko!AG58:AG60)-SUM(Taulukko!AG46:AG48))/SUM(Taulukko!AG46:AG48)</f>
        <v>10.7330903199676</v>
      </c>
      <c r="Z49" s="42" t="n">
        <f aca="false">100*(SUM(Taulukko!AH58:AH60)-SUM(Taulukko!AH46:AH48))/SUM(Taulukko!AH46:AH48)</f>
        <v>10.4326728669632</v>
      </c>
      <c r="AA49" s="42" t="n">
        <f aca="false">100*(SUM(Taulukko!AJ58:AJ60)-SUM(Taulukko!AJ46:AJ48))/SUM(Taulukko!AJ46:AJ48)</f>
        <v>4.54029511918273</v>
      </c>
      <c r="AB49" s="42" t="n">
        <f aca="false">100*(SUM(Taulukko!AK58:AK60)-SUM(Taulukko!AK46:AK48))/SUM(Taulukko!AK46:AK48)</f>
        <v>4.38848920863309</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121970599921</v>
      </c>
      <c r="AF49" s="42" t="n">
        <f aca="false">100*(SUM(Taulukko!AP58:AP60)-SUM(Taulukko!AP46:AP48))/SUM(Taulukko!AP46:AP48)</f>
        <v>13.1108462455304</v>
      </c>
      <c r="AG49" s="42" t="n">
        <f aca="false">100*(SUM(Taulukko!AR58:AR60)-SUM(Taulukko!AR46:AR48))/SUM(Taulukko!AR46:AR48)</f>
        <v>23.0654018971543</v>
      </c>
      <c r="AH49" s="42" t="n">
        <f aca="false">100*(SUM(Taulukko!AS58:AS60)-SUM(Taulukko!AS46:AS48))/SUM(Taulukko!AS46:AS48)</f>
        <v>23.5099337748344</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5782366957903</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4720394736842</v>
      </c>
      <c r="AR49" s="42" t="n">
        <f aca="false">100*(SUM(Taulukko!BF58:BF60)-SUM(Taulukko!BF46:BF48))/SUM(Taulukko!BF46:BF48)</f>
        <v>10.809699958898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2982389698921</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743014200641</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5360824742268</v>
      </c>
      <c r="BD49" s="42" t="n">
        <f aca="false">100*(SUM(Taulukko!BV58:BV60)-SUM(Taulukko!BV46:BV48))/SUM(Taulukko!BV46:BV48)</f>
        <v>12.0462046204621</v>
      </c>
      <c r="BE49" s="42" t="n">
        <f aca="false">100*(SUM(Taulukko!BX58:BX60)-SUM(Taulukko!BX46:BX48))/SUM(Taulukko!BX46:BX48)</f>
        <v>15.5582426440951</v>
      </c>
      <c r="BF49" s="42" t="n">
        <f aca="false">100*(SUM(Taulukko!BY58:BY60)-SUM(Taulukko!BY46:BY48))/SUM(Taulukko!BY46:BY48)</f>
        <v>16.2460567823344</v>
      </c>
      <c r="BG49" s="42" t="n">
        <f aca="false">100*(SUM(Taulukko!BZ58:BZ60)-SUM(Taulukko!BZ46:BZ48))/SUM(Taulukko!BZ46:BZ48)</f>
        <v>15.2755905511811</v>
      </c>
      <c r="BH49" s="42" t="n">
        <f aca="false">100*(SUM(Taulukko!CB58:CB60)-SUM(Taulukko!CB46:CB48))/SUM(Taulukko!CB46:CB48)</f>
        <v>7.2303437376531</v>
      </c>
      <c r="BI49" s="42" t="n">
        <f aca="false">100*(SUM(Taulukko!CC58:CC60)-SUM(Taulukko!CC46:CC48))/SUM(Taulukko!CC46:CC48)</f>
        <v>7.43769470404985</v>
      </c>
      <c r="BJ49" s="42" t="n">
        <f aca="false">100*(SUM(Taulukko!CD58:CD60)-SUM(Taulukko!CD46:CD48))/SUM(Taulukko!CD46:CD48)</f>
        <v>7.07620528771384</v>
      </c>
      <c r="BK49" s="42" t="n">
        <f aca="false">100*(SUM(Taulukko!CF58:CF60)-SUM(Taulukko!CF46:CF48))/SUM(Taulukko!CF46:CF48)</f>
        <v>4.57813091184259</v>
      </c>
      <c r="BL49" s="42" t="n">
        <f aca="false">100*(SUM(Taulukko!CG58:CG60)-SUM(Taulukko!CG46:CG48))/SUM(Taulukko!CG46:CG48)</f>
        <v>4.41444728201385</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90661794559479</v>
      </c>
      <c r="BP49" s="42" t="n">
        <f aca="false">100*(SUM(Taulukko!CL58:CL60)-SUM(Taulukko!CL46:CL48))/SUM(Taulukko!CL46:CL48)</f>
        <v>9.13848631239937</v>
      </c>
      <c r="BQ49" s="42" t="n">
        <f aca="false">100*(SUM(Taulukko!CN58:CN60)-SUM(Taulukko!CN46:CN48))/SUM(Taulukko!CN46:CN48)</f>
        <v>5.02060696890222</v>
      </c>
      <c r="BR49" s="42" t="n">
        <f aca="false">100*(SUM(Taulukko!CO58:CO60)-SUM(Taulukko!CO46:CO48))/SUM(Taulukko!CO46:CO48)</f>
        <v>4.78781284004352</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6741237882177</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4068278805119</v>
      </c>
      <c r="H50" s="42" t="n">
        <f aca="false">100*(SUM(Taulukko!J59:J61)-SUM(Taulukko!J47:J49))/SUM(Taulukko!J47:J49)</f>
        <v>5.56962025316455</v>
      </c>
      <c r="I50" s="42" t="n">
        <f aca="false">100*(SUM(Taulukko!L59:L61)-SUM(Taulukko!L47:L49))/SUM(Taulukko!L47:L49)</f>
        <v>1.7543859649123</v>
      </c>
      <c r="J50" s="42" t="n">
        <f aca="false">100*(SUM(Taulukko!M59:M61)-SUM(Taulukko!M47:M49))/SUM(Taulukko!M47:M49)</f>
        <v>1.94003527336861</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8889703187981</v>
      </c>
      <c r="O50" s="42" t="n">
        <f aca="false">100*(SUM(Taulukko!T59:T61)-SUM(Taulukko!T47:T49))/SUM(Taulukko!T47:T49)</f>
        <v>0.96428571428571</v>
      </c>
      <c r="P50" s="42" t="n">
        <f aca="false">100*(SUM(Taulukko!U59:U61)-SUM(Taulukko!U47:U49))/SUM(Taulukko!U47:U49)</f>
        <v>0.77939681463909</v>
      </c>
      <c r="Q50" s="42" t="n">
        <f aca="false">100*(SUM(Taulukko!V59:V61)-SUM(Taulukko!V47:V49))/SUM(Taulukko!V47:V49)</f>
        <v>1.39124533423822</v>
      </c>
      <c r="R50" s="42" t="n">
        <f aca="false">100*(SUM(Taulukko!X59:X61)-SUM(Taulukko!X47:X49))/SUM(Taulukko!X47:X49)</f>
        <v>2.69948392219134</v>
      </c>
      <c r="S50" s="42" t="n">
        <f aca="false">100*(SUM(Taulukko!Y59:Y61)-SUM(Taulukko!Y47:Y49))/SUM(Taulukko!Y47:Y49)</f>
        <v>2.54480286738352</v>
      </c>
      <c r="T50" s="42" t="n">
        <f aca="false">100*(SUM(Taulukko!Z59:Z61)-SUM(Taulukko!Z47:Z49))/SUM(Taulukko!Z47:Z49)</f>
        <v>3.02049622437971</v>
      </c>
      <c r="U50" s="42" t="n">
        <f aca="false">100*(SUM(Taulukko!AB59:AB61)-SUM(Taulukko!AB47:AB49))/SUM(Taulukko!AB47:AB49)</f>
        <v>-1.82291666666668</v>
      </c>
      <c r="V50" s="42" t="n">
        <f aca="false">100*(SUM(Taulukko!AC59:AC61)-SUM(Taulukko!AC47:AC49))/SUM(Taulukko!AC47:AC49)</f>
        <v>-1.16443189837684</v>
      </c>
      <c r="W50" s="42" t="n">
        <f aca="false">100*(SUM(Taulukko!AD59:AD61)-SUM(Taulukko!AD47:AD49))/SUM(Taulukko!AD47:AD49)</f>
        <v>2.79547062986553</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1640656262505</v>
      </c>
      <c r="AA50" s="42" t="n">
        <f aca="false">100*(SUM(Taulukko!AJ59:AJ61)-SUM(Taulukko!AJ47:AJ49))/SUM(Taulukko!AJ47:AJ49)</f>
        <v>4.75277884246837</v>
      </c>
      <c r="AB50" s="42" t="n">
        <f aca="false">100*(SUM(Taulukko!AK59:AK61)-SUM(Taulukko!AK47:AK49))/SUM(Taulukko!AK47:AK49)</f>
        <v>4.69534050179212</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061919504644</v>
      </c>
      <c r="AF50" s="42" t="n">
        <f aca="false">100*(SUM(Taulukko!AP59:AP61)-SUM(Taulukko!AP47:AP49))/SUM(Taulukko!AP47:AP49)</f>
        <v>10.9338521400778</v>
      </c>
      <c r="AG50" s="42" t="n">
        <f aca="false">100*(SUM(Taulukko!AR59:AR61)-SUM(Taulukko!AR47:AR49))/SUM(Taulukko!AR47:AR49)</f>
        <v>22.7338826951042</v>
      </c>
      <c r="AH50" s="42" t="n">
        <f aca="false">100*(SUM(Taulukko!AS59:AS61)-SUM(Taulukko!AS47:AS49))/SUM(Taulukko!AS47:AS49)</f>
        <v>23.3519034354689</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7613019891502</v>
      </c>
      <c r="AL50" s="42" t="n">
        <f aca="false">100*(SUM(Taulukko!AX59:AX61)-SUM(Taulukko!AX47:AX49))/SUM(Taulukko!AX47:AX49)</f>
        <v>4.31003259688518</v>
      </c>
      <c r="AM50" s="42" t="n">
        <f aca="false">100*(SUM(Taulukko!AZ59:AZ61)-SUM(Taulukko!AZ47:AZ49))/SUM(Taulukko!AZ47:AZ49)</f>
        <v>7.85209804736188</v>
      </c>
      <c r="AN50" s="42" t="n">
        <f aca="false">100*(SUM(Taulukko!BA59:BA61)-SUM(Taulukko!BA47:BA49))/SUM(Taulukko!BA47:BA49)</f>
        <v>7.77690494893951</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434640522876</v>
      </c>
      <c r="AR50" s="42" t="n">
        <f aca="false">100*(SUM(Taulukko!BF59:BF61)-SUM(Taulukko!BF47:BF49))/SUM(Taulukko!BF47:BF49)</f>
        <v>10.8482871125612</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2646053274224</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4692370795734</v>
      </c>
      <c r="AY50" s="42" t="n">
        <f aca="false">100*(SUM(Taulukko!BP59:BP61)-SUM(Taulukko!BP47:BP49))/SUM(Taulukko!BP47:BP49)</f>
        <v>19.4834617127322</v>
      </c>
      <c r="AZ50" s="42" t="n">
        <f aca="false">100*(SUM(Taulukko!BQ59:BQ61)-SUM(Taulukko!BQ47:BQ49))/SUM(Taulukko!BQ47:BQ49)</f>
        <v>18.7725631768953</v>
      </c>
      <c r="BA50" s="42" t="n">
        <f aca="false">100*(SUM(Taulukko!BR59:BR61)-SUM(Taulukko!BR47:BR49))/SUM(Taulukko!BR47:BR49)</f>
        <v>17.9070816418583</v>
      </c>
      <c r="BB50" s="42" t="n">
        <f aca="false">100*(SUM(Taulukko!BT59:BT61)-SUM(Taulukko!BT47:BT49))/SUM(Taulukko!BT47:BT49)</f>
        <v>11.5622241835834</v>
      </c>
      <c r="BC50" s="42" t="n">
        <f aca="false">100*(SUM(Taulukko!BU59:BU61)-SUM(Taulukko!BU47:BU49))/SUM(Taulukko!BU47:BU49)</f>
        <v>10.980073200488</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3216374269006</v>
      </c>
      <c r="BG50" s="42" t="n">
        <f aca="false">100*(SUM(Taulukko!BZ59:BZ61)-SUM(Taulukko!BZ47:BZ49))/SUM(Taulukko!BZ47:BZ49)</f>
        <v>15.210608424337</v>
      </c>
      <c r="BH50" s="42" t="n">
        <f aca="false">100*(SUM(Taulukko!CB59:CB61)-SUM(Taulukko!CB47:CB49))/SUM(Taulukko!CB47:CB49)</f>
        <v>6.08486789431545</v>
      </c>
      <c r="BI50" s="42" t="n">
        <f aca="false">100*(SUM(Taulukko!CC59:CC61)-SUM(Taulukko!CC47:CC49))/SUM(Taulukko!CC47:CC49)</f>
        <v>5.70987654320988</v>
      </c>
      <c r="BJ50" s="42" t="n">
        <f aca="false">100*(SUM(Taulukko!CD59:CD61)-SUM(Taulukko!CD47:CD49))/SUM(Taulukko!CD47:CD49)</f>
        <v>6.88854489164087</v>
      </c>
      <c r="BK50" s="42" t="n">
        <f aca="false">100*(SUM(Taulukko!CF59:CF61)-SUM(Taulukko!CF47:CF49))/SUM(Taulukko!CF47:CF49)</f>
        <v>4.40444274224435</v>
      </c>
      <c r="BL50" s="42" t="n">
        <f aca="false">100*(SUM(Taulukko!CG59:CG61)-SUM(Taulukko!CG47:CG49))/SUM(Taulukko!CG47:CG49)</f>
        <v>4.3525571273123</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48379351740697</v>
      </c>
      <c r="BP50" s="42" t="n">
        <f aca="false">100*(SUM(Taulukko!CL59:CL61)-SUM(Taulukko!CL47:CL49))/SUM(Taulukko!CL47:CL49)</f>
        <v>9.60384153661465</v>
      </c>
      <c r="BQ50" s="42" t="n">
        <f aca="false">100*(SUM(Taulukko!CN59:CN61)-SUM(Taulukko!CN47:CN49))/SUM(Taulukko!CN47:CN49)</f>
        <v>4.63173880030374</v>
      </c>
      <c r="BR50" s="42" t="n">
        <f aca="false">100*(SUM(Taulukko!CO59:CO61)-SUM(Taulukko!CO47:CO49))/SUM(Taulukko!CO47:CO49)</f>
        <v>4.5831829664381</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5507452093684</v>
      </c>
      <c r="H51" s="42" t="n">
        <f aca="false">100*(SUM(Taulukko!J60:J62)-SUM(Taulukko!J48:J50))/SUM(Taulukko!J48:J50)</f>
        <v>5.4355651547876</v>
      </c>
      <c r="I51" s="42" t="n">
        <f aca="false">100*(SUM(Taulukko!L60:L62)-SUM(Taulukko!L48:L50))/SUM(Taulukko!L48:L50)</f>
        <v>2.29843122947828</v>
      </c>
      <c r="J51" s="42" t="n">
        <f aca="false">100*(SUM(Taulukko!M60:M62)-SUM(Taulukko!M48:M50))/SUM(Taulukko!M48:M50)</f>
        <v>1.96905766526021</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66666666666667</v>
      </c>
      <c r="O51" s="42" t="n">
        <f aca="false">100*(SUM(Taulukko!T60:T62)-SUM(Taulukko!T48:T50))/SUM(Taulukko!T48:T50)</f>
        <v>1.07874865156419</v>
      </c>
      <c r="P51" s="42" t="n">
        <f aca="false">100*(SUM(Taulukko!U60:U62)-SUM(Taulukko!U48:U50))/SUM(Taulukko!U48:U50)</f>
        <v>0.95205712342739</v>
      </c>
      <c r="Q51" s="42" t="n">
        <f aca="false">100*(SUM(Taulukko!V60:V62)-SUM(Taulukko!V48:V50))/SUM(Taulukko!V48:V50)</f>
        <v>1.05049135886139</v>
      </c>
      <c r="R51" s="42" t="n">
        <f aca="false">100*(SUM(Taulukko!X60:X62)-SUM(Taulukko!X48:X50))/SUM(Taulukko!X48:X50)</f>
        <v>3.55272999252057</v>
      </c>
      <c r="S51" s="42" t="n">
        <f aca="false">100*(SUM(Taulukko!Y60:Y62)-SUM(Taulukko!Y48:Y50))/SUM(Taulukko!Y48:Y50)</f>
        <v>3.08575529242914</v>
      </c>
      <c r="T51" s="42" t="n">
        <f aca="false">100*(SUM(Taulukko!Z60:Z62)-SUM(Taulukko!Z48:Z50))/SUM(Taulukko!Z48:Z50)</f>
        <v>3.15525277877376</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67888614733875</v>
      </c>
      <c r="X51" s="42" t="n">
        <f aca="false">100*(SUM(Taulukko!AF60:AF62)-SUM(Taulukko!AF48:AF50))/SUM(Taulukko!AF48:AF50)</f>
        <v>9.40514469453375</v>
      </c>
      <c r="Y51" s="42" t="n">
        <f aca="false">100*(SUM(Taulukko!AG60:AG62)-SUM(Taulukko!AG48:AG50))/SUM(Taulukko!AG48:AG50)</f>
        <v>9.72716488730725</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3854907539118</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82017378163959</v>
      </c>
      <c r="AF51" s="42" t="n">
        <f aca="false">100*(SUM(Taulukko!AP60:AP62)-SUM(Taulukko!AP48:AP50))/SUM(Taulukko!AP48:AP50)</f>
        <v>9.12910618792971</v>
      </c>
      <c r="AG51" s="42" t="n">
        <f aca="false">100*(SUM(Taulukko!AR60:AR62)-SUM(Taulukko!AR48:AR50))/SUM(Taulukko!AR48:AR50)</f>
        <v>20.2277904328018</v>
      </c>
      <c r="AH51" s="42" t="n">
        <f aca="false">100*(SUM(Taulukko!AS60:AS62)-SUM(Taulukko!AS48:AS50))/SUM(Taulukko!AS48:AS50)</f>
        <v>22.0300409649522</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3167746580273</v>
      </c>
      <c r="AL51" s="42" t="n">
        <f aca="false">100*(SUM(Taulukko!AX60:AX62)-SUM(Taulukko!AX48:AX50))/SUM(Taulukko!AX48:AX50)</f>
        <v>4.14713306887847</v>
      </c>
      <c r="AM51" s="42" t="n">
        <f aca="false">100*(SUM(Taulukko!AZ60:AZ62)-SUM(Taulukko!AZ48:AZ50))/SUM(Taulukko!AZ48:AZ50)</f>
        <v>7.68012668250198</v>
      </c>
      <c r="AN51" s="42" t="n">
        <f aca="false">100*(SUM(Taulukko!BA60:BA62)-SUM(Taulukko!BA48:BA50))/SUM(Taulukko!BA48:BA50)</f>
        <v>7.48642358417378</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3018108651912</v>
      </c>
      <c r="AR51" s="42" t="n">
        <f aca="false">100*(SUM(Taulukko!BF60:BF62)-SUM(Taulukko!BF48:BF50))/SUM(Taulukko!BF48:BF50)</f>
        <v>10.8414239482201</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09312737855384</v>
      </c>
      <c r="AV51" s="42" t="n">
        <f aca="false">100*(SUM(Taulukko!BL60:BL62)-SUM(Taulukko!BL48:BL50))/SUM(Taulukko!BL48:BL50)</f>
        <v>13.3042096902303</v>
      </c>
      <c r="AW51" s="42" t="n">
        <f aca="false">100*(SUM(Taulukko!BM60:BM62)-SUM(Taulukko!BM48:BM50))/SUM(Taulukko!BM48:BM50)</f>
        <v>12.2771474878444</v>
      </c>
      <c r="AX51" s="42" t="n">
        <f aca="false">100*(SUM(Taulukko!BN60:BN62)-SUM(Taulukko!BN48:BN50))/SUM(Taulukko!BN48:BN50)</f>
        <v>12.3782467532467</v>
      </c>
      <c r="AY51" s="42" t="n">
        <f aca="false">100*(SUM(Taulukko!BP60:BP62)-SUM(Taulukko!BP48:BP50))/SUM(Taulukko!BP48:BP50)</f>
        <v>23.5268441728503</v>
      </c>
      <c r="AZ51" s="42" t="n">
        <f aca="false">100*(SUM(Taulukko!BQ60:BQ62)-SUM(Taulukko!BQ48:BQ50))/SUM(Taulukko!BQ48:BQ50)</f>
        <v>21.1180124223602</v>
      </c>
      <c r="BA51" s="42" t="n">
        <f aca="false">100*(SUM(Taulukko!BR60:BR62)-SUM(Taulukko!BR48:BR50))/SUM(Taulukko!BR48:BR50)</f>
        <v>18.0604982206406</v>
      </c>
      <c r="BB51" s="42" t="n">
        <f aca="false">100*(SUM(Taulukko!BT60:BT62)-SUM(Taulukko!BT48:BT50))/SUM(Taulukko!BT48:BT50)</f>
        <v>12.1639488761569</v>
      </c>
      <c r="BC51" s="42" t="n">
        <f aca="false">100*(SUM(Taulukko!BU60:BU62)-SUM(Taulukko!BU48:BU50))/SUM(Taulukko!BU48:BU50)</f>
        <v>11.4077669902913</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4.0236912495224</v>
      </c>
      <c r="BG51" s="42" t="n">
        <f aca="false">100*(SUM(Taulukko!BZ60:BZ62)-SUM(Taulukko!BZ48:BZ50))/SUM(Taulukko!BZ48:BZ50)</f>
        <v>15.015479876161</v>
      </c>
      <c r="BH51" s="42" t="n">
        <f aca="false">100*(SUM(Taulukko!CB60:CB62)-SUM(Taulukko!CB48:CB50))/SUM(Taulukko!CB48:CB50)</f>
        <v>5.74144486692016</v>
      </c>
      <c r="BI51" s="42" t="n">
        <f aca="false">100*(SUM(Taulukko!CC60:CC62)-SUM(Taulukko!CC48:CC50))/SUM(Taulukko!CC48:CC50)</f>
        <v>5.29953917050692</v>
      </c>
      <c r="BJ51" s="42" t="n">
        <f aca="false">100*(SUM(Taulukko!CD60:CD62)-SUM(Taulukko!CD48:CD50))/SUM(Taulukko!CD48:CD50)</f>
        <v>7.05474171164226</v>
      </c>
      <c r="BK51" s="42" t="n">
        <f aca="false">100*(SUM(Taulukko!CF60:CF62)-SUM(Taulukko!CF48:CF50))/SUM(Taulukko!CF48:CF50)</f>
        <v>4.12179725213515</v>
      </c>
      <c r="BL51" s="42" t="n">
        <f aca="false">100*(SUM(Taulukko!CG60:CG62)-SUM(Taulukko!CG48:CG50))/SUM(Taulukko!CG48:CG50)</f>
        <v>4.25531914893618</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58944050433412</v>
      </c>
      <c r="BP51" s="42" t="n">
        <f aca="false">100*(SUM(Taulukko!CL60:CL62)-SUM(Taulukko!CL48:CL50))/SUM(Taulukko!CL48:CL50)</f>
        <v>10.1034208432777</v>
      </c>
      <c r="BQ51" s="42" t="n">
        <f aca="false">100*(SUM(Taulukko!CN60:CN62)-SUM(Taulukko!CN48:CN50))/SUM(Taulukko!CN48:CN50)</f>
        <v>4.51517394522575</v>
      </c>
      <c r="BR51" s="42" t="n">
        <f aca="false">100*(SUM(Taulukko!CO60:CO62)-SUM(Taulukko!CO48:CO50))/SUM(Taulukko!CO48:CO50)</f>
        <v>4.49155587495508</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0496453900709</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5634480207178</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4050179211469</v>
      </c>
      <c r="I52" s="44" t="n">
        <f aca="false">100*(SUM(Taulukko!L61:L63)-SUM(Taulukko!L49:L51))/SUM(Taulukko!L49:L51)</f>
        <v>3.28171091445429</v>
      </c>
      <c r="J52" s="44" t="n">
        <f aca="false">100*(SUM(Taulukko!M61:M63)-SUM(Taulukko!M49:M51))/SUM(Taulukko!M49:M51)</f>
        <v>2.50176180408737</v>
      </c>
      <c r="K52" s="44" t="n">
        <f aca="false">100*(SUM(Taulukko!N61:N63)-SUM(Taulukko!N49:N51))/SUM(Taulukko!N49:N51)</f>
        <v>3.252032520325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50761421319797</v>
      </c>
      <c r="Q52" s="44" t="n">
        <f aca="false">100*(SUM(Taulukko!V61:V63)-SUM(Taulukko!V49:V51))/SUM(Taulukko!V49:V51)</f>
        <v>0.778078484438415</v>
      </c>
      <c r="R52" s="44" t="n">
        <f aca="false">100*(SUM(Taulukko!X61:X63)-SUM(Taulukko!X49:X51))/SUM(Taulukko!X49:X51)</f>
        <v>3.83771929824561</v>
      </c>
      <c r="S52" s="44" t="n">
        <f aca="false">100*(SUM(Taulukko!Y61:Y63)-SUM(Taulukko!Y49:Y51))/SUM(Taulukko!Y49:Y51)</f>
        <v>3.13837375178317</v>
      </c>
      <c r="T52" s="44" t="n">
        <f aca="false">100*(SUM(Taulukko!Z61:Z63)-SUM(Taulukko!Z49:Z51))/SUM(Taulukko!Z49:Z51)</f>
        <v>3.28923846978906</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70555165144061</v>
      </c>
      <c r="X52" s="44" t="n">
        <f aca="false">100*(SUM(Taulukko!AF61:AF63)-SUM(Taulukko!AF49:AF51))/SUM(Taulukko!AF49:AF51)</f>
        <v>10.620186461289</v>
      </c>
      <c r="Y52" s="44" t="n">
        <f aca="false">100*(SUM(Taulukko!AG61:AG63)-SUM(Taulukko!AG49:AG51))/SUM(Taulukko!AG49:AG51)</f>
        <v>10.7936507936508</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48079658605975</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7.14820359281438</v>
      </c>
      <c r="AF52" s="44" t="n">
        <f aca="false">100*(SUM(Taulukko!AP61:AP63)-SUM(Taulukko!AP49:AP51))/SUM(Taulukko!AP49:AP51)</f>
        <v>7.7472734110568</v>
      </c>
      <c r="AG52" s="44" t="n">
        <f aca="false">100*(SUM(Taulukko!AR61:AR63)-SUM(Taulukko!AR49:AR51))/SUM(Taulukko!AR49:AR51)</f>
        <v>20.8580556823368</v>
      </c>
      <c r="AH52" s="44" t="n">
        <f aca="false">100*(SUM(Taulukko!AS61:AS63)-SUM(Taulukko!AS49:AS51))/SUM(Taulukko!AS49:AS51)</f>
        <v>21.1305518169583</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73027259684361</v>
      </c>
      <c r="AL52" s="44" t="n">
        <f aca="false">100*(SUM(Taulukko!AX61:AX63)-SUM(Taulukko!AX49:AX51))/SUM(Taulukko!AX49:AX51)</f>
        <v>4.0603665109594</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7596153846154</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78995467716769</v>
      </c>
      <c r="AV52" s="44" t="n">
        <f aca="false">100*(SUM(Taulukko!BL61:BL63)-SUM(Taulukko!BL49:BL51))/SUM(Taulukko!BL49:BL51)</f>
        <v>14.4903806794924</v>
      </c>
      <c r="AW52" s="44" t="n">
        <f aca="false">100*(SUM(Taulukko!BM61:BM63)-SUM(Taulukko!BM49:BM51))/SUM(Taulukko!BM49:BM51)</f>
        <v>12.8070881997584</v>
      </c>
      <c r="AX52" s="44" t="n">
        <f aca="false">100*(SUM(Taulukko!BN61:BN63)-SUM(Taulukko!BN49:BN51))/SUM(Taulukko!BN49:BN51)</f>
        <v>12.3392282958199</v>
      </c>
      <c r="AY52" s="44" t="n">
        <f aca="false">100*(SUM(Taulukko!BP61:BP63)-SUM(Taulukko!BP49:BP51))/SUM(Taulukko!BP49:BP51)</f>
        <v>21.7391304347826</v>
      </c>
      <c r="AZ52" s="44" t="n">
        <f aca="false">100*(SUM(Taulukko!BQ61:BQ63)-SUM(Taulukko!BQ49:BQ51))/SUM(Taulukko!BQ49:BQ51)</f>
        <v>18.9035087719298</v>
      </c>
      <c r="BA52" s="44" t="n">
        <f aca="false">100*(SUM(Taulukko!BR61:BR63)-SUM(Taulukko!BR49:BR51))/SUM(Taulukko!BR49:BR51)</f>
        <v>17.6470588235294</v>
      </c>
      <c r="BB52" s="44" t="n">
        <f aca="false">100*(SUM(Taulukko!BT61:BT63)-SUM(Taulukko!BT49:BT51))/SUM(Taulukko!BT49:BT51)</f>
        <v>10.6751054852321</v>
      </c>
      <c r="BC52" s="44" t="n">
        <f aca="false">100*(SUM(Taulukko!BU61:BU63)-SUM(Taulukko!BU49:BU51))/SUM(Taulukko!BU49:BU51)</f>
        <v>10.4906262465098</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5.9644375724778</v>
      </c>
      <c r="BG52" s="44" t="n">
        <f aca="false">100*(SUM(Taulukko!BZ61:BZ63)-SUM(Taulukko!BZ49:BZ51))/SUM(Taulukko!BZ49:BZ51)</f>
        <v>15.001928268415</v>
      </c>
      <c r="BH52" s="44" t="n">
        <f aca="false">100*(SUM(Taulukko!CB61:CB63)-SUM(Taulukko!CB49:CB51))/SUM(Taulukko!CB49:CB51)</f>
        <v>7.98434442270058</v>
      </c>
      <c r="BI52" s="44" t="n">
        <f aca="false">100*(SUM(Taulukko!CC61:CC63)-SUM(Taulukko!CC49:CC51))/SUM(Taulukko!CC49:CC51)</f>
        <v>7.82876976475126</v>
      </c>
      <c r="BJ52" s="44" t="n">
        <f aca="false">100*(SUM(Taulukko!CD61:CD63)-SUM(Taulukko!CD49:CD51))/SUM(Taulukko!CD49:CD51)</f>
        <v>7.68639508070715</v>
      </c>
      <c r="BK52" s="44" t="n">
        <f aca="false">100*(SUM(Taulukko!CF61:CF63)-SUM(Taulukko!CF49:CF51))/SUM(Taulukko!CF49:CF51)</f>
        <v>4.62471569370735</v>
      </c>
      <c r="BL52" s="44" t="n">
        <f aca="false">100*(SUM(Taulukko!CG61:CG63)-SUM(Taulukko!CG49:CG51))/SUM(Taulukko!CG49:CG51)</f>
        <v>4.75675675675675</v>
      </c>
      <c r="BM52" s="44" t="n">
        <f aca="false">100*(SUM(Taulukko!CH61:CH63)-SUM(Taulukko!CH49:CH51))/SUM(Taulukko!CH49:CH51)</f>
        <v>4.75675675675677</v>
      </c>
      <c r="BN52" s="44" t="n">
        <f aca="false">100*(SUM(Taulukko!CJ61:CJ63)-SUM(Taulukko!CJ49:CJ51))/SUM(Taulukko!CJ49:CJ51)</f>
        <v>12.6085159156676</v>
      </c>
      <c r="BO52" s="44" t="n">
        <f aca="false">100*(SUM(Taulukko!CK61:CK63)-SUM(Taulukko!CK49:CK51))/SUM(Taulukko!CK49:CK51)</f>
        <v>10.1928374655647</v>
      </c>
      <c r="BP52" s="44" t="n">
        <f aca="false">100*(SUM(Taulukko!CL61:CL63)-SUM(Taulukko!CL49:CL51))/SUM(Taulukko!CL49:CL51)</f>
        <v>10.7680126682502</v>
      </c>
      <c r="BQ52" s="44" t="n">
        <f aca="false">100*(SUM(Taulukko!CN61:CN63)-SUM(Taulukko!CN49:CN51))/SUM(Taulukko!CN49:CN51)</f>
        <v>4.16351249053747</v>
      </c>
      <c r="BR52" s="44" t="n">
        <f aca="false">100*(SUM(Taulukko!CO61:CO63)-SUM(Taulukko!CO49:CO51))/SUM(Taulukko!CO49:CO51)</f>
        <v>4.32915921288015</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42303433001109</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24438102033535</v>
      </c>
      <c r="I53" s="42" t="n">
        <f aca="false">100*(SUM(Taulukko!L62:L64)-SUM(Taulukko!L50:L52))/SUM(Taulukko!L50:L52)</f>
        <v>4.37037037037038</v>
      </c>
      <c r="J53" s="42" t="n">
        <f aca="false">100*(SUM(Taulukko!M62:M64)-SUM(Taulukko!M50:M52))/SUM(Taulukko!M50:M52)</f>
        <v>3.56386732533522</v>
      </c>
      <c r="K53" s="42" t="n">
        <f aca="false">100*(SUM(Taulukko!N62:N64)-SUM(Taulukko!N50:N52))/SUM(Taulukko!N50:N52)</f>
        <v>3.31102500880593</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76784426820476</v>
      </c>
      <c r="O53" s="42" t="n">
        <f aca="false">100*(SUM(Taulukko!T62:T64)-SUM(Taulukko!T50:T52))/SUM(Taulukko!T50:T52)</f>
        <v>-0.248226950354606</v>
      </c>
      <c r="P53" s="42" t="n">
        <f aca="false">100*(SUM(Taulukko!U62:U64)-SUM(Taulukko!U50:U52))/SUM(Taulukko!U50:U52)</f>
        <v>0.371747211895919</v>
      </c>
      <c r="Q53" s="42" t="n">
        <f aca="false">100*(SUM(Taulukko!V62:V64)-SUM(Taulukko!V50:V52))/SUM(Taulukko!V50:V52)</f>
        <v>0.607902735562295</v>
      </c>
      <c r="R53" s="42" t="n">
        <f aca="false">100*(SUM(Taulukko!X62:X64)-SUM(Taulukko!X50:X52))/SUM(Taulukko!X50:X52)</f>
        <v>4.00142908181495</v>
      </c>
      <c r="S53" s="42" t="n">
        <f aca="false">100*(SUM(Taulukko!Y62:Y64)-SUM(Taulukko!Y50:Y52))/SUM(Taulukko!Y50:Y52)</f>
        <v>3.46428571428571</v>
      </c>
      <c r="T53" s="42" t="n">
        <f aca="false">100*(SUM(Taulukko!Z62:Z64)-SUM(Taulukko!Z50:Z52))/SUM(Taulukko!Z50:Z52)</f>
        <v>3.49500713266762</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90921836663162</v>
      </c>
      <c r="X53" s="42" t="n">
        <f aca="false">100*(SUM(Taulukko!AF62:AF64)-SUM(Taulukko!AF50:AF52))/SUM(Taulukko!AF50:AF52)</f>
        <v>10.5933890880127</v>
      </c>
      <c r="Y53" s="42" t="n">
        <f aca="false">100*(SUM(Taulukko!AG62:AG64)-SUM(Taulukko!AG50:AG52))/SUM(Taulukko!AG50:AG52)</f>
        <v>10.9184075679937</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8893224547712</v>
      </c>
      <c r="AC53" s="42" t="n">
        <f aca="false">100*(SUM(Taulukko!AL62:AL64)-SUM(Taulukko!AL50:AL52))/SUM(Taulukko!AL50:AL52)</f>
        <v>5.00532481363151</v>
      </c>
      <c r="AD53" s="42" t="n">
        <f aca="false">100*(SUM(Taulukko!AN62:AN64)-SUM(Taulukko!AN50:AN52))/SUM(Taulukko!AN50:AN52)</f>
        <v>6.2929061784897</v>
      </c>
      <c r="AE53" s="42" t="n">
        <f aca="false">100*(SUM(Taulukko!AO62:AO64)-SUM(Taulukko!AO50:AO52))/SUM(Taulukko!AO50:AO52)</f>
        <v>6.48628613787991</v>
      </c>
      <c r="AF53" s="42" t="n">
        <f aca="false">100*(SUM(Taulukko!AP62:AP64)-SUM(Taulukko!AP50:AP52))/SUM(Taulukko!AP50:AP52)</f>
        <v>6.72112885258075</v>
      </c>
      <c r="AG53" s="42" t="n">
        <f aca="false">100*(SUM(Taulukko!AR62:AR64)-SUM(Taulukko!AR50:AR52))/SUM(Taulukko!AR50:AR52)</f>
        <v>16.6449934980494</v>
      </c>
      <c r="AH53" s="42" t="n">
        <f aca="false">100*(SUM(Taulukko!AS62:AS64)-SUM(Taulukko!AS50:AS52))/SUM(Taulukko!AS50:AS52)</f>
        <v>17.8200692041522</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6506800286328</v>
      </c>
      <c r="AL53" s="42" t="n">
        <f aca="false">100*(SUM(Taulukko!AX62:AX64)-SUM(Taulukko!AX50:AX52))/SUM(Taulukko!AX50:AX52)</f>
        <v>3.97279885468863</v>
      </c>
      <c r="AM53" s="42" t="n">
        <f aca="false">100*(SUM(Taulukko!AZ62:AZ64)-SUM(Taulukko!AZ50:AZ52))/SUM(Taulukko!AZ50:AZ52)</f>
        <v>10.591035303451</v>
      </c>
      <c r="AN53" s="42" t="n">
        <f aca="false">100*(SUM(Taulukko!BA62:BA64)-SUM(Taulukko!BA50:BA52))/SUM(Taulukko!BA50:BA52)</f>
        <v>10.7311320754717</v>
      </c>
      <c r="AO53" s="42" t="n">
        <f aca="false">100*(SUM(Taulukko!BB62:BB64)-SUM(Taulukko!BB50:BB52))/SUM(Taulukko!BB50:BB52)</f>
        <v>7.75697363393199</v>
      </c>
      <c r="AP53" s="42" t="n">
        <f aca="false">100*(SUM(Taulukko!BD62:BD64)-SUM(Taulukko!BD50:BD52))/SUM(Taulukko!BD50:BD52)</f>
        <v>10.4691740984878</v>
      </c>
      <c r="AQ53" s="42" t="n">
        <f aca="false">100*(SUM(Taulukko!BE62:BE64)-SUM(Taulukko!BE50:BE52))/SUM(Taulukko!BE50:BE52)</f>
        <v>10.7128634010354</v>
      </c>
      <c r="AR53" s="42" t="n">
        <f aca="false">100*(SUM(Taulukko!BF62:BF64)-SUM(Taulukko!BF50:BF52))/SUM(Taulukko!BF50:BF52)</f>
        <v>11.5860966839792</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11411188603649</v>
      </c>
      <c r="AV53" s="42" t="n">
        <f aca="false">100*(SUM(Taulukko!BL62:BL64)-SUM(Taulukko!BL50:BL52))/SUM(Taulukko!BL50:BL52)</f>
        <v>13.4677419354839</v>
      </c>
      <c r="AW53" s="42" t="n">
        <f aca="false">100*(SUM(Taulukko!BM62:BM64)-SUM(Taulukko!BM50:BM52))/SUM(Taulukko!BM50:BM52)</f>
        <v>12.3156636110004</v>
      </c>
      <c r="AX53" s="42" t="n">
        <f aca="false">100*(SUM(Taulukko!BN62:BN64)-SUM(Taulukko!BN50:BN52))/SUM(Taulukko!BN50:BN52)</f>
        <v>12.1368881814564</v>
      </c>
      <c r="AY53" s="42" t="n">
        <f aca="false">100*(SUM(Taulukko!BP62:BP64)-SUM(Taulukko!BP50:BP52))/SUM(Taulukko!BP50:BP52)</f>
        <v>16.19812583668</v>
      </c>
      <c r="AZ53" s="42" t="n">
        <f aca="false">100*(SUM(Taulukko!BQ62:BQ64)-SUM(Taulukko!BQ50:BQ52))/SUM(Taulukko!BQ50:BQ52)</f>
        <v>14.0899357601713</v>
      </c>
      <c r="BA53" s="42" t="n">
        <f aca="false">100*(SUM(Taulukko!BR62:BR64)-SUM(Taulukko!BR50:BR52))/SUM(Taulukko!BR50:BR52)</f>
        <v>17.0424978317433</v>
      </c>
      <c r="BB53" s="42" t="n">
        <f aca="false">100*(SUM(Taulukko!BT62:BT64)-SUM(Taulukko!BT50:BT52))/SUM(Taulukko!BT50:BT52)</f>
        <v>10.4379860826852</v>
      </c>
      <c r="BC53" s="42" t="n">
        <f aca="false">100*(SUM(Taulukko!BU62:BU64)-SUM(Taulukko!BU50:BU52))/SUM(Taulukko!BU50:BU52)</f>
        <v>10.3814392449862</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4380548050946</v>
      </c>
      <c r="BG53" s="42" t="n">
        <f aca="false">100*(SUM(Taulukko!BZ62:BZ64)-SUM(Taulukko!BZ50:BZ52))/SUM(Taulukko!BZ50:BZ52)</f>
        <v>14.5328719723183</v>
      </c>
      <c r="BH53" s="42" t="n">
        <f aca="false">100*(SUM(Taulukko!CB62:CB64)-SUM(Taulukko!CB50:CB52))/SUM(Taulukko!CB50:CB52)</f>
        <v>8.6629746835443</v>
      </c>
      <c r="BI53" s="42" t="n">
        <f aca="false">100*(SUM(Taulukko!CC62:CC64)-SUM(Taulukko!CC50:CC52))/SUM(Taulukko!CC50:CC52)</f>
        <v>8.60545524394928</v>
      </c>
      <c r="BJ53" s="42" t="n">
        <f aca="false">100*(SUM(Taulukko!CD62:CD64)-SUM(Taulukko!CD50:CD52))/SUM(Taulukko!CD50:CD52)</f>
        <v>8.50248946763692</v>
      </c>
      <c r="BK53" s="42" t="n">
        <f aca="false">100*(SUM(Taulukko!CF62:CF64)-SUM(Taulukko!CF50:CF52))/SUM(Taulukko!CF50:CF52)</f>
        <v>4.80878455130632</v>
      </c>
      <c r="BL53" s="42" t="n">
        <f aca="false">100*(SUM(Taulukko!CG62:CG64)-SUM(Taulukko!CG50:CG52))/SUM(Taulukko!CG50:CG52)</f>
        <v>5.0341603739662</v>
      </c>
      <c r="BM53" s="42" t="n">
        <f aca="false">100*(SUM(Taulukko!CH62:CH64)-SUM(Taulukko!CH50:CH52))/SUM(Taulukko!CH50:CH52)</f>
        <v>4.92097701149427</v>
      </c>
      <c r="BN53" s="42" t="n">
        <f aca="false">100*(SUM(Taulukko!CJ62:CJ64)-SUM(Taulukko!CJ50:CJ52))/SUM(Taulukko!CJ50:CJ52)</f>
        <v>14.7241808378266</v>
      </c>
      <c r="BO53" s="42" t="n">
        <f aca="false">100*(SUM(Taulukko!CK62:CK64)-SUM(Taulukko!CK50:CK52))/SUM(Taulukko!CK50:CK52)</f>
        <v>12.2924901185771</v>
      </c>
      <c r="BP53" s="42" t="n">
        <f aca="false">100*(SUM(Taulukko!CL62:CL64)-SUM(Taulukko!CL50:CL52))/SUM(Taulukko!CL50:CL52)</f>
        <v>11.5141955835962</v>
      </c>
      <c r="BQ53" s="42" t="n">
        <f aca="false">100*(SUM(Taulukko!CN62:CN64)-SUM(Taulukko!CN50:CN52))/SUM(Taulukko!CN50:CN52)</f>
        <v>4.18091980235652</v>
      </c>
      <c r="BR53" s="42" t="n">
        <f aca="false">100*(SUM(Taulukko!CO62:CO64)-SUM(Taulukko!CO50:CO52))/SUM(Taulukko!CO50:CO52)</f>
        <v>4.34937611408199</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5015750787539</v>
      </c>
      <c r="K54" s="42" t="n">
        <f aca="false">100*(SUM(Taulukko!N63:N65)-SUM(Taulukko!N51:N53))/SUM(Taulukko!N51:N53)</f>
        <v>3.3321641529288</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27259684361549</v>
      </c>
      <c r="O54" s="42" t="n">
        <f aca="false">100*(SUM(Taulukko!T63:T65)-SUM(Taulukko!T51:T53))/SUM(Taulukko!T51:T53)</f>
        <v>0.0354987575434941</v>
      </c>
      <c r="P54" s="42" t="n">
        <f aca="false">100*(SUM(Taulukko!U63:U65)-SUM(Taulukko!U51:U53))/SUM(Taulukko!U51:U53)</f>
        <v>0.270087778528025</v>
      </c>
      <c r="Q54" s="42" t="n">
        <f aca="false">100*(SUM(Taulukko!V63:V65)-SUM(Taulukko!V51:V53))/SUM(Taulukko!V51:V53)</f>
        <v>0.471857094708471</v>
      </c>
      <c r="R54" s="42" t="n">
        <f aca="false">100*(SUM(Taulukko!X63:X65)-SUM(Taulukko!X51:X53))/SUM(Taulukko!X51:X53)</f>
        <v>4.00858983536151</v>
      </c>
      <c r="S54" s="42" t="n">
        <f aca="false">100*(SUM(Taulukko!Y63:Y65)-SUM(Taulukko!Y51:Y53))/SUM(Taulukko!Y51:Y53)</f>
        <v>3.36879432624114</v>
      </c>
      <c r="T54" s="42" t="n">
        <f aca="false">100*(SUM(Taulukko!Z63:Z65)-SUM(Taulukko!Z51:Z53))/SUM(Taulukko!Z51:Z53)</f>
        <v>3.77224199288257</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2179083595663</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6.00568585643214</v>
      </c>
      <c r="AC54" s="42" t="n">
        <f aca="false">100*(SUM(Taulukko!AL63:AL65)-SUM(Taulukko!AL51:AL53))/SUM(Taulukko!AL51:AL53)</f>
        <v>5.31349628055258</v>
      </c>
      <c r="AD54" s="42" t="n">
        <f aca="false">100*(SUM(Taulukko!AN63:AN65)-SUM(Taulukko!AN51:AN53))/SUM(Taulukko!AN51:AN53)</f>
        <v>5.80495356037152</v>
      </c>
      <c r="AE54" s="42" t="n">
        <f aca="false">100*(SUM(Taulukko!AO63:AO65)-SUM(Taulukko!AO51:AO53))/SUM(Taulukko!AO51:AO53)</f>
        <v>6.04719764011801</v>
      </c>
      <c r="AF54" s="42" t="n">
        <f aca="false">100*(SUM(Taulukko!AP63:AP65)-SUM(Taulukko!AP51:AP53))/SUM(Taulukko!AP51:AP53)</f>
        <v>5.87371512481645</v>
      </c>
      <c r="AG54" s="42" t="n">
        <f aca="false">100*(SUM(Taulukko!AR63:AR65)-SUM(Taulukko!AR51:AR53))/SUM(Taulukko!AR51:AR53)</f>
        <v>16.4337145277425</v>
      </c>
      <c r="AH54" s="42" t="n">
        <f aca="false">100*(SUM(Taulukko!AS63:AS65)-SUM(Taulukko!AS51:AS53))/SUM(Taulukko!AS51:AS53)</f>
        <v>16.0736709920469</v>
      </c>
      <c r="AI54" s="42" t="n">
        <f aca="false">100*(SUM(Taulukko!AT63:AT65)-SUM(Taulukko!AT51:AT53))/SUM(Taulukko!AT51:AT53)</f>
        <v>20.6342311033884</v>
      </c>
      <c r="AJ54" s="42" t="n">
        <f aca="false">100*(SUM(Taulukko!AV63:AV65)-SUM(Taulukko!AV51:AV53))/SUM(Taulukko!AV51:AV53)</f>
        <v>7.48949178448606</v>
      </c>
      <c r="AK54" s="42" t="n">
        <f aca="false">100*(SUM(Taulukko!AW63:AW65)-SUM(Taulukko!AW51:AW53))/SUM(Taulukko!AW51:AW53)</f>
        <v>7.37967914438502</v>
      </c>
      <c r="AL54" s="42" t="n">
        <f aca="false">100*(SUM(Taulukko!AX63:AX65)-SUM(Taulukko!AX51:AX53))/SUM(Taulukko!AX51:AX53)</f>
        <v>4.0299572039943</v>
      </c>
      <c r="AM54" s="42" t="n">
        <f aca="false">100*(SUM(Taulukko!AZ63:AZ65)-SUM(Taulukko!AZ51:AZ53))/SUM(Taulukko!AZ51:AZ53)</f>
        <v>12.1627064035441</v>
      </c>
      <c r="AN54" s="42" t="n">
        <f aca="false">100*(SUM(Taulukko!BA63:BA65)-SUM(Taulukko!BA51:BA53))/SUM(Taulukko!BA51:BA53)</f>
        <v>12.3320158102767</v>
      </c>
      <c r="AO54" s="42" t="n">
        <f aca="false">100*(SUM(Taulukko!BB63:BB65)-SUM(Taulukko!BB51:BB53))/SUM(Taulukko!BB51:BB53)</f>
        <v>8.2540890072271</v>
      </c>
      <c r="AP54" s="42" t="n">
        <f aca="false">100*(SUM(Taulukko!BD63:BD65)-SUM(Taulukko!BD51:BD53))/SUM(Taulukko!BD51:BD53)</f>
        <v>13.1818181818182</v>
      </c>
      <c r="AQ54" s="42" t="n">
        <f aca="false">100*(SUM(Taulukko!BE63:BE65)-SUM(Taulukko!BE51:BE53))/SUM(Taulukko!BE51:BE53)</f>
        <v>12.6901521216974</v>
      </c>
      <c r="AR54" s="42" t="n">
        <f aca="false">100*(SUM(Taulukko!BF63:BF65)-SUM(Taulukko!BF51:BF53))/SUM(Taulukko!BF51:BF53)</f>
        <v>12.4453280318091</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75865656115322</v>
      </c>
      <c r="AV54" s="42" t="n">
        <f aca="false">100*(SUM(Taulukko!BL63:BL65)-SUM(Taulukko!BL51:BL53))/SUM(Taulukko!BL51:BL53)</f>
        <v>12.2208688591149</v>
      </c>
      <c r="AW54" s="42" t="n">
        <f aca="false">100*(SUM(Taulukko!BM63:BM65)-SUM(Taulukko!BM51:BM53))/SUM(Taulukko!BM51:BM53)</f>
        <v>11.8550610476566</v>
      </c>
      <c r="AX54" s="42" t="n">
        <f aca="false">100*(SUM(Taulukko!BN63:BN65)-SUM(Taulukko!BN51:BN53))/SUM(Taulukko!BN51:BN53)</f>
        <v>11.8503937007874</v>
      </c>
      <c r="AY54" s="42" t="n">
        <f aca="false">100*(SUM(Taulukko!BP63:BP65)-SUM(Taulukko!BP51:BP53))/SUM(Taulukko!BP51:BP53)</f>
        <v>14.1548327989006</v>
      </c>
      <c r="AZ54" s="42" t="n">
        <f aca="false">100*(SUM(Taulukko!BQ63:BQ65)-SUM(Taulukko!BQ51:BQ53))/SUM(Taulukko!BQ51:BQ53)</f>
        <v>13.6305186455208</v>
      </c>
      <c r="BA54" s="42" t="n">
        <f aca="false">100*(SUM(Taulukko!BR63:BR65)-SUM(Taulukko!BR51:BR53))/SUM(Taulukko!BR51:BR53)</f>
        <v>17.139175257732</v>
      </c>
      <c r="BB54" s="42" t="n">
        <f aca="false">100*(SUM(Taulukko!BT63:BT65)-SUM(Taulukko!BT51:BT53))/SUM(Taulukko!BT51:BT53)</f>
        <v>9.76200080677693</v>
      </c>
      <c r="BC54" s="42" t="n">
        <f aca="false">100*(SUM(Taulukko!BU63:BU65)-SUM(Taulukko!BU51:BU53))/SUM(Taulukko!BU51:BU53)</f>
        <v>10.3288201160542</v>
      </c>
      <c r="BD54" s="42" t="n">
        <f aca="false">100*(SUM(Taulukko!BV63:BV65)-SUM(Taulukko!BV51:BV53))/SUM(Taulukko!BV51:BV53)</f>
        <v>11.0417479516192</v>
      </c>
      <c r="BE54" s="42" t="n">
        <f aca="false">100*(SUM(Taulukko!BX63:BX65)-SUM(Taulukko!BX51:BX53))/SUM(Taulukko!BX51:BX53)</f>
        <v>15.1362683438155</v>
      </c>
      <c r="BF54" s="42" t="n">
        <f aca="false">100*(SUM(Taulukko!BY63:BY65)-SUM(Taulukko!BY51:BY53))/SUM(Taulukko!BY51:BY53)</f>
        <v>15.0521034349672</v>
      </c>
      <c r="BG54" s="42" t="n">
        <f aca="false">100*(SUM(Taulukko!BZ63:BZ65)-SUM(Taulukko!BZ51:BZ53))/SUM(Taulukko!BZ51:BZ53)</f>
        <v>13.206106870229</v>
      </c>
      <c r="BH54" s="42" t="n">
        <f aca="false">100*(SUM(Taulukko!CB63:CB65)-SUM(Taulukko!CB51:CB53))/SUM(Taulukko!CB51:CB53)</f>
        <v>7.86832597350462</v>
      </c>
      <c r="BI54" s="42" t="n">
        <f aca="false">100*(SUM(Taulukko!CC63:CC65)-SUM(Taulukko!CC51:CC53))/SUM(Taulukko!CC51:CC53)</f>
        <v>7.88195741501682</v>
      </c>
      <c r="BJ54" s="42" t="n">
        <f aca="false">100*(SUM(Taulukko!CD63:CD65)-SUM(Taulukko!CD51:CD53))/SUM(Taulukko!CD51:CD53)</f>
        <v>9.10823170731709</v>
      </c>
      <c r="BK54" s="42" t="n">
        <f aca="false">100*(SUM(Taulukko!CF63:CF65)-SUM(Taulukko!CF51:CF53))/SUM(Taulukko!CF51:CF53)</f>
        <v>5.45032856590647</v>
      </c>
      <c r="BL54" s="42" t="n">
        <f aca="false">100*(SUM(Taulukko!CG63:CG65)-SUM(Taulukko!CG51:CG53))/SUM(Taulukko!CG51:CG53)</f>
        <v>5.42190305206464</v>
      </c>
      <c r="BM54" s="42" t="n">
        <f aca="false">100*(SUM(Taulukko!CH63:CH65)-SUM(Taulukko!CH51:CH53))/SUM(Taulukko!CH51:CH53)</f>
        <v>5.08413891872538</v>
      </c>
      <c r="BN54" s="42" t="n">
        <f aca="false">100*(SUM(Taulukko!CJ63:CJ65)-SUM(Taulukko!CJ51:CJ53))/SUM(Taulukko!CJ51:CJ53)</f>
        <v>18.8679245283019</v>
      </c>
      <c r="BO54" s="42" t="n">
        <f aca="false">100*(SUM(Taulukko!CK63:CK65)-SUM(Taulukko!CK51:CK53))/SUM(Taulukko!CK51:CK53)</f>
        <v>15.5475619504397</v>
      </c>
      <c r="BP54" s="42" t="n">
        <f aca="false">100*(SUM(Taulukko!CL63:CL65)-SUM(Taulukko!CL51:CL53))/SUM(Taulukko!CL51:CL53)</f>
        <v>12.0094191522763</v>
      </c>
      <c r="BQ54" s="42" t="n">
        <f aca="false">100*(SUM(Taulukko!CN63:CN65)-SUM(Taulukko!CN51:CN53))/SUM(Taulukko!CN51:CN53)</f>
        <v>4.60397971127585</v>
      </c>
      <c r="BR54" s="42" t="n">
        <f aca="false">100*(SUM(Taulukko!CO63:CO65)-SUM(Taulukko!CO51:CO53))/SUM(Taulukko!CO51:CO53)</f>
        <v>4.58422174840087</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93477490251683</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0225988700566</v>
      </c>
      <c r="H55" s="47" t="n">
        <f aca="false">100*(SUM(Taulukko!J64:J66)-SUM(Taulukko!J52:J54))/SUM(Taulukko!J52:J54)</f>
        <v>4.98233215547704</v>
      </c>
      <c r="I55" s="47" t="n">
        <f aca="false">100*(SUM(Taulukko!L64:L66)-SUM(Taulukko!L52:L54))/SUM(Taulukko!L52:L54)</f>
        <v>2.82042127811495</v>
      </c>
      <c r="J55" s="47" t="n">
        <f aca="false">100*(SUM(Taulukko!M64:M66)-SUM(Taulukko!M52:M54))/SUM(Taulukko!M52:M54)</f>
        <v>2.99651567944252</v>
      </c>
      <c r="K55" s="47" t="n">
        <f aca="false">100*(SUM(Taulukko!N64:N66)-SUM(Taulukko!N52:N54))/SUM(Taulukko!N52:N54)</f>
        <v>3.31819769472581</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9111031774366</v>
      </c>
      <c r="O55" s="47" t="n">
        <f aca="false">100*(SUM(Taulukko!T64:T66)-SUM(Taulukko!T52:T54))/SUM(Taulukko!T52:T54)</f>
        <v>1.12517580872013</v>
      </c>
      <c r="P55" s="47" t="n">
        <f aca="false">100*(SUM(Taulukko!U64:U66)-SUM(Taulukko!U52:U54))/SUM(Taulukko!U52:U54)</f>
        <v>0.471539238800955</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44337948171814</v>
      </c>
      <c r="T55" s="47" t="n">
        <f aca="false">100*(SUM(Taulukko!Z64:Z66)-SUM(Taulukko!Z52:Z54))/SUM(Taulukko!Z52:Z54)</f>
        <v>4.19331911869226</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0211946050096</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9469026548673</v>
      </c>
      <c r="AC55" s="47" t="n">
        <f aca="false">100*(SUM(Taulukko!AL64:AL66)-SUM(Taulukko!AL52:AL54))/SUM(Taulukko!AL52:AL54)</f>
        <v>5.43977393147297</v>
      </c>
      <c r="AD55" s="47" t="n">
        <f aca="false">100*(SUM(Taulukko!AN64:AN66)-SUM(Taulukko!AN52:AN54))/SUM(Taulukko!AN52:AN54)</f>
        <v>4.17598806860551</v>
      </c>
      <c r="AE55" s="47" t="n">
        <f aca="false">100*(SUM(Taulukko!AO64:AO66)-SUM(Taulukko!AO52:AO54))/SUM(Taulukko!AO52:AO54)</f>
        <v>4.53720508166969</v>
      </c>
      <c r="AF55" s="47" t="n">
        <f aca="false">100*(SUM(Taulukko!AP64:AP66)-SUM(Taulukko!AP52:AP54))/SUM(Taulukko!AP52:AP54)</f>
        <v>5.22875816993465</v>
      </c>
      <c r="AG55" s="47" t="n">
        <f aca="false">100*(SUM(Taulukko!AR64:AR66)-SUM(Taulukko!AR52:AR54))/SUM(Taulukko!AR52:AR54)</f>
        <v>14.5010183299389</v>
      </c>
      <c r="AH55" s="47" t="n">
        <f aca="false">100*(SUM(Taulukko!AS64:AS66)-SUM(Taulukko!AS52:AS54))/SUM(Taulukko!AS52:AS54)</f>
        <v>15.1342554922701</v>
      </c>
      <c r="AI55" s="47" t="n">
        <f aca="false">100*(SUM(Taulukko!AT64:AT66)-SUM(Taulukko!AT52:AT54))/SUM(Taulukko!AT52:AT54)</f>
        <v>20.8795900939368</v>
      </c>
      <c r="AJ55" s="47" t="n">
        <f aca="false">100*(SUM(Taulukko!AV64:AV66)-SUM(Taulukko!AV52:AV54))/SUM(Taulukko!AV52:AV54)</f>
        <v>5.41635961680179</v>
      </c>
      <c r="AK55" s="47" t="n">
        <f aca="false">100*(SUM(Taulukko!AW64:AW66)-SUM(Taulukko!AW52:AW54))/SUM(Taulukko!AW52:AW54)</f>
        <v>5.80622595313047</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4611005692601</v>
      </c>
      <c r="AP55" s="47" t="n">
        <f aca="false">100*(SUM(Taulukko!BD64:BD66)-SUM(Taulukko!BD52:BD54))/SUM(Taulukko!BD52:BD54)</f>
        <v>13.2436837815811</v>
      </c>
      <c r="AQ55" s="47" t="n">
        <f aca="false">100*(SUM(Taulukko!BE64:BE66)-SUM(Taulukko!BE52:BE54))/SUM(Taulukko!BE52:BE54)</f>
        <v>13.7122416534181</v>
      </c>
      <c r="AR55" s="47" t="n">
        <f aca="false">100*(SUM(Taulukko!BF64:BF66)-SUM(Taulukko!BF52:BF54))/SUM(Taulukko!BF52:BF54)</f>
        <v>13.2701421800948</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8813654168997</v>
      </c>
      <c r="AV55" s="47" t="n">
        <f aca="false">100*(SUM(Taulukko!BL64:BL66)-SUM(Taulukko!BL52:BL54))/SUM(Taulukko!BL52:BL54)</f>
        <v>10.0931677018634</v>
      </c>
      <c r="AW55" s="47" t="n">
        <f aca="false">100*(SUM(Taulukko!BM64:BM66)-SUM(Taulukko!BM52:BM54))/SUM(Taulukko!BM52:BM54)</f>
        <v>10.8695652173913</v>
      </c>
      <c r="AX55" s="47" t="n">
        <f aca="false">100*(SUM(Taulukko!BN64:BN66)-SUM(Taulukko!BN52:BN54))/SUM(Taulukko!BN52:BN54)</f>
        <v>11.7738791423002</v>
      </c>
      <c r="AY55" s="47" t="n">
        <f aca="false">100*(SUM(Taulukko!BP64:BP66)-SUM(Taulukko!BP52:BP54))/SUM(Taulukko!BP52:BP54)</f>
        <v>15.5763239875389</v>
      </c>
      <c r="AZ55" s="47" t="n">
        <f aca="false">100*(SUM(Taulukko!BQ64:BQ66)-SUM(Taulukko!BQ52:BQ54))/SUM(Taulukko!BQ52:BQ54)</f>
        <v>16.0737248178311</v>
      </c>
      <c r="BA55" s="47" t="n">
        <f aca="false">100*(SUM(Taulukko!BR64:BR66)-SUM(Taulukko!BR52:BR54))/SUM(Taulukko!BR52:BR54)</f>
        <v>18.0502341421882</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346228239845</v>
      </c>
      <c r="BE55" s="47" t="n">
        <f aca="false">100*(SUM(Taulukko!BX64:BX66)-SUM(Taulukko!BX52:BX54))/SUM(Taulukko!BX52:BX54)</f>
        <v>11.4136964357229</v>
      </c>
      <c r="BF55" s="47" t="n">
        <f aca="false">100*(SUM(Taulukko!BY64:BY66)-SUM(Taulukko!BY52:BY54))/SUM(Taulukko!BY52:BY54)</f>
        <v>11.3679424024252</v>
      </c>
      <c r="BG55" s="47" t="n">
        <f aca="false">100*(SUM(Taulukko!BZ64:BZ66)-SUM(Taulukko!BZ52:BZ54))/SUM(Taulukko!BZ52:BZ54)</f>
        <v>10.9604519774011</v>
      </c>
      <c r="BH55" s="47" t="n">
        <f aca="false">100*(SUM(Taulukko!CB64:CB66)-SUM(Taulukko!CB52:CB54))/SUM(Taulukko!CB52:CB54)</f>
        <v>5.76923076923077</v>
      </c>
      <c r="BI55" s="47" t="n">
        <f aca="false">100*(SUM(Taulukko!CC64:CC66)-SUM(Taulukko!CC52:CC54))/SUM(Taulukko!CC52:CC54)</f>
        <v>5.90405904059041</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8194147037831</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2312524538673</v>
      </c>
      <c r="BP55" s="47" t="n">
        <f aca="false">100*(SUM(Taulukko!CL64:CL66)-SUM(Taulukko!CL52:CL54))/SUM(Taulukko!CL52:CL54)</f>
        <v>12.0420888542478</v>
      </c>
      <c r="BQ55" s="47" t="n">
        <f aca="false">100*(SUM(Taulukko!CN64:CN66)-SUM(Taulukko!CN52:CN54))/SUM(Taulukko!CN52:CN54)</f>
        <v>4.59551842005316</v>
      </c>
      <c r="BR55" s="47" t="n">
        <f aca="false">100*(SUM(Taulukko!CO64:CO66)-SUM(Taulukko!CO52:CO54))/SUM(Taulukko!CO52:CO54)</f>
        <v>4.71130003542331</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8289139120959</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4225352112676</v>
      </c>
      <c r="H56" s="42" t="n">
        <f aca="false">100*(SUM(Taulukko!J65:J67)-SUM(Taulukko!J53:J55))/SUM(Taulukko!J53:J55)</f>
        <v>4.817158931083</v>
      </c>
      <c r="I56" s="42" t="n">
        <f aca="false">100*(SUM(Taulukko!L65:L67)-SUM(Taulukko!L53:L55))/SUM(Taulukko!L53:L55)</f>
        <v>2.10635359116021</v>
      </c>
      <c r="J56" s="42" t="n">
        <f aca="false">100*(SUM(Taulukko!M65:M67)-SUM(Taulukko!M53:M55))/SUM(Taulukko!M53:M55)</f>
        <v>1.61901481226317</v>
      </c>
      <c r="K56" s="42" t="n">
        <f aca="false">100*(SUM(Taulukko!N65:N67)-SUM(Taulukko!N53:N55))/SUM(Taulukko!N53:N55)</f>
        <v>3.37626174730247</v>
      </c>
      <c r="L56" s="42" t="n">
        <f aca="false">100*(SUM(Taulukko!P65:P67)-SUM(Taulukko!P53:P55))/SUM(Taulukko!P53:P55)</f>
        <v>3.44827586206896</v>
      </c>
      <c r="M56" s="42" t="n">
        <f aca="false">100*(SUM(Taulukko!Q65:Q67)-SUM(Taulukko!Q53:Q55))/SUM(Taulukko!Q53:Q55)</f>
        <v>4.19034090909089</v>
      </c>
      <c r="N56" s="42" t="n">
        <f aca="false">100*(SUM(Taulukko!R65:R67)-SUM(Taulukko!R53:R55))/SUM(Taulukko!R53:R55)</f>
        <v>4.72468916518651</v>
      </c>
      <c r="O56" s="42" t="n">
        <f aca="false">100*(SUM(Taulukko!T65:T67)-SUM(Taulukko!T53:T55))/SUM(Taulukko!T53:T55)</f>
        <v>1.43884892086333</v>
      </c>
      <c r="P56" s="42" t="n">
        <f aca="false">100*(SUM(Taulukko!U65:U67)-SUM(Taulukko!U53:U55))/SUM(Taulukko!U53:U55)</f>
        <v>0.839771582129661</v>
      </c>
      <c r="Q56" s="42" t="n">
        <f aca="false">100*(SUM(Taulukko!V65:V67)-SUM(Taulukko!V53:V55))/SUM(Taulukko!V53:V55)</f>
        <v>0.335345405767941</v>
      </c>
      <c r="R56" s="42" t="n">
        <f aca="false">100*(SUM(Taulukko!X65:X67)-SUM(Taulukko!X53:X55))/SUM(Taulukko!X53:X55)</f>
        <v>4.36590436590435</v>
      </c>
      <c r="S56" s="42" t="n">
        <f aca="false">100*(SUM(Taulukko!Y65:Y67)-SUM(Taulukko!Y53:Y55))/SUM(Taulukko!Y53:Y55)</f>
        <v>4.35706695005314</v>
      </c>
      <c r="T56" s="42" t="n">
        <f aca="false">100*(SUM(Taulukko!Z65:Z67)-SUM(Taulukko!Z53:Z55))/SUM(Taulukko!Z53:Z55)</f>
        <v>4.72133475328364</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8728456530065</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56338028169014</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4.08895265423242</v>
      </c>
      <c r="AF56" s="42" t="n">
        <f aca="false">100*(SUM(Taulukko!AP65:AP67)-SUM(Taulukko!AP53:AP55))/SUM(Taulukko!AP53:AP55)</f>
        <v>4.88681279195112</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426532325777</v>
      </c>
      <c r="AJ56" s="42" t="n">
        <f aca="false">100*(SUM(Taulukko!AV65:AV67)-SUM(Taulukko!AV53:AV55))/SUM(Taulukko!AV53:AV55)</f>
        <v>5.90579710144928</v>
      </c>
      <c r="AK56" s="42" t="n">
        <f aca="false">100*(SUM(Taulukko!AW65:AW67)-SUM(Taulukko!AW53:AW55))/SUM(Taulukko!AW53:AW55)</f>
        <v>6.13240418118468</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03400309119</v>
      </c>
      <c r="AO56" s="42" t="n">
        <f aca="false">100*(SUM(Taulukko!BB65:BB67)-SUM(Taulukko!BB53:BB55))/SUM(Taulukko!BB53:BB55)</f>
        <v>10.2651515151515</v>
      </c>
      <c r="AP56" s="42" t="n">
        <f aca="false">100*(SUM(Taulukko!BD65:BD67)-SUM(Taulukko!BD53:BD55))/SUM(Taulukko!BD53:BD55)</f>
        <v>13.3892885691447</v>
      </c>
      <c r="AQ56" s="42" t="n">
        <f aca="false">100*(SUM(Taulukko!BE65:BE67)-SUM(Taulukko!BE53:BE55))/SUM(Taulukko!BE53:BE55)</f>
        <v>14.4933228593873</v>
      </c>
      <c r="AR56" s="42" t="n">
        <f aca="false">100*(SUM(Taulukko!BF65:BF67)-SUM(Taulukko!BF53:BF55))/SUM(Taulukko!BF53:BF55)</f>
        <v>13.9835487661575</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4095409540954</v>
      </c>
      <c r="AV56" s="42" t="n">
        <f aca="false">100*(SUM(Taulukko!BL65:BL67)-SUM(Taulukko!BL53:BL55))/SUM(Taulukko!BL53:BL55)</f>
        <v>12.3191239734063</v>
      </c>
      <c r="AW56" s="42" t="n">
        <f aca="false">100*(SUM(Taulukko!BM65:BM67)-SUM(Taulukko!BM53:BM55))/SUM(Taulukko!BM53:BM55)</f>
        <v>12.0603015075377</v>
      </c>
      <c r="AX56" s="42" t="n">
        <f aca="false">100*(SUM(Taulukko!BN65:BN67)-SUM(Taulukko!BN53:BN55))/SUM(Taulukko!BN53:BN55)</f>
        <v>12.1423047177107</v>
      </c>
      <c r="AY56" s="42" t="n">
        <f aca="false">100*(SUM(Taulukko!BP65:BP67)-SUM(Taulukko!BP53:BP55))/SUM(Taulukko!BP53:BP55)</f>
        <v>21.9427580225499</v>
      </c>
      <c r="AZ56" s="42" t="n">
        <f aca="false">100*(SUM(Taulukko!BQ65:BQ67)-SUM(Taulukko!BQ53:BQ55))/SUM(Taulukko!BQ53:BQ55)</f>
        <v>20.8457923964118</v>
      </c>
      <c r="BA56" s="42" t="n">
        <f aca="false">100*(SUM(Taulukko!BR65:BR67)-SUM(Taulukko!BR53:BR55))/SUM(Taulukko!BR53:BR55)</f>
        <v>19.4690265486726</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7940837495198</v>
      </c>
      <c r="BE56" s="42" t="n">
        <f aca="false">100*(SUM(Taulukko!BX65:BX67)-SUM(Taulukko!BX53:BX55))/SUM(Taulukko!BX53:BX55)</f>
        <v>7.57062146892656</v>
      </c>
      <c r="BF56" s="42" t="n">
        <f aca="false">100*(SUM(Taulukko!BY65:BY67)-SUM(Taulukko!BY53:BY55))/SUM(Taulukko!BY53:BY55)</f>
        <v>7.29550478997792</v>
      </c>
      <c r="BG56" s="42" t="n">
        <f aca="false">100*(SUM(Taulukko!BZ65:BZ67)-SUM(Taulukko!BZ53:BZ55))/SUM(Taulukko!BZ53:BZ55)</f>
        <v>8.55555555555556</v>
      </c>
      <c r="BH56" s="42" t="n">
        <f aca="false">100*(SUM(Taulukko!CB65:CB67)-SUM(Taulukko!CB53:CB55))/SUM(Taulukko!CB53:CB55)</f>
        <v>7.03329592218482</v>
      </c>
      <c r="BI56" s="42" t="n">
        <f aca="false">100*(SUM(Taulukko!CC65:CC67)-SUM(Taulukko!CC53:CC55))/SUM(Taulukko!CC53:CC55)</f>
        <v>7.2981938813122</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49538024165</v>
      </c>
      <c r="BN56" s="42" t="n">
        <f aca="false">100*(SUM(Taulukko!CJ65:CJ67)-SUM(Taulukko!CJ53:CJ55))/SUM(Taulukko!CJ53:CJ55)</f>
        <v>14.4292604501608</v>
      </c>
      <c r="BO56" s="42" t="n">
        <f aca="false">100*(SUM(Taulukko!CK65:CK67)-SUM(Taulukko!CK53:CK55))/SUM(Taulukko!CK53:CK55)</f>
        <v>12.2054847431441</v>
      </c>
      <c r="BP56" s="42" t="n">
        <f aca="false">100*(SUM(Taulukko!CL65:CL67)-SUM(Taulukko!CL53:CL55))/SUM(Taulukko!CL53:CL55)</f>
        <v>11.7419853225184</v>
      </c>
      <c r="BQ56" s="42" t="n">
        <f aca="false">100*(SUM(Taulukko!CN65:CN67)-SUM(Taulukko!CN53:CN55))/SUM(Taulukko!CN53:CN55)</f>
        <v>5.42920029347027</v>
      </c>
      <c r="BR56" s="42" t="n">
        <f aca="false">100*(SUM(Taulukko!CO65:CO67)-SUM(Taulukko!CO53:CO55))/SUM(Taulukko!CO53:CO55)</f>
        <v>5.01589544330625</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3982558139535</v>
      </c>
      <c r="E57" s="42" t="n">
        <f aca="false">100*(SUM(Taulukko!F66:F68)-SUM(Taulukko!F54:F56))/SUM(Taulukko!F54:F56)</f>
        <v>7.4248460702644</v>
      </c>
      <c r="F57" s="42" t="n">
        <f aca="false">100*(SUM(Taulukko!H66:H68)-SUM(Taulukko!H54:H56))/SUM(Taulukko!H54:H56)</f>
        <v>4.28244524354365</v>
      </c>
      <c r="G57" s="42" t="n">
        <f aca="false">100*(SUM(Taulukko!I66:I68)-SUM(Taulukko!I54:I56))/SUM(Taulukko!I54:I56)</f>
        <v>4.4708347886832</v>
      </c>
      <c r="H57" s="42" t="n">
        <f aca="false">100*(SUM(Taulukko!J66:J68)-SUM(Taulukko!J54:J56))/SUM(Taulukko!J54:J56)</f>
        <v>4.61699895068207</v>
      </c>
      <c r="I57" s="42" t="n">
        <f aca="false">100*(SUM(Taulukko!L66:L68)-SUM(Taulukko!L54:L56))/SUM(Taulukko!L54:L56)</f>
        <v>3.35570469798658</v>
      </c>
      <c r="J57" s="42" t="n">
        <f aca="false">100*(SUM(Taulukko!M66:M68)-SUM(Taulukko!M54:M56))/SUM(Taulukko!M54:M56)</f>
        <v>3.21910695742472</v>
      </c>
      <c r="K57" s="42" t="n">
        <f aca="false">100*(SUM(Taulukko!N66:N68)-SUM(Taulukko!N54:N56))/SUM(Taulukko!N54:N56)</f>
        <v>3.64709968739146</v>
      </c>
      <c r="L57" s="42" t="n">
        <f aca="false">100*(SUM(Taulukko!P66:P68)-SUM(Taulukko!P54:P56))/SUM(Taulukko!P54:P56)</f>
        <v>4.99139414802065</v>
      </c>
      <c r="M57" s="42" t="n">
        <f aca="false">100*(SUM(Taulukko!Q66:Q68)-SUM(Taulukko!Q54:Q56))/SUM(Taulukko!Q54:Q56)</f>
        <v>4.6001415428167</v>
      </c>
      <c r="N57" s="42" t="n">
        <f aca="false">100*(SUM(Taulukko!R66:R68)-SUM(Taulukko!R54:R56))/SUM(Taulukko!R54:R56)</f>
        <v>4.84441301272984</v>
      </c>
      <c r="O57" s="42" t="n">
        <f aca="false">100*(SUM(Taulukko!T66:T68)-SUM(Taulukko!T54:T56))/SUM(Taulukko!T54:T56)</f>
        <v>0.946166394779764</v>
      </c>
      <c r="P57" s="42" t="n">
        <f aca="false">100*(SUM(Taulukko!U66:U68)-SUM(Taulukko!U54:U56))/SUM(Taulukko!U54:U56)</f>
        <v>0.635451505016715</v>
      </c>
      <c r="Q57" s="42" t="n">
        <f aca="false">100*(SUM(Taulukko!V66:V68)-SUM(Taulukko!V54:V56))/SUM(Taulukko!V54:V56)</f>
        <v>0.167168171180207</v>
      </c>
      <c r="R57" s="42" t="n">
        <f aca="false">100*(SUM(Taulukko!X66:X68)-SUM(Taulukko!X54:X56))/SUM(Taulukko!X54:X56)</f>
        <v>4.98652291105122</v>
      </c>
      <c r="S57" s="42" t="n">
        <f aca="false">100*(SUM(Taulukko!Y66:Y68)-SUM(Taulukko!Y54:Y56))/SUM(Taulukko!Y54:Y56)</f>
        <v>5.40156361051885</v>
      </c>
      <c r="T57" s="42" t="n">
        <f aca="false">100*(SUM(Taulukko!Z66:Z68)-SUM(Taulukko!Z54:Z56))/SUM(Taulukko!Z54:Z56)</f>
        <v>5.39198297268537</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375913679081</v>
      </c>
      <c r="X57" s="42" t="n">
        <f aca="false">100*(SUM(Taulukko!AF66:AF68)-SUM(Taulukko!AF54:AF56))/SUM(Taulukko!AF54:AF56)</f>
        <v>13.1320480174609</v>
      </c>
      <c r="Y57" s="42" t="n">
        <f aca="false">100*(SUM(Taulukko!AG66:AG68)-SUM(Taulukko!AG54:AG56))/SUM(Taulukko!AG54:AG56)</f>
        <v>12.4857251617815</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19845451352301</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96741055614594</v>
      </c>
      <c r="AF57" s="42" t="n">
        <f aca="false">100*(SUM(Taulukko!AP66:AP68)-SUM(Taulukko!AP54:AP56))/SUM(Taulukko!AP54:AP56)</f>
        <v>4.95014245014244</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3816155988858</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332564398308</v>
      </c>
      <c r="AO57" s="42" t="n">
        <f aca="false">100*(SUM(Taulukko!BB66:BB68)-SUM(Taulukko!BB54:BB56))/SUM(Taulukko!BB54:BB56)</f>
        <v>11.2872782181956</v>
      </c>
      <c r="AP57" s="42" t="n">
        <f aca="false">100*(SUM(Taulukko!BD66:BD68)-SUM(Taulukko!BD54:BD56))/SUM(Taulukko!BD54:BD56)</f>
        <v>15.2352501867065</v>
      </c>
      <c r="AQ57" s="42" t="n">
        <f aca="false">100*(SUM(Taulukko!BE66:BE68)-SUM(Taulukko!BE54:BE56))/SUM(Taulukko!BE54:BE56)</f>
        <v>15.2436647173489</v>
      </c>
      <c r="AR57" s="42" t="n">
        <f aca="false">100*(SUM(Taulukko!BF66:BF68)-SUM(Taulukko!BF54:BF56))/SUM(Taulukko!BF54:BF56)</f>
        <v>14.4241954245832</v>
      </c>
      <c r="AS57" s="42" t="n">
        <f aca="false">100*(SUM(Taulukko!BH66:BH68)-SUM(Taulukko!BH54:BH56))/SUM(Taulukko!BH54:BH56)</f>
        <v>15.3038259564891</v>
      </c>
      <c r="AT57" s="42" t="n">
        <f aca="false">100*(SUM(Taulukko!BI66:BI68)-SUM(Taulukko!BI54:BI56))/SUM(Taulukko!BI54:BI56)</f>
        <v>14.1811175337187</v>
      </c>
      <c r="AU57" s="42" t="n">
        <f aca="false">100*(SUM(Taulukko!BJ66:BJ68)-SUM(Taulukko!BJ54:BJ56))/SUM(Taulukko!BJ54:BJ56)</f>
        <v>11.2139337170372</v>
      </c>
      <c r="AV57" s="42" t="n">
        <f aca="false">100*(SUM(Taulukko!BL66:BL68)-SUM(Taulukko!BL54:BL56))/SUM(Taulukko!BL54:BL56)</f>
        <v>13.4283570892723</v>
      </c>
      <c r="AW57" s="42" t="n">
        <f aca="false">100*(SUM(Taulukko!BM66:BM68)-SUM(Taulukko!BM54:BM56))/SUM(Taulukko!BM54:BM56)</f>
        <v>12.8747117601845</v>
      </c>
      <c r="AX57" s="42" t="n">
        <f aca="false">100*(SUM(Taulukko!BN66:BN68)-SUM(Taulukko!BN54:BN56))/SUM(Taulukko!BN54:BN56)</f>
        <v>12.7398311588642</v>
      </c>
      <c r="AY57" s="42" t="n">
        <f aca="false">100*(SUM(Taulukko!BP66:BP68)-SUM(Taulukko!BP54:BP56))/SUM(Taulukko!BP54:BP56)</f>
        <v>23.0961298377029</v>
      </c>
      <c r="AZ57" s="42" t="n">
        <f aca="false">100*(SUM(Taulukko!BQ66:BQ68)-SUM(Taulukko!BQ54:BQ56))/SUM(Taulukko!BQ54:BQ56)</f>
        <v>22.9667088074168</v>
      </c>
      <c r="BA57" s="42" t="n">
        <f aca="false">100*(SUM(Taulukko!BR66:BR68)-SUM(Taulukko!BR54:BR56))/SUM(Taulukko!BR54:BR56)</f>
        <v>20.6151288445553</v>
      </c>
      <c r="BB57" s="42" t="n">
        <f aca="false">100*(SUM(Taulukko!BT66:BT68)-SUM(Taulukko!BT54:BT56))/SUM(Taulukko!BT54:BT56)</f>
        <v>11.6129032258064</v>
      </c>
      <c r="BC57" s="42" t="n">
        <f aca="false">100*(SUM(Taulukko!BU66:BU68)-SUM(Taulukko!BU54:BU56))/SUM(Taulukko!BU54:BU56)</f>
        <v>12.1212121212121</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15333822450477</v>
      </c>
      <c r="BG57" s="42" t="n">
        <f aca="false">100*(SUM(Taulukko!BZ66:BZ68)-SUM(Taulukko!BZ54:BZ56))/SUM(Taulukko!BZ54:BZ56)</f>
        <v>6.44104803493449</v>
      </c>
      <c r="BH57" s="42" t="n">
        <f aca="false">100*(SUM(Taulukko!CB66:CB68)-SUM(Taulukko!CB54:CB56))/SUM(Taulukko!CB54:CB56)</f>
        <v>11.4896701703516</v>
      </c>
      <c r="BI57" s="42" t="n">
        <f aca="false">100*(SUM(Taulukko!CC66:CC68)-SUM(Taulukko!CC54:CC56))/SUM(Taulukko!CC54:CC56)</f>
        <v>11.5254237288136</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8053097345132</v>
      </c>
      <c r="BN57" s="42" t="n">
        <f aca="false">100*(SUM(Taulukko!CJ66:CJ68)-SUM(Taulukko!CJ54:CJ56))/SUM(Taulukko!CJ54:CJ56)</f>
        <v>15.8741770299927</v>
      </c>
      <c r="BO57" s="42" t="n">
        <f aca="false">100*(SUM(Taulukko!CK66:CK68)-SUM(Taulukko!CK54:CK56))/SUM(Taulukko!CK54:CK56)</f>
        <v>16.3234172387491</v>
      </c>
      <c r="BP57" s="42" t="n">
        <f aca="false">100*(SUM(Taulukko!CL66:CL68)-SUM(Taulukko!CL54:CL56))/SUM(Taulukko!CL54:CL56)</f>
        <v>11.3705972434916</v>
      </c>
      <c r="BQ57" s="42" t="n">
        <f aca="false">100*(SUM(Taulukko!CN66:CN68)-SUM(Taulukko!CN54:CN56))/SUM(Taulukko!CN54:CN56)</f>
        <v>5.08474576271186</v>
      </c>
      <c r="BR57" s="42" t="n">
        <f aca="false">100*(SUM(Taulukko!CO66:CO68)-SUM(Taulukko!CO54:CO56))/SUM(Taulukko!CO54:CO56)</f>
        <v>5</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63413755851638</v>
      </c>
      <c r="E58" s="42" t="n">
        <f aca="false">100*(SUM(Taulukko!F67:F69)-SUM(Taulukko!F55:F57))/SUM(Taulukko!F55:F57)</f>
        <v>7.7117117117117</v>
      </c>
      <c r="F58" s="42" t="n">
        <f aca="false">100*(SUM(Taulukko!H67:H69)-SUM(Taulukko!H55:H57))/SUM(Taulukko!H55:H57)</f>
        <v>3.56804546889801</v>
      </c>
      <c r="G58" s="42" t="n">
        <f aca="false">100*(SUM(Taulukko!I67:I69)-SUM(Taulukko!I55:I57))/SUM(Taulukko!I55:I57)</f>
        <v>3.97923875432526</v>
      </c>
      <c r="H58" s="42" t="n">
        <f aca="false">100*(SUM(Taulukko!J67:J69)-SUM(Taulukko!J55:J57))/SUM(Taulukko!J55:J57)</f>
        <v>4.34933890048713</v>
      </c>
      <c r="I58" s="42" t="n">
        <f aca="false">100*(SUM(Taulukko!L67:L69)-SUM(Taulukko!L55:L57))/SUM(Taulukko!L55:L57)</f>
        <v>3.21673953778889</v>
      </c>
      <c r="J58" s="42" t="n">
        <f aca="false">100*(SUM(Taulukko!M67:M69)-SUM(Taulukko!M55:M57))/SUM(Taulukko!M55:M57)</f>
        <v>3.31377286848465</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06329113924052</v>
      </c>
      <c r="O58" s="42" t="n">
        <f aca="false">100*(SUM(Taulukko!T67:T69)-SUM(Taulukko!T55:T57))/SUM(Taulukko!T55:T57)</f>
        <v>-0.583000920527762</v>
      </c>
      <c r="P58" s="42" t="n">
        <f aca="false">100*(SUM(Taulukko!U67:U69)-SUM(Taulukko!U55:U57))/SUM(Taulukko!U55:U57)</f>
        <v>-0.531032193826758</v>
      </c>
      <c r="Q58" s="42" t="n">
        <f aca="false">100*(SUM(Taulukko!V67:V69)-SUM(Taulukko!V55:V57))/SUM(Taulukko!V55:V57)</f>
        <v>-0.0666888962987435</v>
      </c>
      <c r="R58" s="42" t="n">
        <f aca="false">100*(SUM(Taulukko!X67:X69)-SUM(Taulukko!X55:X57))/SUM(Taulukko!X55:X57)</f>
        <v>7.4134552580013</v>
      </c>
      <c r="S58" s="42" t="n">
        <f aca="false">100*(SUM(Taulukko!Y67:Y69)-SUM(Taulukko!Y55:Y57))/SUM(Taulukko!Y55:Y57)</f>
        <v>7.05379408621304</v>
      </c>
      <c r="T58" s="42" t="n">
        <f aca="false">100*(SUM(Taulukko!Z67:Z69)-SUM(Taulukko!Z55:Z57))/SUM(Taulukko!Z55:Z57)</f>
        <v>6.02196245129295</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0854760250173</v>
      </c>
      <c r="X58" s="42" t="n">
        <f aca="false">100*(SUM(Taulukko!AF67:AF69)-SUM(Taulukko!AF55:AF57))/SUM(Taulukko!AF55:AF57)</f>
        <v>12.9213483146067</v>
      </c>
      <c r="Y58" s="42" t="n">
        <f aca="false">100*(SUM(Taulukko!AG67:AG69)-SUM(Taulukko!AG55:AG57))/SUM(Taulukko!AG55:AG57)</f>
        <v>12.5895212966453</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4057063326376</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17158931083</v>
      </c>
      <c r="AF58" s="42" t="n">
        <f aca="false">100*(SUM(Taulukko!AP67:AP69)-SUM(Taulukko!AP55:AP57))/SUM(Taulukko!AP55:AP57)</f>
        <v>5.4120976299964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2054890921886</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7316341829085</v>
      </c>
      <c r="AP58" s="42" t="n">
        <f aca="false">100*(SUM(Taulukko!BD67:BD69)-SUM(Taulukko!BD55:BD57))/SUM(Taulukko!BD55:BD57)</f>
        <v>15.2263374485597</v>
      </c>
      <c r="AQ58" s="42" t="n">
        <f aca="false">100*(SUM(Taulukko!BE67:BE69)-SUM(Taulukko!BE55:BE57))/SUM(Taulukko!BE55:BE57)</f>
        <v>15.0249137600613</v>
      </c>
      <c r="AR58" s="42" t="n">
        <f aca="false">100*(SUM(Taulukko!BF67:BF69)-SUM(Taulukko!BF55:BF57))/SUM(Taulukko!BF55:BF57)</f>
        <v>14.6032962821004</v>
      </c>
      <c r="AS58" s="42" t="n">
        <f aca="false">100*(SUM(Taulukko!BH67:BH69)-SUM(Taulukko!BH55:BH57))/SUM(Taulukko!BH55:BH57)</f>
        <v>14.8081100651702</v>
      </c>
      <c r="AT58" s="42" t="n">
        <f aca="false">100*(SUM(Taulukko!BI67:BI69)-SUM(Taulukko!BI55:BI57))/SUM(Taulukko!BI55:BI57)</f>
        <v>14.0404425791682</v>
      </c>
      <c r="AU58" s="42" t="n">
        <f aca="false">100*(SUM(Taulukko!BJ67:BJ69)-SUM(Taulukko!BJ55:BJ57))/SUM(Taulukko!BJ55:BJ57)</f>
        <v>12.0738849677129</v>
      </c>
      <c r="AV58" s="42" t="n">
        <f aca="false">100*(SUM(Taulukko!BL67:BL69)-SUM(Taulukko!BL55:BL57))/SUM(Taulukko!BL55:BL57)</f>
        <v>14.0134529147982</v>
      </c>
      <c r="AW58" s="42" t="n">
        <f aca="false">100*(SUM(Taulukko!BM67:BM69)-SUM(Taulukko!BM55:BM57))/SUM(Taulukko!BM55:BM57)</f>
        <v>13.6866183759054</v>
      </c>
      <c r="AX58" s="42" t="n">
        <f aca="false">100*(SUM(Taulukko!BN67:BN69)-SUM(Taulukko!BN55:BN57))/SUM(Taulukko!BN55:BN57)</f>
        <v>13.1558935361217</v>
      </c>
      <c r="AY58" s="42" t="n">
        <f aca="false">100*(SUM(Taulukko!BP67:BP69)-SUM(Taulukko!BP55:BP57))/SUM(Taulukko!BP55:BP57)</f>
        <v>21.2549019607843</v>
      </c>
      <c r="AZ58" s="42" t="n">
        <f aca="false">100*(SUM(Taulukko!BQ67:BQ69)-SUM(Taulukko!BQ55:BQ57))/SUM(Taulukko!BQ55:BQ57)</f>
        <v>21.4053614947197</v>
      </c>
      <c r="BA58" s="42" t="n">
        <f aca="false">100*(SUM(Taulukko!BR67:BR69)-SUM(Taulukko!BR55:BR57))/SUM(Taulukko!BR55:BR57)</f>
        <v>21.3496932515337</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8593040847201</v>
      </c>
      <c r="BE58" s="42" t="n">
        <f aca="false">100*(SUM(Taulukko!BX67:BX69)-SUM(Taulukko!BX55:BX57))/SUM(Taulukko!BX55:BX57)</f>
        <v>2.8553883942278</v>
      </c>
      <c r="BF58" s="42" t="n">
        <f aca="false">100*(SUM(Taulukko!BY67:BY69)-SUM(Taulukko!BY55:BY57))/SUM(Taulukko!BY55:BY57)</f>
        <v>2.58865248226951</v>
      </c>
      <c r="BG58" s="42" t="n">
        <f aca="false">100*(SUM(Taulukko!BZ67:BZ69)-SUM(Taulukko!BZ55:BZ57))/SUM(Taulukko!BZ55:BZ57)</f>
        <v>4.75169703465524</v>
      </c>
      <c r="BH58" s="42" t="n">
        <f aca="false">100*(SUM(Taulukko!CB67:CB69)-SUM(Taulukko!CB55:CB57))/SUM(Taulukko!CB55:CB57)</f>
        <v>11.034244206157</v>
      </c>
      <c r="BI58" s="42" t="n">
        <f aca="false">100*(SUM(Taulukko!CC67:CC69)-SUM(Taulukko!CC55:CC57))/SUM(Taulukko!CC55:CC57)</f>
        <v>11.1934766493699</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50070521861776</v>
      </c>
      <c r="BN58" s="42" t="n">
        <f aca="false">100*(SUM(Taulukko!CJ67:CJ69)-SUM(Taulukko!CJ55:CJ57))/SUM(Taulukko!CJ55:CJ57)</f>
        <v>16.9961845300035</v>
      </c>
      <c r="BO58" s="42" t="n">
        <f aca="false">100*(SUM(Taulukko!CK67:CK69)-SUM(Taulukko!CK55:CK57))/SUM(Taulukko!CK55:CK57)</f>
        <v>17.7566539923954</v>
      </c>
      <c r="BP58" s="42" t="n">
        <f aca="false">100*(SUM(Taulukko!CL67:CL69)-SUM(Taulukko!CL55:CL57))/SUM(Taulukko!CL55:CL57)</f>
        <v>10.9719058466211</v>
      </c>
      <c r="BQ58" s="42" t="n">
        <f aca="false">100*(SUM(Taulukko!CN67:CN69)-SUM(Taulukko!CN55:CN57))/SUM(Taulukko!CN55:CN57)</f>
        <v>5.35117056856188</v>
      </c>
      <c r="BR58" s="42" t="n">
        <f aca="false">100*(SUM(Taulukko!CO67:CO69)-SUM(Taulukko!CO55:CO57))/SUM(Taulukko!CO55:CO57)</f>
        <v>5.12280701754387</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6555435952637</v>
      </c>
      <c r="E59" s="42" t="n">
        <f aca="false">100*(SUM(Taulukko!F68:F70)-SUM(Taulukko!F56:F58))/SUM(Taulukko!F56:F58)</f>
        <v>7.95698924731182</v>
      </c>
      <c r="F59" s="42" t="n">
        <f aca="false">100*(SUM(Taulukko!H68:H70)-SUM(Taulukko!H56:H58))/SUM(Taulukko!H56:H58)</f>
        <v>2.10200927357033</v>
      </c>
      <c r="G59" s="42" t="n">
        <f aca="false">100*(SUM(Taulukko!I68:I70)-SUM(Taulukko!I56:I58))/SUM(Taulukko!I56:I58)</f>
        <v>3.06262904335856</v>
      </c>
      <c r="H59" s="42" t="n">
        <f aca="false">100*(SUM(Taulukko!J68:J70)-SUM(Taulukko!J56:J58))/SUM(Taulukko!J56:J58)</f>
        <v>4.15656390717007</v>
      </c>
      <c r="I59" s="42" t="n">
        <f aca="false">100*(SUM(Taulukko!L68:L70)-SUM(Taulukko!L56:L58))/SUM(Taulukko!L56:L58)</f>
        <v>4.65779467680608</v>
      </c>
      <c r="J59" s="42" t="n">
        <f aca="false">100*(SUM(Taulukko!M68:M70)-SUM(Taulukko!M56:M58))/SUM(Taulukko!M56:M58)</f>
        <v>5.14961725817676</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5836249125261</v>
      </c>
      <c r="N59" s="42" t="n">
        <f aca="false">100*(SUM(Taulukko!R68:R70)-SUM(Taulukko!R56:R58))/SUM(Taulukko!R56:R58)</f>
        <v>5.24292205522545</v>
      </c>
      <c r="O59" s="42" t="n">
        <f aca="false">100*(SUM(Taulukko!T68:T70)-SUM(Taulukko!T56:T58))/SUM(Taulukko!T56:T58)</f>
        <v>-1.04042806183115</v>
      </c>
      <c r="P59" s="42" t="n">
        <f aca="false">100*(SUM(Taulukko!U68:U70)-SUM(Taulukko!U56:U58))/SUM(Taulukko!U56:U58)</f>
        <v>-0.9274594236502</v>
      </c>
      <c r="Q59" s="42" t="n">
        <f aca="false">100*(SUM(Taulukko!V68:V70)-SUM(Taulukko!V56:V58))/SUM(Taulukko!V56:V58)</f>
        <v>-0.199733688415435</v>
      </c>
      <c r="R59" s="42" t="n">
        <f aca="false">100*(SUM(Taulukko!X68:X70)-SUM(Taulukko!X56:X58))/SUM(Taulukko!X56:X58)</f>
        <v>7.90790790790791</v>
      </c>
      <c r="S59" s="42" t="n">
        <f aca="false">100*(SUM(Taulukko!Y68:Y70)-SUM(Taulukko!Y56:Y58))/SUM(Taulukko!Y56:Y58)</f>
        <v>7.28500355366027</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0460549803641</v>
      </c>
      <c r="W59" s="42" t="n">
        <f aca="false">100*(SUM(Taulukko!AD68:AD70)-SUM(Taulukko!AD56:AD58))/SUM(Taulukko!AD56:AD58)</f>
        <v>4.64632454923718</v>
      </c>
      <c r="X59" s="42" t="n">
        <f aca="false">100*(SUM(Taulukko!AF68:AF70)-SUM(Taulukko!AF56:AF58))/SUM(Taulukko!AF56:AF58)</f>
        <v>12.2697254084115</v>
      </c>
      <c r="Y59" s="42" t="n">
        <f aca="false">100*(SUM(Taulukko!AG68:AG70)-SUM(Taulukko!AG56:AG58))/SUM(Taulukko!AG56:AG58)</f>
        <v>12.3088399850802</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8651841556636</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10955056179777</v>
      </c>
      <c r="AF59" s="42" t="n">
        <f aca="false">100*(SUM(Taulukko!AP68:AP70)-SUM(Taulukko!AP56:AP58))/SUM(Taulukko!AP56:AP58)</f>
        <v>6.20155038759689</v>
      </c>
      <c r="AG59" s="42" t="n">
        <f aca="false">100*(SUM(Taulukko!AR68:AR70)-SUM(Taulukko!AR56:AR58))/SUM(Taulukko!AR56:AR58)</f>
        <v>19.366852886406</v>
      </c>
      <c r="AH59" s="42" t="n">
        <f aca="false">100*(SUM(Taulukko!AS68:AS70)-SUM(Taulukko!AS56:AS58))/SUM(Taulukko!AS56:AS58)</f>
        <v>19.7077409162717</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3318385650224</v>
      </c>
      <c r="AO59" s="42" t="n">
        <f aca="false">100*(SUM(Taulukko!BB68:BB70)-SUM(Taulukko!BB56:BB58))/SUM(Taulukko!BB56:BB58)</f>
        <v>11.7712588191608</v>
      </c>
      <c r="AP59" s="42" t="n">
        <f aca="false">100*(SUM(Taulukko!BD68:BD70)-SUM(Taulukko!BD56:BD58))/SUM(Taulukko!BD56:BD58)</f>
        <v>14.4538433247518</v>
      </c>
      <c r="AQ59" s="42" t="n">
        <f aca="false">100*(SUM(Taulukko!BE68:BE70)-SUM(Taulukko!BE56:BE58))/SUM(Taulukko!BE56:BE58)</f>
        <v>14.102079395085</v>
      </c>
      <c r="AR59" s="42" t="n">
        <f aca="false">100*(SUM(Taulukko!BF68:BF70)-SUM(Taulukko!BF56:BF58))/SUM(Taulukko!BF56:BF58)</f>
        <v>14.6535403256342</v>
      </c>
      <c r="AS59" s="42" t="n">
        <f aca="false">100*(SUM(Taulukko!BH68:BH70)-SUM(Taulukko!BH56:BH58))/SUM(Taulukko!BH56:BH58)</f>
        <v>13.8515901060071</v>
      </c>
      <c r="AT59" s="42" t="n">
        <f aca="false">100*(SUM(Taulukko!BI68:BI70)-SUM(Taulukko!BI56:BI58))/SUM(Taulukko!BI56:BI58)</f>
        <v>13.2253202712886</v>
      </c>
      <c r="AU59" s="42" t="n">
        <f aca="false">100*(SUM(Taulukko!BJ68:BJ70)-SUM(Taulukko!BJ56:BJ58))/SUM(Taulukko!BJ56:BJ58)</f>
        <v>12.2886259285528</v>
      </c>
      <c r="AV59" s="42" t="n">
        <f aca="false">100*(SUM(Taulukko!BL68:BL70)-SUM(Taulukko!BL56:BL58))/SUM(Taulukko!BL56:BL58)</f>
        <v>12.6903553299492</v>
      </c>
      <c r="AW59" s="42" t="n">
        <f aca="false">100*(SUM(Taulukko!BM68:BM70)-SUM(Taulukko!BM56:BM58))/SUM(Taulukko!BM56:BM58)</f>
        <v>13.1628431741256</v>
      </c>
      <c r="AX59" s="42" t="n">
        <f aca="false">100*(SUM(Taulukko!BN68:BN70)-SUM(Taulukko!BN56:BN58))/SUM(Taulukko!BN56:BN58)</f>
        <v>13.3935289691497</v>
      </c>
      <c r="AY59" s="42" t="n">
        <f aca="false">100*(SUM(Taulukko!BP68:BP70)-SUM(Taulukko!BP56:BP58))/SUM(Taulukko!BP56:BP58)</f>
        <v>20.0384615384615</v>
      </c>
      <c r="AZ59" s="42" t="n">
        <f aca="false">100*(SUM(Taulukko!BQ68:BQ70)-SUM(Taulukko!BQ56:BQ58))/SUM(Taulukko!BQ56:BQ58)</f>
        <v>21.2243254128071</v>
      </c>
      <c r="BA59" s="42" t="n">
        <f aca="false">100*(SUM(Taulukko!BR68:BR70)-SUM(Taulukko!BR56:BR58))/SUM(Taulukko!BR56:BR58)</f>
        <v>21.9404186795491</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3008617459723</v>
      </c>
      <c r="BE59" s="42" t="n">
        <f aca="false">100*(SUM(Taulukko!BX68:BX70)-SUM(Taulukko!BX56:BX58))/SUM(Taulukko!BX56:BX58)</f>
        <v>3.71498172959807</v>
      </c>
      <c r="BF59" s="42" t="n">
        <f aca="false">100*(SUM(Taulukko!BY68:BY70)-SUM(Taulukko!BY56:BY58))/SUM(Taulukko!BY56:BY58)</f>
        <v>3.65682137834038</v>
      </c>
      <c r="BG59" s="42" t="n">
        <f aca="false">100*(SUM(Taulukko!BZ68:BZ70)-SUM(Taulukko!BZ56:BZ58))/SUM(Taulukko!BZ56:BZ58)</f>
        <v>3.79213483146068</v>
      </c>
      <c r="BH59" s="42" t="n">
        <f aca="false">100*(SUM(Taulukko!CB68:CB70)-SUM(Taulukko!CB56:CB58))/SUM(Taulukko!CB56:CB58)</f>
        <v>9.47723440134908</v>
      </c>
      <c r="BI59" s="42" t="n">
        <f aca="false">100*(SUM(Taulukko!CC68:CC70)-SUM(Taulukko!CC56:CC58))/SUM(Taulukko!CC56:CC58)</f>
        <v>9.64688751365126</v>
      </c>
      <c r="BJ59" s="42" t="n">
        <f aca="false">100*(SUM(Taulukko!CD68:CD70)-SUM(Taulukko!CD56:CD58))/SUM(Taulukko!CD56:CD58)</f>
        <v>10.2385321100917</v>
      </c>
      <c r="BK59" s="42" t="n">
        <f aca="false">100*(SUM(Taulukko!CF68:CF70)-SUM(Taulukko!CF56:CF58))/SUM(Taulukko!CF56:CF58)</f>
        <v>6.18686868686868</v>
      </c>
      <c r="BL59" s="42" t="n">
        <f aca="false">100*(SUM(Taulukko!CG68:CG70)-SUM(Taulukko!CG56:CG58))/SUM(Taulukko!CG56:CG58)</f>
        <v>5.76449912126537</v>
      </c>
      <c r="BM59" s="42" t="n">
        <f aca="false">100*(SUM(Taulukko!CH68:CH70)-SUM(Taulukko!CH56:CH58))/SUM(Taulukko!CH56:CH58)</f>
        <v>5.69219957835558</v>
      </c>
      <c r="BN59" s="42" t="n">
        <f aca="false">100*(SUM(Taulukko!CJ68:CJ70)-SUM(Taulukko!CJ56:CJ58))/SUM(Taulukko!CJ56:CJ58)</f>
        <v>16.3481228668942</v>
      </c>
      <c r="BO59" s="42" t="n">
        <f aca="false">100*(SUM(Taulukko!CK68:CK70)-SUM(Taulukko!CK56:CK58))/SUM(Taulukko!CK56:CK58)</f>
        <v>17.1525937145021</v>
      </c>
      <c r="BP59" s="42" t="n">
        <f aca="false">100*(SUM(Taulukko!CL68:CL70)-SUM(Taulukko!CL56:CL58))/SUM(Taulukko!CL56:CL58)</f>
        <v>10.3876552502823</v>
      </c>
      <c r="BQ59" s="42" t="n">
        <f aca="false">100*(SUM(Taulukko!CN68:CN70)-SUM(Taulukko!CN56:CN58))/SUM(Taulukko!CN56:CN58)</f>
        <v>4.73588342440802</v>
      </c>
      <c r="BR59" s="42" t="n">
        <f aca="false">100*(SUM(Taulukko!CO68:CO70)-SUM(Taulukko!CO56:CO58))/SUM(Taulukko!CO56:CO58)</f>
        <v>4.78184991273996</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5994152046784</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6108339272986</v>
      </c>
      <c r="E60" s="42" t="n">
        <f aca="false">100*(SUM(Taulukko!F69:F71)-SUM(Taulukko!F57:F59))/SUM(Taulukko!F57:F59)</f>
        <v>8.23529411764707</v>
      </c>
      <c r="F60" s="42" t="n">
        <f aca="false">100*(SUM(Taulukko!H69:H71)-SUM(Taulukko!H57:H59))/SUM(Taulukko!H57:H59)</f>
        <v>2.65200517464424</v>
      </c>
      <c r="G60" s="42" t="n">
        <f aca="false">100*(SUM(Taulukko!I69:I71)-SUM(Taulukko!I57:I59))/SUM(Taulukko!I57:I59)</f>
        <v>3.39622641509433</v>
      </c>
      <c r="H60" s="42" t="n">
        <f aca="false">100*(SUM(Taulukko!J69:J71)-SUM(Taulukko!J57:J59))/SUM(Taulukko!J57:J59)</f>
        <v>4.0358744394619</v>
      </c>
      <c r="I60" s="42" t="n">
        <f aca="false">100*(SUM(Taulukko!L69:L71)-SUM(Taulukko!L57:L59))/SUM(Taulukko!L57:L59)</f>
        <v>5.32091785833056</v>
      </c>
      <c r="J60" s="42" t="n">
        <f aca="false">100*(SUM(Taulukko!M69:M71)-SUM(Taulukko!M57:M59))/SUM(Taulukko!M57:M59)</f>
        <v>5.49374130737133</v>
      </c>
      <c r="K60" s="42" t="n">
        <f aca="false">100*(SUM(Taulukko!N69:N71)-SUM(Taulukko!N57:N59))/SUM(Taulukko!N57:N59)</f>
        <v>4.87889273356402</v>
      </c>
      <c r="L60" s="42" t="n">
        <f aca="false">100*(SUM(Taulukko!P69:P71)-SUM(Taulukko!P57:P59))/SUM(Taulukko!P57:P59)</f>
        <v>5.01672240802676</v>
      </c>
      <c r="M60" s="42" t="n">
        <f aca="false">100*(SUM(Taulukko!Q69:Q71)-SUM(Taulukko!Q57:Q59))/SUM(Taulukko!Q57:Q59)</f>
        <v>5.52275095519277</v>
      </c>
      <c r="N60" s="42" t="n">
        <f aca="false">100*(SUM(Taulukko!R69:R71)-SUM(Taulukko!R57:R59))/SUM(Taulukko!R57:R59)</f>
        <v>5.20652551197501</v>
      </c>
      <c r="O60" s="42" t="n">
        <f aca="false">100*(SUM(Taulukko!T69:T71)-SUM(Taulukko!T57:T59))/SUM(Taulukko!T57:T59)</f>
        <v>-1.41494924638573</v>
      </c>
      <c r="P60" s="42" t="n">
        <f aca="false">100*(SUM(Taulukko!U69:U71)-SUM(Taulukko!U57:U59))/SUM(Taulukko!U57:U59)</f>
        <v>-1.19008264462811</v>
      </c>
      <c r="Q60" s="42" t="n">
        <f aca="false">100*(SUM(Taulukko!V69:V71)-SUM(Taulukko!V57:V59))/SUM(Taulukko!V57:V59)</f>
        <v>-0.0666000666000628</v>
      </c>
      <c r="R60" s="42" t="n">
        <f aca="false">100*(SUM(Taulukko!X69:X71)-SUM(Taulukko!X57:X59))/SUM(Taulukko!X57:X59)</f>
        <v>7.51692198076239</v>
      </c>
      <c r="S60" s="42" t="n">
        <f aca="false">100*(SUM(Taulukko!Y69:Y71)-SUM(Taulukko!Y57:Y59))/SUM(Taulukko!Y57:Y59)</f>
        <v>6.65961945031712</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2509012256671</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3292727943891</v>
      </c>
      <c r="Z60" s="42" t="n">
        <f aca="false">100*(SUM(Taulukko!AH69:AH71)-SUM(Taulukko!AH57:AH59))/SUM(Taulukko!AH57:AH59)</f>
        <v>12.5600295530107</v>
      </c>
      <c r="AA60" s="42" t="n">
        <f aca="false">100*(SUM(Taulukko!AJ69:AJ71)-SUM(Taulukko!AJ57:AJ59))/SUM(Taulukko!AJ57:AJ59)</f>
        <v>4.35827041866851</v>
      </c>
      <c r="AB60" s="42" t="n">
        <f aca="false">100*(SUM(Taulukko!AK69:AK71)-SUM(Taulukko!AK57:AK59))/SUM(Taulukko!AK57:AK59)</f>
        <v>4.46058091286308</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29824561403509</v>
      </c>
      <c r="AF60" s="42" t="n">
        <f aca="false">100*(SUM(Taulukko!AP69:AP71)-SUM(Taulukko!AP57:AP59))/SUM(Taulukko!AP57:AP59)</f>
        <v>7.13783403656822</v>
      </c>
      <c r="AG60" s="42" t="n">
        <f aca="false">100*(SUM(Taulukko!AR69:AR71)-SUM(Taulukko!AR57:AR59))/SUM(Taulukko!AR57:AR59)</f>
        <v>20.7760711398545</v>
      </c>
      <c r="AH60" s="42" t="n">
        <f aca="false">100*(SUM(Taulukko!AS69:AS71)-SUM(Taulukko!AS57:AS59))/SUM(Taulukko!AS57:AS59)</f>
        <v>20.4598597038192</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7603074772887</v>
      </c>
      <c r="AM60" s="42" t="n">
        <f aca="false">100*(SUM(Taulukko!AZ69:AZ71)-SUM(Taulukko!AZ57:AZ59))/SUM(Taulukko!AZ57:AZ59)</f>
        <v>11.5699404761905</v>
      </c>
      <c r="AN60" s="42" t="n">
        <f aca="false">100*(SUM(Taulukko!BA69:BA71)-SUM(Taulukko!BA57:BA59))/SUM(Taulukko!BA57:BA59)</f>
        <v>11.9557195571956</v>
      </c>
      <c r="AO60" s="42" t="n">
        <f aca="false">100*(SUM(Taulukko!BB69:BB71)-SUM(Taulukko!BB57:BB59))/SUM(Taulukko!BB57:BB59)</f>
        <v>11.9205298013245</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4.9382253837514</v>
      </c>
      <c r="AS60" s="42" t="n">
        <f aca="false">100*(SUM(Taulukko!BH69:BH71)-SUM(Taulukko!BH57:BH59))/SUM(Taulukko!BH57:BH59)</f>
        <v>12.8100703443169</v>
      </c>
      <c r="AT60" s="42" t="n">
        <f aca="false">100*(SUM(Taulukko!BI69:BI71)-SUM(Taulukko!BI57:BI59))/SUM(Taulukko!BI57:BI59)</f>
        <v>12.938105891126</v>
      </c>
      <c r="AU60" s="42" t="n">
        <f aca="false">100*(SUM(Taulukko!BJ69:BJ71)-SUM(Taulukko!BJ57:BJ59))/SUM(Taulukko!BJ57:BJ59)</f>
        <v>12.5111308993767</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00119474313</v>
      </c>
      <c r="BA60" s="42" t="n">
        <f aca="false">100*(SUM(Taulukko!BR69:BR71)-SUM(Taulukko!BR57:BR59))/SUM(Taulukko!BR57:BR59)</f>
        <v>22.5435816164818</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2286562732</v>
      </c>
      <c r="BE60" s="42" t="n">
        <f aca="false">100*(SUM(Taulukko!BX69:BX71)-SUM(Taulukko!BX57:BX59))/SUM(Taulukko!BX57:BX59)</f>
        <v>2.36552171095267</v>
      </c>
      <c r="BF60" s="42" t="n">
        <f aca="false">100*(SUM(Taulukko!BY69:BY71)-SUM(Taulukko!BY57:BY59))/SUM(Taulukko!BY57:BY59)</f>
        <v>2.71944922547331</v>
      </c>
      <c r="BG60" s="42" t="n">
        <f aca="false">100*(SUM(Taulukko!BZ69:BZ71)-SUM(Taulukko!BZ57:BZ59))/SUM(Taulukko!BZ57:BZ59)</f>
        <v>3.56154910096819</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171709806781</v>
      </c>
      <c r="BK60" s="42" t="n">
        <f aca="false">100*(SUM(Taulukko!CF69:CF71)-SUM(Taulukko!CF57:CF59))/SUM(Taulukko!CF57:CF59)</f>
        <v>6.74759014637629</v>
      </c>
      <c r="BL60" s="42" t="n">
        <f aca="false">100*(SUM(Taulukko!CG69:CG71)-SUM(Taulukko!CG57:CG59))/SUM(Taulukko!CG57:CG59)</f>
        <v>6.02030101505075</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3444153903624</v>
      </c>
      <c r="BP60" s="42" t="n">
        <f aca="false">100*(SUM(Taulukko!CL69:CL71)-SUM(Taulukko!CL57:CL59))/SUM(Taulukko!CL57:CL59)</f>
        <v>9.57882966828177</v>
      </c>
      <c r="BQ60" s="42" t="n">
        <f aca="false">100*(SUM(Taulukko!CN69:CN71)-SUM(Taulukko!CN57:CN59))/SUM(Taulukko!CN57:CN59)</f>
        <v>4.60829493087558</v>
      </c>
      <c r="BR60" s="42" t="n">
        <f aca="false">100*(SUM(Taulukko!CO69:CO71)-SUM(Taulukko!CO57:CO59))/SUM(Taulukko!CO57:CO59)</f>
        <v>4.75859673497744</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2742735648476</v>
      </c>
      <c r="E61" s="42" t="n">
        <f aca="false">100*(SUM(Taulukko!F70:F72)-SUM(Taulukko!F58:F60))/SUM(Taulukko!F58:F60)</f>
        <v>8.51063829787234</v>
      </c>
      <c r="F61" s="42" t="n">
        <f aca="false">100*(SUM(Taulukko!H70:H72)-SUM(Taulukko!H58:H60))/SUM(Taulukko!H58:H60)</f>
        <v>4.43146684987976</v>
      </c>
      <c r="G61" s="42" t="n">
        <f aca="false">100*(SUM(Taulukko!I70:I72)-SUM(Taulukko!I58:I60))/SUM(Taulukko!I58:I60)</f>
        <v>3.78266850068776</v>
      </c>
      <c r="H61" s="42" t="n">
        <f aca="false">100*(SUM(Taulukko!J70:J72)-SUM(Taulukko!J58:J60))/SUM(Taulukko!J58:J60)</f>
        <v>4.0220006875215</v>
      </c>
      <c r="I61" s="42" t="n">
        <f aca="false">100*(SUM(Taulukko!L70:L72)-SUM(Taulukko!L58:L60))/SUM(Taulukko!L58:L60)</f>
        <v>6.16113744075829</v>
      </c>
      <c r="J61" s="42" t="n">
        <f aca="false">100*(SUM(Taulukko!M70:M72)-SUM(Taulukko!M58:M60))/SUM(Taulukko!M58:M60)</f>
        <v>5.29961898164185</v>
      </c>
      <c r="K61" s="42" t="n">
        <f aca="false">100*(SUM(Taulukko!N70:N72)-SUM(Taulukko!N58:N60))/SUM(Taulukko!N58:N60)</f>
        <v>5.21588946459414</v>
      </c>
      <c r="L61" s="42" t="n">
        <f aca="false">100*(SUM(Taulukko!P70:P72)-SUM(Taulukko!P58:P60))/SUM(Taulukko!P58:P60)</f>
        <v>5.34722222222221</v>
      </c>
      <c r="M61" s="42" t="n">
        <f aca="false">100*(SUM(Taulukko!Q70:Q72)-SUM(Taulukko!Q58:Q60))/SUM(Taulukko!Q58:Q60)</f>
        <v>5.02581755593805</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997008973080758</v>
      </c>
      <c r="Q61" s="42" t="n">
        <f aca="false">100*(SUM(Taulukko!V70:V72)-SUM(Taulukko!V58:V60))/SUM(Taulukko!V58:V60)</f>
        <v>0.367033700367041</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8774474256708</v>
      </c>
      <c r="W61" s="42" t="n">
        <f aca="false">100*(SUM(Taulukko!AD70:AD72)-SUM(Taulukko!AD58:AD60))/SUM(Taulukko!AD58:AD60)</f>
        <v>5.41752933057281</v>
      </c>
      <c r="X61" s="42" t="n">
        <f aca="false">100*(SUM(Taulukko!AF70:AF72)-SUM(Taulukko!AF58:AF60))/SUM(Taulukko!AF58:AF60)</f>
        <v>12.6146788990826</v>
      </c>
      <c r="Y61" s="42" t="n">
        <f aca="false">100*(SUM(Taulukko!AG70:AG72)-SUM(Taulukko!AG58:AG60))/SUM(Taulukko!AG58:AG60)</f>
        <v>12.7651792245794</v>
      </c>
      <c r="Z61" s="42" t="n">
        <f aca="false">100*(SUM(Taulukko!AH70:AH72)-SUM(Taulukko!AH58:AH60))/SUM(Taulukko!AH58:AH60)</f>
        <v>12.9622848773343</v>
      </c>
      <c r="AA61" s="42" t="n">
        <f aca="false">100*(SUM(Taulukko!AJ70:AJ72)-SUM(Taulukko!AJ58:AJ60))/SUM(Taulukko!AJ58:AJ60)</f>
        <v>4.88599348534204</v>
      </c>
      <c r="AB61" s="42" t="n">
        <f aca="false">100*(SUM(Taulukko!AK70:AK72)-SUM(Taulukko!AK58:AK60))/SUM(Taulukko!AK58:AK60)</f>
        <v>4.34183321847003</v>
      </c>
      <c r="AC61" s="42" t="n">
        <f aca="false">100*(SUM(Taulukko!AL70:AL72)-SUM(Taulukko!AL58:AL60))/SUM(Taulukko!AL58:AL60)</f>
        <v>4.16523235800345</v>
      </c>
      <c r="AD61" s="42" t="n">
        <f aca="false">100*(SUM(Taulukko!AN70:AN72)-SUM(Taulukko!AN58:AN60))/SUM(Taulukko!AN58:AN60)</f>
        <v>8.71757925072046</v>
      </c>
      <c r="AE61" s="42" t="n">
        <f aca="false">100*(SUM(Taulukko!AO70:AO72)-SUM(Taulukko!AO58:AO60))/SUM(Taulukko!AO58:AO60)</f>
        <v>8.33919774806474</v>
      </c>
      <c r="AF61" s="42" t="n">
        <f aca="false">100*(SUM(Taulukko!AP70:AP72)-SUM(Taulukko!AP58:AP60))/SUM(Taulukko!AP58:AP60)</f>
        <v>8.07867931155603</v>
      </c>
      <c r="AG61" s="42" t="n">
        <f aca="false">100*(SUM(Taulukko!AR70:AR72)-SUM(Taulukko!AR58:AR60))/SUM(Taulukko!AR58:AR60)</f>
        <v>19.8377281947262</v>
      </c>
      <c r="AH61" s="42" t="n">
        <f aca="false">100*(SUM(Taulukko!AS70:AS72)-SUM(Taulukko!AS58:AS60))/SUM(Taulukko!AS58:AS60)</f>
        <v>20.4902336269628</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60780215952629</v>
      </c>
      <c r="AM61" s="42" t="n">
        <f aca="false">100*(SUM(Taulukko!AZ70:AZ72)-SUM(Taulukko!AZ58:AZ60))/SUM(Taulukko!AZ58:AZ60)</f>
        <v>12.5570776255708</v>
      </c>
      <c r="AN61" s="42" t="n">
        <f aca="false">100*(SUM(Taulukko!BA70:BA72)-SUM(Taulukko!BA58:BA60))/SUM(Taulukko!BA58:BA60)</f>
        <v>12.5091441111924</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1828759280464</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7349823321555</v>
      </c>
      <c r="BA61" s="42" t="n">
        <f aca="false">100*(SUM(Taulukko!BR70:BR72)-SUM(Taulukko!BR58:BR60))/SUM(Taulukko!BR58:BR60)</f>
        <v>23.1008959875341</v>
      </c>
      <c r="BB61" s="42" t="n">
        <f aca="false">100*(SUM(Taulukko!BT70:BT72)-SUM(Taulukko!BT58:BT60))/SUM(Taulukko!BT58:BT60)</f>
        <v>14.0243902439024</v>
      </c>
      <c r="BC61" s="42" t="n">
        <f aca="false">100*(SUM(Taulukko!BU70:BU72)-SUM(Taulukko!BU58:BU60))/SUM(Taulukko!BU58:BU60)</f>
        <v>13.5214364235984</v>
      </c>
      <c r="BD61" s="42" t="n">
        <f aca="false">100*(SUM(Taulukko!BV70:BV72)-SUM(Taulukko!BV58:BV60))/SUM(Taulukko!BV58:BV60)</f>
        <v>13.9543446244477</v>
      </c>
      <c r="BE61" s="42" t="n">
        <f aca="false">100*(SUM(Taulukko!BX70:BX72)-SUM(Taulukko!BX58:BX60))/SUM(Taulukko!BX58:BX60)</f>
        <v>3.97628182769447</v>
      </c>
      <c r="BF61" s="42" t="n">
        <f aca="false">100*(SUM(Taulukko!BY70:BY72)-SUM(Taulukko!BY58:BY60))/SUM(Taulukko!BY58:BY60)</f>
        <v>3.59565807327</v>
      </c>
      <c r="BG61" s="42" t="n">
        <f aca="false">100*(SUM(Taulukko!BZ70:BZ72)-SUM(Taulukko!BZ58:BZ60))/SUM(Taulukko!BZ58:BZ60)</f>
        <v>3.7568306010929</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7843137254902</v>
      </c>
      <c r="BK61" s="42" t="n">
        <f aca="false">100*(SUM(Taulukko!CF70:CF72)-SUM(Taulukko!CF58:CF60))/SUM(Taulukko!CF58:CF60)</f>
        <v>7.01881331403764</v>
      </c>
      <c r="BL61" s="42" t="n">
        <f aca="false">100*(SUM(Taulukko!CG70:CG72)-SUM(Taulukko!CG58:CG60))/SUM(Taulukko!CG58:CG60)</f>
        <v>6.28930817610063</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2.8925009235316</v>
      </c>
      <c r="BP61" s="42" t="n">
        <f aca="false">100*(SUM(Taulukko!CL70:CL72)-SUM(Taulukko!CL58:CL60))/SUM(Taulukko!CL58:CL60)</f>
        <v>8.66838804869052</v>
      </c>
      <c r="BQ61" s="42" t="n">
        <f aca="false">100*(SUM(Taulukko!CN70:CN72)-SUM(Taulukko!CN58:CN60))/SUM(Taulukko!CN58:CN60)</f>
        <v>4.8876204067071</v>
      </c>
      <c r="BR61" s="42" t="n">
        <f aca="false">100*(SUM(Taulukko!CO70:CO72)-SUM(Taulukko!CO58:CO60))/SUM(Taulukko!CO58:CO60)</f>
        <v>4.84596746278989</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8.99788285109386</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5.98615916955018</v>
      </c>
      <c r="K62" s="42" t="n">
        <f aca="false">100*(SUM(Taulukko!N71:N73)-SUM(Taulukko!N59:N61))/SUM(Taulukko!N59:N61)</f>
        <v>5.51343900758098</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1.00874243443174</v>
      </c>
      <c r="Q62" s="42" t="n">
        <f aca="false">100*(SUM(Taulukko!V71:V73)-SUM(Taulukko!V59:V61))/SUM(Taulukko!V59:V61)</f>
        <v>1.07095046854083</v>
      </c>
      <c r="R62" s="42" t="n">
        <f aca="false">100*(SUM(Taulukko!X71:X73)-SUM(Taulukko!X59:X61))/SUM(Taulukko!X59:X61)</f>
        <v>7.46037881716274</v>
      </c>
      <c r="S62" s="42" t="n">
        <f aca="false">100*(SUM(Taulukko!Y71:Y73)-SUM(Taulukko!Y59:Y61))/SUM(Taulukko!Y59:Y61)</f>
        <v>7.2701852499126</v>
      </c>
      <c r="T62" s="42" t="n">
        <f aca="false">100*(SUM(Taulukko!Z71:Z73)-SUM(Taulukko!Z59:Z61))/SUM(Taulukko!Z59:Z61)</f>
        <v>7.5043630017452</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74870912220311</v>
      </c>
      <c r="X62" s="42" t="n">
        <f aca="false">100*(SUM(Taulukko!AF71:AF73)-SUM(Taulukko!AF59:AF61))/SUM(Taulukko!AF59:AF61)</f>
        <v>13.3154259401381</v>
      </c>
      <c r="Y62" s="42" t="n">
        <f aca="false">100*(SUM(Taulukko!AG71:AG73)-SUM(Taulukko!AG59:AG61))/SUM(Taulukko!AG59:AG61)</f>
        <v>13.5390199637024</v>
      </c>
      <c r="Z62" s="42" t="n">
        <f aca="false">100*(SUM(Taulukko!AH71:AH73)-SUM(Taulukko!AH59:AH61))/SUM(Taulukko!AH59:AH61)</f>
        <v>13.5125317835089</v>
      </c>
      <c r="AA62" s="42" t="n">
        <f aca="false">100*(SUM(Taulukko!AJ71:AJ73)-SUM(Taulukko!AJ59:AJ61))/SUM(Taulukko!AJ59:AJ61)</f>
        <v>3.62239297475303</v>
      </c>
      <c r="AB62" s="42" t="n">
        <f aca="false">100*(SUM(Taulukko!AK71:AK73)-SUM(Taulukko!AK59:AK61))/SUM(Taulukko!AK59:AK61)</f>
        <v>3.69736391646695</v>
      </c>
      <c r="AC62" s="42" t="n">
        <f aca="false">100*(SUM(Taulukko!AL71:AL73)-SUM(Taulukko!AL59:AL61))/SUM(Taulukko!AL59:AL61)</f>
        <v>3.97532556545578</v>
      </c>
      <c r="AD62" s="42" t="n">
        <f aca="false">100*(SUM(Taulukko!AN71:AN73)-SUM(Taulukko!AN59:AN61))/SUM(Taulukko!AN59:AN61)</f>
        <v>8.29286514755323</v>
      </c>
      <c r="AE62" s="42" t="n">
        <f aca="false">100*(SUM(Taulukko!AO71:AO73)-SUM(Taulukko!AO59:AO61))/SUM(Taulukko!AO59:AO61)</f>
        <v>8.64978902953587</v>
      </c>
      <c r="AF62" s="42" t="n">
        <f aca="false">100*(SUM(Taulukko!AP71:AP73)-SUM(Taulukko!AP59:AP61))/SUM(Taulukko!AP59:AP61)</f>
        <v>9.01438091897579</v>
      </c>
      <c r="AG62" s="42" t="n">
        <f aca="false">100*(SUM(Taulukko!AR71:AR73)-SUM(Taulukko!AR59:AR61))/SUM(Taulukko!AR59:AR61)</f>
        <v>18.5624012638231</v>
      </c>
      <c r="AH62" s="42" t="n">
        <f aca="false">100*(SUM(Taulukko!AS71:AS73)-SUM(Taulukko!AS59:AS61))/SUM(Taulukko!AS59:AS61)</f>
        <v>20.2107640195709</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694444444445</v>
      </c>
      <c r="AM62" s="42" t="n">
        <f aca="false">100*(SUM(Taulukko!AZ71:AZ73)-SUM(Taulukko!AZ59:AZ61))/SUM(Taulukko!AZ59:AZ61)</f>
        <v>14.3682588597843</v>
      </c>
      <c r="AN62" s="42" t="n">
        <f aca="false">100*(SUM(Taulukko!BA71:BA73)-SUM(Taulukko!BA59:BA61))/SUM(Taulukko!BA59:BA61)</f>
        <v>14.2857142857143</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638509774991</v>
      </c>
      <c r="AR62" s="42" t="n">
        <f aca="false">100*(SUM(Taulukko!BF71:BF73)-SUM(Taulukko!BF59:BF61))/SUM(Taulukko!BF59:BF61)</f>
        <v>16.4459161147903</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743001140419</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867250182349</v>
      </c>
      <c r="AY62" s="42" t="n">
        <f aca="false">100*(SUM(Taulukko!BP71:BP73)-SUM(Taulukko!BP59:BP61))/SUM(Taulukko!BP59:BP61)</f>
        <v>24.5733788395904</v>
      </c>
      <c r="AZ62" s="42" t="n">
        <f aca="false">100*(SUM(Taulukko!BQ71:BQ73)-SUM(Taulukko!BQ59:BQ61))/SUM(Taulukko!BQ59:BQ61)</f>
        <v>24.1641337386018</v>
      </c>
      <c r="BA62" s="42" t="n">
        <f aca="false">100*(SUM(Taulukko!BR71:BR73)-SUM(Taulukko!BR59:BR61))/SUM(Taulukko!BR59:BR61)</f>
        <v>23.335883703137</v>
      </c>
      <c r="BB62" s="42" t="n">
        <f aca="false">100*(SUM(Taulukko!BT71:BT73)-SUM(Taulukko!BT59:BT61))/SUM(Taulukko!BT59:BT61)</f>
        <v>15.7041139240506</v>
      </c>
      <c r="BC62" s="42" t="n">
        <f aca="false">100*(SUM(Taulukko!BU71:BU73)-SUM(Taulukko!BU59:BU61))/SUM(Taulukko!BU59:BU61)</f>
        <v>15.1337486258703</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3292765382015</v>
      </c>
      <c r="BG62" s="42" t="n">
        <f aca="false">100*(SUM(Taulukko!BZ71:BZ73)-SUM(Taulukko!BZ59:BZ61))/SUM(Taulukko!BZ59:BZ61)</f>
        <v>4.09614082599865</v>
      </c>
      <c r="BH62" s="42" t="n">
        <f aca="false">100*(SUM(Taulukko!CB71:CB73)-SUM(Taulukko!CB59:CB61))/SUM(Taulukko!CB59:CB61)</f>
        <v>13.1320754716981</v>
      </c>
      <c r="BI62" s="42" t="n">
        <f aca="false">100*(SUM(Taulukko!CC71:CC73)-SUM(Taulukko!CC59:CC61))/SUM(Taulukko!CC59:CC61)</f>
        <v>12.7737226277372</v>
      </c>
      <c r="BJ62" s="42" t="n">
        <f aca="false">100*(SUM(Taulukko!CD71:CD73)-SUM(Taulukko!CD59:CD61))/SUM(Taulukko!CD59:CD61)</f>
        <v>11.4409847936278</v>
      </c>
      <c r="BK62" s="42" t="n">
        <f aca="false">100*(SUM(Taulukko!CF71:CF73)-SUM(Taulukko!CF59:CF61))/SUM(Taulukko!CF59:CF61)</f>
        <v>6.27292736610417</v>
      </c>
      <c r="BL62" s="42" t="n">
        <f aca="false">100*(SUM(Taulukko!CG71:CG73)-SUM(Taulukko!CG59:CG61))/SUM(Taulukko!CG59:CG61)</f>
        <v>6.04796663190825</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172514619883</v>
      </c>
      <c r="BP62" s="42" t="n">
        <f aca="false">100*(SUM(Taulukko!CL71:CL73)-SUM(Taulukko!CL59:CL61))/SUM(Taulukko!CL59:CL61)</f>
        <v>7.74005111354511</v>
      </c>
      <c r="BQ62" s="42" t="n">
        <f aca="false">100*(SUM(Taulukko!CN71:CN73)-SUM(Taulukko!CN59:CN61))/SUM(Taulukko!CN59:CN61)</f>
        <v>4.89840348330914</v>
      </c>
      <c r="BR62" s="42" t="n">
        <f aca="false">100*(SUM(Taulukko!CO71:CO73)-SUM(Taulukko!CO59:CO61))/SUM(Taulukko!CO59:CO61)</f>
        <v>5.00345065562457</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5050895050895</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6282007511097</v>
      </c>
      <c r="I63" s="42" t="n">
        <f aca="false">100*(SUM(Taulukko!L72:L74)-SUM(Taulukko!L60:L62))/SUM(Taulukko!L60:L62)</f>
        <v>4.45791726105564</v>
      </c>
      <c r="J63" s="42" t="n">
        <f aca="false">100*(SUM(Taulukko!M72:M74)-SUM(Taulukko!M60:M62))/SUM(Taulukko!M60:M62)</f>
        <v>5.3103448275862</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75143145840352</v>
      </c>
      <c r="Q63" s="42" t="n">
        <f aca="false">100*(SUM(Taulukko!V72:V74)-SUM(Taulukko!V60:V62))/SUM(Taulukko!V60:V62)</f>
        <v>1.84439973172368</v>
      </c>
      <c r="R63" s="42" t="n">
        <f aca="false">100*(SUM(Taulukko!X72:X74)-SUM(Taulukko!X60:X62))/SUM(Taulukko!X60:X62)</f>
        <v>6.89779703864212</v>
      </c>
      <c r="S63" s="42" t="n">
        <f aca="false">100*(SUM(Taulukko!Y72:Y74)-SUM(Taulukko!Y60:Y62))/SUM(Taulukko!Y60:Y62)</f>
        <v>7.86634180299337</v>
      </c>
      <c r="T63" s="42" t="n">
        <f aca="false">100*(SUM(Taulukko!Z72:Z74)-SUM(Taulukko!Z60:Z62))/SUM(Taulukko!Z60:Z62)</f>
        <v>8.06395550921098</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7322348094749</v>
      </c>
      <c r="X63" s="42" t="n">
        <f aca="false">100*(SUM(Taulukko!AF72:AF74)-SUM(Taulukko!AF60:AF62))/SUM(Taulukko!AF60:AF62)</f>
        <v>13.2623071271124</v>
      </c>
      <c r="Y63" s="42" t="n">
        <f aca="false">100*(SUM(Taulukko!AG72:AG74)-SUM(Taulukko!AG60:AG62))/SUM(Taulukko!AG60:AG62)</f>
        <v>14.0540540540541</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30606680299933</v>
      </c>
      <c r="AC63" s="42" t="n">
        <f aca="false">100*(SUM(Taulukko!AL72:AL74)-SUM(Taulukko!AL60:AL62))/SUM(Taulukko!AL60:AL62)</f>
        <v>3.82122142613442</v>
      </c>
      <c r="AD63" s="42" t="n">
        <f aca="false">100*(SUM(Taulukko!AN72:AN74)-SUM(Taulukko!AN60:AN62))/SUM(Taulukko!AN60:AN62)</f>
        <v>8.54453294713976</v>
      </c>
      <c r="AE63" s="42" t="n">
        <f aca="false">100*(SUM(Taulukko!AO72:AO74)-SUM(Taulukko!AO60:AO62))/SUM(Taulukko!AO60:AO62)</f>
        <v>9.56552207428172</v>
      </c>
      <c r="AF63" s="42" t="n">
        <f aca="false">100*(SUM(Taulukko!AP72:AP74)-SUM(Taulukko!AP60:AP62))/SUM(Taulukko!AP60:AP62)</f>
        <v>10.0455022751138</v>
      </c>
      <c r="AG63" s="42" t="n">
        <f aca="false">100*(SUM(Taulukko!AR72:AR74)-SUM(Taulukko!AR60:AR62))/SUM(Taulukko!AR60:AR62)</f>
        <v>20.0454717696097</v>
      </c>
      <c r="AH63" s="42" t="n">
        <f aca="false">100*(SUM(Taulukko!AS72:AS74)-SUM(Taulukko!AS60:AS62))/SUM(Taulukko!AS60:AS62)</f>
        <v>21.7083177918687</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15916955017301</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3630458318296</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564757387815</v>
      </c>
      <c r="AR63" s="42" t="n">
        <f aca="false">100*(SUM(Taulukko!BF72:BF74)-SUM(Taulukko!BF60:BF62))/SUM(Taulukko!BF60:BF62)</f>
        <v>16.97080291970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38997916895</v>
      </c>
      <c r="AV63" s="42" t="n">
        <f aca="false">100*(SUM(Taulukko!BL72:BL74)-SUM(Taulukko!BL60:BL62))/SUM(Taulukko!BL60:BL62)</f>
        <v>13.2492113564669</v>
      </c>
      <c r="AW63" s="42" t="n">
        <f aca="false">100*(SUM(Taulukko!BM72:BM74)-SUM(Taulukko!BM60:BM62))/SUM(Taulukko!BM60:BM62)</f>
        <v>14.3630458318296</v>
      </c>
      <c r="AX63" s="42" t="n">
        <f aca="false">100*(SUM(Taulukko!BN72:BN74)-SUM(Taulukko!BN60:BN62))/SUM(Taulukko!BN60:BN62)</f>
        <v>14.3373058866017</v>
      </c>
      <c r="AY63" s="42" t="n">
        <f aca="false">100*(SUM(Taulukko!BP72:BP74)-SUM(Taulukko!BP60:BP62))/SUM(Taulukko!BP60:BP62)</f>
        <v>19.6113074204947</v>
      </c>
      <c r="AZ63" s="42" t="n">
        <f aca="false">100*(SUM(Taulukko!BQ72:BQ74)-SUM(Taulukko!BQ60:BQ62))/SUM(Taulukko!BQ60:BQ62)</f>
        <v>20.9157509157509</v>
      </c>
      <c r="BA63" s="42" t="n">
        <f aca="false">100*(SUM(Taulukko!BR72:BR74)-SUM(Taulukko!BR60:BR62))/SUM(Taulukko!BR60:BR62)</f>
        <v>23.5870384325546</v>
      </c>
      <c r="BB63" s="42" t="n">
        <f aca="false">100*(SUM(Taulukko!BT72:BT74)-SUM(Taulukko!BT60:BT62))/SUM(Taulukko!BT60:BT62)</f>
        <v>14.9312377210216</v>
      </c>
      <c r="BC63" s="42" t="n">
        <f aca="false">100*(SUM(Taulukko!BU72:BU74)-SUM(Taulukko!BU60:BU62))/SUM(Taulukko!BU60:BU62)</f>
        <v>14.7421931735657</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38471849865953</v>
      </c>
      <c r="BG63" s="42" t="n">
        <f aca="false">100*(SUM(Taulukko!BZ72:BZ74)-SUM(Taulukko!BZ60:BZ62))/SUM(Taulukko!BZ60:BZ62)</f>
        <v>4.4078061911171</v>
      </c>
      <c r="BH63" s="42" t="n">
        <f aca="false">100*(SUM(Taulukko!CB72:CB74)-SUM(Taulukko!CB60:CB62))/SUM(Taulukko!CB60:CB62)</f>
        <v>13.9518158935634</v>
      </c>
      <c r="BI63" s="42" t="n">
        <f aca="false">100*(SUM(Taulukko!CC72:CC74)-SUM(Taulukko!CC60:CC62))/SUM(Taulukko!CC60:CC62)</f>
        <v>13.9314369073669</v>
      </c>
      <c r="BJ63" s="42" t="n">
        <f aca="false">100*(SUM(Taulukko!CD72:CD74)-SUM(Taulukko!CD60:CD62))/SUM(Taulukko!CD60:CD62)</f>
        <v>11.7032769175369</v>
      </c>
      <c r="BK63" s="42" t="n">
        <f aca="false">100*(SUM(Taulukko!CF72:CF74)-SUM(Taulukko!CF60:CF62))/SUM(Taulukko!CF60:CF62)</f>
        <v>5.67047075606278</v>
      </c>
      <c r="BL63" s="42" t="n">
        <f aca="false">100*(SUM(Taulukko!CG72:CG74)-SUM(Taulukko!CG60:CG62))/SUM(Taulukko!CG60:CG62)</f>
        <v>5.77654790729851</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82148040638605</v>
      </c>
      <c r="BP63" s="42" t="n">
        <f aca="false">100*(SUM(Taulukko!CL72:CL74)-SUM(Taulukko!CL60:CL62))/SUM(Taulukko!CL60:CL62)</f>
        <v>6.79190751445087</v>
      </c>
      <c r="BQ63" s="42" t="n">
        <f aca="false">100*(SUM(Taulukko!CN72:CN74)-SUM(Taulukko!CN60:CN62))/SUM(Taulukko!CN60:CN62)</f>
        <v>4.74504249291786</v>
      </c>
      <c r="BR63" s="42" t="n">
        <f aca="false">100*(SUM(Taulukko!CO72:CO74)-SUM(Taulukko!CO60:CO62))/SUM(Taulukko!CO60:CO62)</f>
        <v>5.12379642365886</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7781629116117</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6229050279331</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704661449473</v>
      </c>
      <c r="I64" s="44" t="n">
        <f aca="false">100*(SUM(Taulukko!L73:L75)-SUM(Taulukko!L61:L63))/SUM(Taulukko!L61:L63)</f>
        <v>6.64048554087825</v>
      </c>
      <c r="J64" s="44" t="n">
        <f aca="false">100*(SUM(Taulukko!M73:M75)-SUM(Taulukko!M61:M63))/SUM(Taulukko!M61:M63)</f>
        <v>6.3939498109316</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67003367003366</v>
      </c>
      <c r="Q64" s="44" t="n">
        <f aca="false">100*(SUM(Taulukko!V73:V75)-SUM(Taulukko!V61:V63))/SUM(Taulukko!V61:V63)</f>
        <v>2.58475998657269</v>
      </c>
      <c r="R64" s="44" t="n">
        <f aca="false">100*(SUM(Taulukko!X73:X75)-SUM(Taulukko!X61:X63))/SUM(Taulukko!X61:X63)</f>
        <v>8.51812741992256</v>
      </c>
      <c r="S64" s="44" t="n">
        <f aca="false">100*(SUM(Taulukko!Y73:Y75)-SUM(Taulukko!Y61:Y63))/SUM(Taulukko!Y61:Y63)</f>
        <v>8.33333333333334</v>
      </c>
      <c r="T64" s="44" t="n">
        <f aca="false">100*(SUM(Taulukko!Z73:Z75)-SUM(Taulukko!Z61:Z63))/SUM(Taulukko!Z61:Z63)</f>
        <v>8.75735548632745</v>
      </c>
      <c r="U64" s="44" t="n">
        <f aca="false">100*(SUM(Taulukko!AB73:AB75)-SUM(Taulukko!AB61:AB63))/SUM(Taulukko!AB61:AB63)</f>
        <v>9.10442214790041</v>
      </c>
      <c r="V64" s="44" t="n">
        <f aca="false">100*(SUM(Taulukko!AC73:AC75)-SUM(Taulukko!AC61:AC63))/SUM(Taulukko!AC61:AC63)</f>
        <v>9.05580905580906</v>
      </c>
      <c r="W64" s="44" t="n">
        <f aca="false">100*(SUM(Taulukko!AD73:AD75)-SUM(Taulukko!AD61:AD63))/SUM(Taulukko!AD61:AD63)</f>
        <v>6.15805679096818</v>
      </c>
      <c r="X64" s="44" t="n">
        <f aca="false">100*(SUM(Taulukko!AF73:AF75)-SUM(Taulukko!AF61:AF63))/SUM(Taulukko!AF61:AF63)</f>
        <v>14.6207401978747</v>
      </c>
      <c r="Y64" s="44" t="n">
        <f aca="false">100*(SUM(Taulukko!AG73:AG75)-SUM(Taulukko!AG61:AG63))/SUM(Taulukko!AG61:AG63)</f>
        <v>14.6489971346705</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1844792375765</v>
      </c>
      <c r="AC64" s="44" t="n">
        <f aca="false">100*(SUM(Taulukko!AL73:AL75)-SUM(Taulukko!AL61:AL63))/SUM(Taulukko!AL61:AL63)</f>
        <v>3.77038043478262</v>
      </c>
      <c r="AD64" s="44" t="n">
        <f aca="false">100*(SUM(Taulukko!AN73:AN75)-SUM(Taulukko!AN61:AN63))/SUM(Taulukko!AN61:AN63)</f>
        <v>10.6774668630339</v>
      </c>
      <c r="AE64" s="44" t="n">
        <f aca="false">100*(SUM(Taulukko!AO73:AO75)-SUM(Taulukko!AO61:AO63))/SUM(Taulukko!AO61:AO63)</f>
        <v>11.0373733845616</v>
      </c>
      <c r="AF64" s="44" t="n">
        <f aca="false">100*(SUM(Taulukko!AP73:AP75)-SUM(Taulukko!AP61:AP63))/SUM(Taulukko!AP61:AP63)</f>
        <v>11.2041884816754</v>
      </c>
      <c r="AG64" s="44" t="n">
        <f aca="false">100*(SUM(Taulukko!AR73:AR75)-SUM(Taulukko!AR61:AR63))/SUM(Taulukko!AR61:AR63)</f>
        <v>22.9984894259819</v>
      </c>
      <c r="AH64" s="44" t="n">
        <f aca="false">100*(SUM(Taulukko!AS73:AS75)-SUM(Taulukko!AS61:AS63))/SUM(Taulukko!AS61:AS63)</f>
        <v>23.8518518518518</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08852005532504</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3606557377049</v>
      </c>
      <c r="AR64" s="44" t="n">
        <f aca="false">100*(SUM(Taulukko!BF73:BF75)-SUM(Taulukko!BF61:BF63))/SUM(Taulukko!BF61:BF63)</f>
        <v>17.185238784370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37055910947</v>
      </c>
      <c r="AV64" s="44" t="n">
        <f aca="false">100*(SUM(Taulukko!BL73:BL75)-SUM(Taulukko!BL61:BL63))/SUM(Taulukko!BL61:BL63)</f>
        <v>14.5870575616732</v>
      </c>
      <c r="AW64" s="44" t="n">
        <f aca="false">100*(SUM(Taulukko!BM73:BM75)-SUM(Taulukko!BM61:BM63))/SUM(Taulukko!BM61:BM63)</f>
        <v>14.2449125312388</v>
      </c>
      <c r="AX64" s="44" t="n">
        <f aca="false">100*(SUM(Taulukko!BN73:BN75)-SUM(Taulukko!BN61:BN63))/SUM(Taulukko!BN61:BN63)</f>
        <v>14.3470483005367</v>
      </c>
      <c r="AY64" s="44" t="n">
        <f aca="false">100*(SUM(Taulukko!BP73:BP75)-SUM(Taulukko!BP61:BP63))/SUM(Taulukko!BP61:BP63)</f>
        <v>21.6494845360825</v>
      </c>
      <c r="AZ64" s="44" t="n">
        <f aca="false">100*(SUM(Taulukko!BQ73:BQ75)-SUM(Taulukko!BQ61:BQ63))/SUM(Taulukko!BQ61:BQ63)</f>
        <v>21.6156399852453</v>
      </c>
      <c r="BA64" s="44" t="n">
        <f aca="false">100*(SUM(Taulukko!BR73:BR75)-SUM(Taulukko!BR61:BR63))/SUM(Taulukko!BR61:BR63)</f>
        <v>24.3656716417911</v>
      </c>
      <c r="BB64" s="44" t="n">
        <f aca="false">100*(SUM(Taulukko!BT73:BT75)-SUM(Taulukko!BT61:BT63))/SUM(Taulukko!BT61:BT63)</f>
        <v>14.3347312237895</v>
      </c>
      <c r="BC64" s="44" t="n">
        <f aca="false">100*(SUM(Taulukko!BU73:BU75)-SUM(Taulukko!BU61:BU63))/SUM(Taulukko!BU61:BU63)</f>
        <v>14.6209386281588</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1</v>
      </c>
      <c r="BG64" s="44" t="n">
        <f aca="false">100*(SUM(Taulukko!BZ73:BZ75)-SUM(Taulukko!BZ61:BZ63))/SUM(Taulukko!BZ61:BZ63)</f>
        <v>5.19785378940309</v>
      </c>
      <c r="BH64" s="44" t="n">
        <f aca="false">100*(SUM(Taulukko!CB73:CB75)-SUM(Taulukko!CB61:CB63))/SUM(Taulukko!CB61:CB63)</f>
        <v>12.6495106922798</v>
      </c>
      <c r="BI64" s="44" t="n">
        <f aca="false">100*(SUM(Taulukko!CC73:CC75)-SUM(Taulukko!CC61:CC63))/SUM(Taulukko!CC61:CC63)</f>
        <v>11.6952789699571</v>
      </c>
      <c r="BJ64" s="44" t="n">
        <f aca="false">100*(SUM(Taulukko!CD73:CD75)-SUM(Taulukko!CD61:CD63))/SUM(Taulukko!CD61:CD63)</f>
        <v>11.3490364025696</v>
      </c>
      <c r="BK64" s="44" t="n">
        <f aca="false">100*(SUM(Taulukko!CF73:CF75)-SUM(Taulukko!CF61:CF63))/SUM(Taulukko!CF61:CF63)</f>
        <v>5.72463768115942</v>
      </c>
      <c r="BL64" s="44" t="n">
        <f aca="false">100*(SUM(Taulukko!CG73:CG75)-SUM(Taulukko!CG61:CG63))/SUM(Taulukko!CG61:CG63)</f>
        <v>5.57275541795665</v>
      </c>
      <c r="BM64" s="44" t="n">
        <f aca="false">100*(SUM(Taulukko!CH73:CH75)-SUM(Taulukko!CH61:CH63))/SUM(Taulukko!CH61:CH63)</f>
        <v>5.67595459236324</v>
      </c>
      <c r="BN64" s="44" t="n">
        <f aca="false">100*(SUM(Taulukko!CJ73:CJ75)-SUM(Taulukko!CJ61:CJ63))/SUM(Taulukko!CJ61:CJ63)</f>
        <v>6.4610866372981</v>
      </c>
      <c r="BO64" s="44" t="n">
        <f aca="false">100*(SUM(Taulukko!CK73:CK75)-SUM(Taulukko!CK61:CK63))/SUM(Taulukko!CK61:CK63)</f>
        <v>5.07142857142857</v>
      </c>
      <c r="BP64" s="44" t="n">
        <f aca="false">100*(SUM(Taulukko!CL73:CL75)-SUM(Taulukko!CL61:CL63))/SUM(Taulukko!CL61:CL63)</f>
        <v>5.89706933523946</v>
      </c>
      <c r="BQ64" s="44" t="n">
        <f aca="false">100*(SUM(Taulukko!CN73:CN75)-SUM(Taulukko!CN61:CN63))/SUM(Taulukko!CN61:CN63)</f>
        <v>5.15988372093023</v>
      </c>
      <c r="BR64" s="44" t="n">
        <f aca="false">100*(SUM(Taulukko!CO73:CO75)-SUM(Taulukko!CO61:CO63))/SUM(Taulukko!CO61:CO63)</f>
        <v>5.2469135802469</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1616371834894</v>
      </c>
      <c r="E65" s="42" t="n">
        <f aca="false">100*(SUM(Taulukko!F74:F76)-SUM(Taulukko!F62:F64))/SUM(Taulukko!F62:F64)</f>
        <v>9.45945945945944</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0169491525425</v>
      </c>
      <c r="I65" s="42" t="n">
        <f aca="false">100*(SUM(Taulukko!L74:L76)-SUM(Taulukko!L62:L64))/SUM(Taulukko!L62:L64)</f>
        <v>6.74237047551455</v>
      </c>
      <c r="J65" s="42" t="n">
        <f aca="false">100*(SUM(Taulukko!M74:M76)-SUM(Taulukko!M62:M64))/SUM(Taulukko!M62:M64)</f>
        <v>6.54173764906303</v>
      </c>
      <c r="K65" s="42" t="n">
        <f aca="false">100*(SUM(Taulukko!N74:N76)-SUM(Taulukko!N62:N64))/SUM(Taulukko!N62:N64)</f>
        <v>6.23934538015684</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71380471380471</v>
      </c>
      <c r="Q65" s="42" t="n">
        <f aca="false">100*(SUM(Taulukko!V74:V76)-SUM(Taulukko!V62:V64))/SUM(Taulukko!V62:V64)</f>
        <v>3.02114803625378</v>
      </c>
      <c r="R65" s="42" t="n">
        <f aca="false">100*(SUM(Taulukko!X74:X76)-SUM(Taulukko!X62:X64))/SUM(Taulukko!X62:X64)</f>
        <v>10.0996221229818</v>
      </c>
      <c r="S65" s="42" t="n">
        <f aca="false">100*(SUM(Taulukko!Y74:Y76)-SUM(Taulukko!Y62:Y64))/SUM(Taulukko!Y62:Y64)</f>
        <v>10.010355540214</v>
      </c>
      <c r="T65" s="42" t="n">
        <f aca="false">100*(SUM(Taulukko!Z74:Z76)-SUM(Taulukko!Z62:Z64))/SUM(Taulukko!Z62:Z64)</f>
        <v>9.47622329427981</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23297002724794</v>
      </c>
      <c r="X65" s="42" t="n">
        <f aca="false">100*(SUM(Taulukko!AF74:AF76)-SUM(Taulukko!AF62:AF64))/SUM(Taulukko!AF62:AF64)</f>
        <v>15.1962549513864</v>
      </c>
      <c r="Y65" s="42" t="n">
        <f aca="false">100*(SUM(Taulukko!AG74:AG76)-SUM(Taulukko!AG62:AG64))/SUM(Taulukko!AG62:AG64)</f>
        <v>15.0675195451315</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12999322951931</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2.9829446571528</v>
      </c>
      <c r="AF65" s="42" t="n">
        <f aca="false">100*(SUM(Taulukko!AP74:AP76)-SUM(Taulukko!AP62:AP64))/SUM(Taulukko!AP62:AP64)</f>
        <v>12.3869171885873</v>
      </c>
      <c r="AG65" s="42" t="n">
        <f aca="false">100*(SUM(Taulukko!AR74:AR76)-SUM(Taulukko!AR62:AR64))/SUM(Taulukko!AR62:AR64)</f>
        <v>26.0126347082869</v>
      </c>
      <c r="AH65" s="42" t="n">
        <f aca="false">100*(SUM(Taulukko!AS74:AS76)-SUM(Taulukko!AS62:AS64))/SUM(Taulukko!AS62:AS64)</f>
        <v>25.5139500734214</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21823204419888</v>
      </c>
      <c r="AL65" s="42" t="n">
        <f aca="false">100*(SUM(Taulukko!AX74:AX76)-SUM(Taulukko!AX62:AX64))/SUM(Taulukko!AX62:AX64)</f>
        <v>7.57314974182444</v>
      </c>
      <c r="AM65" s="42" t="n">
        <f aca="false">100*(SUM(Taulukko!AZ74:AZ76)-SUM(Taulukko!AZ62:AZ64))/SUM(Taulukko!AZ62:AZ64)</f>
        <v>14.2754662840746</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6258992805755</v>
      </c>
      <c r="AR65" s="42" t="n">
        <f aca="false">100*(SUM(Taulukko!BF74:BF76)-SUM(Taulukko!BF62:BF64))/SUM(Taulukko!BF62:BF64)</f>
        <v>17.0068027210884</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7181542846962</v>
      </c>
      <c r="AV65" s="42" t="n">
        <f aca="false">100*(SUM(Taulukko!BL74:BL76)-SUM(Taulukko!BL62:BL64))/SUM(Taulukko!BL62:BL64)</f>
        <v>14.8898365316276</v>
      </c>
      <c r="AW65" s="42" t="n">
        <f aca="false">100*(SUM(Taulukko!BM74:BM76)-SUM(Taulukko!BM62:BM64))/SUM(Taulukko!BM62:BM64)</f>
        <v>14.3718949609652</v>
      </c>
      <c r="AX65" s="42" t="n">
        <f aca="false">100*(SUM(Taulukko!BN74:BN76)-SUM(Taulukko!BN62:BN64))/SUM(Taulukko!BN62:BN64)</f>
        <v>14.2299503193754</v>
      </c>
      <c r="AY65" s="42" t="n">
        <f aca="false">100*(SUM(Taulukko!BP74:BP76)-SUM(Taulukko!BP62:BP64))/SUM(Taulukko!BP62:BP64)</f>
        <v>25.9216589861751</v>
      </c>
      <c r="AZ65" s="42" t="n">
        <f aca="false">100*(SUM(Taulukko!BQ74:BQ76)-SUM(Taulukko!BQ62:BQ64))/SUM(Taulukko!BQ62:BQ64)</f>
        <v>26.463963963964</v>
      </c>
      <c r="BA65" s="42" t="n">
        <f aca="false">100*(SUM(Taulukko!BR74:BR76)-SUM(Taulukko!BR62:BR64))/SUM(Taulukko!BR62:BR64)</f>
        <v>25.6391256020749</v>
      </c>
      <c r="BB65" s="42" t="n">
        <f aca="false">100*(SUM(Taulukko!BT74:BT76)-SUM(Taulukko!BT62:BT64))/SUM(Taulukko!BT62:BT64)</f>
        <v>13.639733135656</v>
      </c>
      <c r="BC65" s="42" t="n">
        <f aca="false">100*(SUM(Taulukko!BU74:BU76)-SUM(Taulukko!BU62:BU64))/SUM(Taulukko!BU62:BU64)</f>
        <v>13.715710723192</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8552323637578</v>
      </c>
      <c r="BG65" s="42" t="n">
        <f aca="false">100*(SUM(Taulukko!BZ74:BZ76)-SUM(Taulukko!BZ62:BZ64))/SUM(Taulukko!BZ62:BZ64)</f>
        <v>6.71366230278617</v>
      </c>
      <c r="BH65" s="42" t="n">
        <f aca="false">100*(SUM(Taulukko!CB74:CB76)-SUM(Taulukko!CB62:CB64))/SUM(Taulukko!CB62:CB64)</f>
        <v>11.3942482708409</v>
      </c>
      <c r="BI65" s="42" t="n">
        <f aca="false">100*(SUM(Taulukko!CC74:CC76)-SUM(Taulukko!CC62:CC64))/SUM(Taulukko!CC62:CC64)</f>
        <v>10.8595684471171</v>
      </c>
      <c r="BJ65" s="42" t="n">
        <f aca="false">100*(SUM(Taulukko!CD74:CD76)-SUM(Taulukko!CD62:CD64))/SUM(Taulukko!CD62:CD64)</f>
        <v>10.6600776561948</v>
      </c>
      <c r="BK65" s="42" t="n">
        <f aca="false">100*(SUM(Taulukko!CF74:CF76)-SUM(Taulukko!CF62:CF64))/SUM(Taulukko!CF62:CF64)</f>
        <v>5.74421965317918</v>
      </c>
      <c r="BL65" s="42" t="n">
        <f aca="false">100*(SUM(Taulukko!CG74:CG76)-SUM(Taulukko!CG62:CG64))/SUM(Taulukko!CG62:CG64)</f>
        <v>5.68298527901402</v>
      </c>
      <c r="BM65" s="42" t="n">
        <f aca="false">100*(SUM(Taulukko!CH74:CH76)-SUM(Taulukko!CH62:CH64))/SUM(Taulukko!CH62:CH64)</f>
        <v>5.61451557685723</v>
      </c>
      <c r="BN65" s="42" t="n">
        <f aca="false">100*(SUM(Taulukko!CJ74:CJ76)-SUM(Taulukko!CJ62:CJ64))/SUM(Taulukko!CJ62:CJ64)</f>
        <v>4.59146782357194</v>
      </c>
      <c r="BO65" s="42" t="n">
        <f aca="false">100*(SUM(Taulukko!CK74:CK76)-SUM(Taulukko!CK62:CK64))/SUM(Taulukko!CK62:CK64)</f>
        <v>3.69588173178458</v>
      </c>
      <c r="BP65" s="42" t="n">
        <f aca="false">100*(SUM(Taulukko!CL74:CL76)-SUM(Taulukko!CL62:CL64))/SUM(Taulukko!CL62:CL64)</f>
        <v>5.19801980198019</v>
      </c>
      <c r="BQ65" s="42" t="n">
        <f aca="false">100*(SUM(Taulukko!CN74:CN76)-SUM(Taulukko!CN62:CN64))/SUM(Taulukko!CN62:CN64)</f>
        <v>5.39948923750454</v>
      </c>
      <c r="BR65" s="42" t="n">
        <f aca="false">100*(SUM(Taulukko!CO74:CO76)-SUM(Taulukko!CO62:CO64))/SUM(Taulukko!CO62:CO64)</f>
        <v>5.43218312265119</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162162162162</v>
      </c>
      <c r="I66" s="42" t="n">
        <f aca="false">100*(SUM(Taulukko!L75:L77)-SUM(Taulukko!L63:L65))/SUM(Taulukko!L63:L65)</f>
        <v>8.21529745042495</v>
      </c>
      <c r="J66" s="42" t="n">
        <f aca="false">100*(SUM(Taulukko!M75:M77)-SUM(Taulukko!M63:M65))/SUM(Taulukko!M63:M65)</f>
        <v>7.29555480149304</v>
      </c>
      <c r="K66" s="42" t="n">
        <f aca="false">100*(SUM(Taulukko!N75:N77)-SUM(Taulukko!N63:N65))/SUM(Taulukko!N63:N65)</f>
        <v>6.38153428377459</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15151515151516</v>
      </c>
      <c r="Q66" s="42" t="n">
        <f aca="false">100*(SUM(Taulukko!V75:V77)-SUM(Taulukko!V63:V65))/SUM(Taulukko!V63:V65)</f>
        <v>3.01912110030191</v>
      </c>
      <c r="R66" s="42" t="n">
        <f aca="false">100*(SUM(Taulukko!X75:X77)-SUM(Taulukko!X63:X65))/SUM(Taulukko!X63:X65)</f>
        <v>11.4934618031659</v>
      </c>
      <c r="S66" s="42" t="n">
        <f aca="false">100*(SUM(Taulukko!Y75:Y77)-SUM(Taulukko!Y63:Y65))/SUM(Taulukko!Y63:Y65)</f>
        <v>10.7718696397942</v>
      </c>
      <c r="T66" s="42" t="n">
        <f aca="false">100*(SUM(Taulukko!Z75:Z77)-SUM(Taulukko!Z63:Z65))/SUM(Taulukko!Z63:Z65)</f>
        <v>10.082304526749</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13351406302947</v>
      </c>
      <c r="X66" s="42" t="n">
        <f aca="false">100*(SUM(Taulukko!AF75:AF77)-SUM(Taulukko!AF63:AF65))/SUM(Taulukko!AF63:AF65)</f>
        <v>15.2852529601722</v>
      </c>
      <c r="Y66" s="42" t="n">
        <f aca="false">100*(SUM(Taulukko!AG75:AG77)-SUM(Taulukko!AG63:AG65))/SUM(Taulukko!AG63:AG65)</f>
        <v>14.8174157303371</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17666778411</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3254520166898</v>
      </c>
      <c r="AF66" s="42" t="n">
        <f aca="false">100*(SUM(Taulukko!AP75:AP77)-SUM(Taulukko!AP63:AP65))/SUM(Taulukko!AP63:AP65)</f>
        <v>13.4188626907074</v>
      </c>
      <c r="AG66" s="42" t="n">
        <f aca="false">100*(SUM(Taulukko!AR75:AR77)-SUM(Taulukko!AR63:AR65))/SUM(Taulukko!AR63:AR65)</f>
        <v>25.7184430702074</v>
      </c>
      <c r="AH66" s="42" t="n">
        <f aca="false">100*(SUM(Taulukko!AS75:AS77)-SUM(Taulukko!AS63:AS65))/SUM(Taulukko!AS63:AS65)</f>
        <v>25.2073566534439</v>
      </c>
      <c r="AI66" s="42" t="n">
        <f aca="false">100*(SUM(Taulukko!AT75:AT77)-SUM(Taulukko!AT63:AT65))/SUM(Taulukko!AT63:AT65)</f>
        <v>24.9909974792942</v>
      </c>
      <c r="AJ66" s="42" t="n">
        <f aca="false">100*(SUM(Taulukko!AV75:AV77)-SUM(Taulukko!AV63:AV65))/SUM(Taulukko!AV63:AV65)</f>
        <v>8.38961962317809</v>
      </c>
      <c r="AK66" s="42" t="n">
        <f aca="false">100*(SUM(Taulukko!AW75:AW77)-SUM(Taulukko!AW63:AW65))/SUM(Taulukko!AW63:AW65)</f>
        <v>7.83532536520585</v>
      </c>
      <c r="AL66" s="42" t="n">
        <f aca="false">100*(SUM(Taulukko!AX75:AX77)-SUM(Taulukko!AX63:AX65))/SUM(Taulukko!AX63:AX65)</f>
        <v>7.95337675694206</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619893428064</v>
      </c>
      <c r="AR66" s="42" t="n">
        <f aca="false">100*(SUM(Taulukko!BF75:BF77)-SUM(Taulukko!BF63:BF65))/SUM(Taulukko!BF63:BF65)</f>
        <v>16.4427157001414</v>
      </c>
      <c r="AS66" s="42" t="n">
        <f aca="false">100*(SUM(Taulukko!BH75:BH77)-SUM(Taulukko!BH63:BH65))/SUM(Taulukko!BH63:BH65)</f>
        <v>12.2668579626973</v>
      </c>
      <c r="AT66" s="42" t="n">
        <f aca="false">100*(SUM(Taulukko!BI75:BI77)-SUM(Taulukko!BI63:BI65))/SUM(Taulukko!BI63:BI65)</f>
        <v>12.5395152792413</v>
      </c>
      <c r="AU66" s="42" t="n">
        <f aca="false">100*(SUM(Taulukko!BJ75:BJ77)-SUM(Taulukko!BJ63:BJ65))/SUM(Taulukko!BJ63:BJ65)</f>
        <v>12.6326143469402</v>
      </c>
      <c r="AV66" s="42" t="n">
        <f aca="false">100*(SUM(Taulukko!BL75:BL77)-SUM(Taulukko!BL63:BL65))/SUM(Taulukko!BL63:BL65)</f>
        <v>15.1953690303907</v>
      </c>
      <c r="AW66" s="42" t="n">
        <f aca="false">100*(SUM(Taulukko!BM75:BM77)-SUM(Taulukko!BM63:BM65))/SUM(Taulukko!BM63:BM65)</f>
        <v>14.0140845070423</v>
      </c>
      <c r="AX66" s="42" t="n">
        <f aca="false">100*(SUM(Taulukko!BN75:BN77)-SUM(Taulukko!BN63:BN65))/SUM(Taulukko!BN63:BN65)</f>
        <v>13.9387539598733</v>
      </c>
      <c r="AY66" s="42" t="n">
        <f aca="false">100*(SUM(Taulukko!BP75:BP77)-SUM(Taulukko!BP63:BP65))/SUM(Taulukko!BP63:BP65)</f>
        <v>32.1027287319422</v>
      </c>
      <c r="AZ66" s="42" t="n">
        <f aca="false">100*(SUM(Taulukko!BQ75:BQ77)-SUM(Taulukko!BQ63:BQ65))/SUM(Taulukko!BQ63:BQ65)</f>
        <v>31.1203319502075</v>
      </c>
      <c r="BA66" s="42" t="n">
        <f aca="false">100*(SUM(Taulukko!BR75:BR77)-SUM(Taulukko!BR63:BR65))/SUM(Taulukko!BR63:BR65)</f>
        <v>26.6960029336267</v>
      </c>
      <c r="BB66" s="42" t="n">
        <f aca="false">100*(SUM(Taulukko!BT75:BT77)-SUM(Taulukko!BT63:BT65))/SUM(Taulukko!BT63:BT65)</f>
        <v>11.9073869900772</v>
      </c>
      <c r="BC66" s="42" t="n">
        <f aca="false">100*(SUM(Taulukko!BU75:BU77)-SUM(Taulukko!BU63:BU65))/SUM(Taulukko!BU63:BU65)</f>
        <v>12.4123422159888</v>
      </c>
      <c r="BD66" s="42" t="n">
        <f aca="false">100*(SUM(Taulukko!BV75:BV77)-SUM(Taulukko!BV63:BV65))/SUM(Taulukko!BV63:BV65)</f>
        <v>13.281799016163</v>
      </c>
      <c r="BE66" s="42" t="n">
        <f aca="false">100*(SUM(Taulukko!BX75:BX77)-SUM(Taulukko!BX63:BX65))/SUM(Taulukko!BX63:BX65)</f>
        <v>10.1966496722505</v>
      </c>
      <c r="BF66" s="42" t="n">
        <f aca="false">100*(SUM(Taulukko!BY75:BY77)-SUM(Taulukko!BY63:BY65))/SUM(Taulukko!BY63:BY65)</f>
        <v>9.05736330090574</v>
      </c>
      <c r="BG66" s="42" t="n">
        <f aca="false">100*(SUM(Taulukko!BZ75:BZ77)-SUM(Taulukko!BZ63:BZ65))/SUM(Taulukko!BZ63:BZ65)</f>
        <v>8.56372218476061</v>
      </c>
      <c r="BH66" s="42" t="n">
        <f aca="false">100*(SUM(Taulukko!CB75:CB77)-SUM(Taulukko!CB63:CB65))/SUM(Taulukko!CB63:CB65)</f>
        <v>8.93189430591738</v>
      </c>
      <c r="BI66" s="42" t="n">
        <f aca="false">100*(SUM(Taulukko!CC75:CC77)-SUM(Taulukko!CC63:CC65))/SUM(Taulukko!CC63:CC65)</f>
        <v>8.37950138504155</v>
      </c>
      <c r="BJ66" s="42" t="n">
        <f aca="false">100*(SUM(Taulukko!CD75:CD77)-SUM(Taulukko!CD63:CD65))/SUM(Taulukko!CD63:CD65)</f>
        <v>10.0593782745372</v>
      </c>
      <c r="BK66" s="42" t="n">
        <f aca="false">100*(SUM(Taulukko!CF75:CF77)-SUM(Taulukko!CF63:CF65))/SUM(Taulukko!CF63:CF65)</f>
        <v>5.75513196480938</v>
      </c>
      <c r="BL66" s="42" t="n">
        <f aca="false">100*(SUM(Taulukko!CG75:CG77)-SUM(Taulukko!CG63:CG65))/SUM(Taulukko!CG63:CG65)</f>
        <v>5.58583106267029</v>
      </c>
      <c r="BM66" s="42" t="n">
        <f aca="false">100*(SUM(Taulukko!CH75:CH77)-SUM(Taulukko!CH63:CH65))/SUM(Taulukko!CH63:CH65)</f>
        <v>5.55366269165247</v>
      </c>
      <c r="BN66" s="42" t="n">
        <f aca="false">100*(SUM(Taulukko!CJ75:CJ77)-SUM(Taulukko!CJ63:CJ65))/SUM(Taulukko!CJ63:CJ65)</f>
        <v>4.68807678110005</v>
      </c>
      <c r="BO66" s="42" t="n">
        <f aca="false">100*(SUM(Taulukko!CK75:CK77)-SUM(Taulukko!CK63:CK65))/SUM(Taulukko!CK63:CK65)</f>
        <v>3.14769975786924</v>
      </c>
      <c r="BP66" s="42" t="n">
        <f aca="false">100*(SUM(Taulukko!CL75:CL77)-SUM(Taulukko!CL63:CL65))/SUM(Taulukko!CL63:CL65)</f>
        <v>4.83531885073581</v>
      </c>
      <c r="BQ66" s="42" t="n">
        <f aca="false">100*(SUM(Taulukko!CN75:CN77)-SUM(Taulukko!CN63:CN65))/SUM(Taulukko!CN63:CN65)</f>
        <v>5.18463259977619</v>
      </c>
      <c r="BR66" s="42" t="n">
        <f aca="false">100*(SUM(Taulukko!CO75:CO77)-SUM(Taulukko!CO63:CO65))/SUM(Taulukko!CO63:CO65)</f>
        <v>5.16479782534828</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5.96862210095498</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34636118598382</v>
      </c>
      <c r="H67" s="42" t="n">
        <f aca="false">100*(SUM(Taulukko!J76:J78)-SUM(Taulukko!J64:J66))/SUM(Taulukko!J64:J66)</f>
        <v>4.10636149444631</v>
      </c>
      <c r="I67" s="42" t="n">
        <f aca="false">100*(SUM(Taulukko!L76:L78)-SUM(Taulukko!L64:L66))/SUM(Taulukko!L64:L66)</f>
        <v>6.90972222222221</v>
      </c>
      <c r="J67" s="42" t="n">
        <f aca="false">100*(SUM(Taulukko!M76:M78)-SUM(Taulukko!M64:M66))/SUM(Taulukko!M64:M66)</f>
        <v>7.1041948579161</v>
      </c>
      <c r="K67" s="42" t="n">
        <f aca="false">100*(SUM(Taulukko!N76:N78)-SUM(Taulukko!N64:N66))/SUM(Taulukko!N64:N66)</f>
        <v>6.42325895875592</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5221238938053</v>
      </c>
      <c r="O67" s="42" t="n">
        <f aca="false">100*(SUM(Taulukko!T76:T78)-SUM(Taulukko!T64:T66))/SUM(Taulukko!T64:T66)</f>
        <v>3.40751043115437</v>
      </c>
      <c r="P67" s="42" t="n">
        <f aca="false">100*(SUM(Taulukko!U76:U78)-SUM(Taulukko!U64:U66))/SUM(Taulukko!U64:U66)</f>
        <v>3.25175997318136</v>
      </c>
      <c r="Q67" s="42" t="n">
        <f aca="false">100*(SUM(Taulukko!V76:V78)-SUM(Taulukko!V64:V66))/SUM(Taulukko!V64:V66)</f>
        <v>2.47823174815806</v>
      </c>
      <c r="R67" s="42" t="n">
        <f aca="false">100*(SUM(Taulukko!X76:X78)-SUM(Taulukko!X64:X66))/SUM(Taulukko!X64:X66)</f>
        <v>11.5671641791045</v>
      </c>
      <c r="S67" s="42" t="n">
        <f aca="false">100*(SUM(Taulukko!Y76:Y78)-SUM(Taulukko!Y64:Y66))/SUM(Taulukko!Y64:Y66)</f>
        <v>12.2168840082361</v>
      </c>
      <c r="T67" s="42" t="n">
        <f aca="false">100*(SUM(Taulukko!Z76:Z78)-SUM(Taulukko!Z64:Z66))/SUM(Taulukko!Z64:Z66)</f>
        <v>10.4024556616644</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824019437695</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0000000000001</v>
      </c>
      <c r="AC67" s="42" t="n">
        <f aca="false">100*(SUM(Taulukko!AL76:AL78)-SUM(Taulukko!AL64:AL66))/SUM(Taulukko!AL64:AL66)</f>
        <v>3.48408710217755</v>
      </c>
      <c r="AD67" s="42" t="n">
        <f aca="false">100*(SUM(Taulukko!AN76:AN78)-SUM(Taulukko!AN64:AN66))/SUM(Taulukko!AN64:AN66)</f>
        <v>17.2154617036507</v>
      </c>
      <c r="AE67" s="42" t="n">
        <f aca="false">100*(SUM(Taulukko!AO76:AO78)-SUM(Taulukko!AO64:AO66))/SUM(Taulukko!AO64:AO66)</f>
        <v>15.3819444444444</v>
      </c>
      <c r="AF67" s="42" t="n">
        <f aca="false">100*(SUM(Taulukko!AP76:AP78)-SUM(Taulukko!AP64:AP66))/SUM(Taulukko!AP64:AP66)</f>
        <v>14.0786749482402</v>
      </c>
      <c r="AG67" s="42" t="n">
        <f aca="false">100*(SUM(Taulukko!AR76:AR78)-SUM(Taulukko!AR64:AR66))/SUM(Taulukko!AR64:AR66)</f>
        <v>26.0049804340092</v>
      </c>
      <c r="AH67" s="42" t="n">
        <f aca="false">100*(SUM(Taulukko!AS76:AS78)-SUM(Taulukko!AS64:AS66))/SUM(Taulukko!AS64:AS66)</f>
        <v>24.8763250883392</v>
      </c>
      <c r="AI67" s="42" t="n">
        <f aca="false">100*(SUM(Taulukko!AT76:AT78)-SUM(Taulukko!AT64:AT66))/SUM(Taulukko!AT64:AT66)</f>
        <v>24.6555987283645</v>
      </c>
      <c r="AJ67" s="42" t="n">
        <f aca="false">100*(SUM(Taulukko!AV76:AV78)-SUM(Taulukko!AV64:AV66))/SUM(Taulukko!AV64:AV66)</f>
        <v>8.2139112198532</v>
      </c>
      <c r="AK67" s="42" t="n">
        <f aca="false">100*(SUM(Taulukko!AW76:AW78)-SUM(Taulukko!AW64:AW66))/SUM(Taulukko!AW64:AW66)</f>
        <v>8.03305785123967</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072847682119</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113247116392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626648160999</v>
      </c>
      <c r="AU67" s="42" t="n">
        <f aca="false">100*(SUM(Taulukko!BJ76:BJ78)-SUM(Taulukko!BJ64:BJ66))/SUM(Taulukko!BJ64:BJ66)</f>
        <v>11.6959672665488</v>
      </c>
      <c r="AV67" s="42" t="n">
        <f aca="false">100*(SUM(Taulukko!BL76:BL78)-SUM(Taulukko!BL64:BL66))/SUM(Taulukko!BL64:BL66)</f>
        <v>14.3864598025388</v>
      </c>
      <c r="AW67" s="42" t="n">
        <f aca="false">100*(SUM(Taulukko!BM76:BM78)-SUM(Taulukko!BM64:BM66))/SUM(Taulukko!BM64:BM66)</f>
        <v>13.9005602240896</v>
      </c>
      <c r="AX67" s="42" t="n">
        <f aca="false">100*(SUM(Taulukko!BN76:BN78)-SUM(Taulukko!BN64:BN66))/SUM(Taulukko!BN64:BN66)</f>
        <v>13.3240320892919</v>
      </c>
      <c r="AY67" s="42" t="n">
        <f aca="false">100*(SUM(Taulukko!BP76:BP78)-SUM(Taulukko!BP64:BP66))/SUM(Taulukko!BP64:BP66)</f>
        <v>32.8455910666153</v>
      </c>
      <c r="AZ67" s="42" t="n">
        <f aca="false">100*(SUM(Taulukko!BQ76:BQ78)-SUM(Taulukko!BQ64:BQ66))/SUM(Taulukko!BQ64:BQ66)</f>
        <v>32.9394387001477</v>
      </c>
      <c r="BA67" s="42" t="n">
        <f aca="false">100*(SUM(Taulukko!BR76:BR78)-SUM(Taulukko!BR64:BR66))/SUM(Taulukko!BR64:BR66)</f>
        <v>26.6498377208799</v>
      </c>
      <c r="BB67" s="42" t="n">
        <f aca="false">100*(SUM(Taulukko!BT76:BT78)-SUM(Taulukko!BT64:BT66))/SUM(Taulukko!BT64:BT66)</f>
        <v>13.2675438596491</v>
      </c>
      <c r="BC67" s="42" t="n">
        <f aca="false">100*(SUM(Taulukko!BU76:BU78)-SUM(Taulukko!BU64:BU66))/SUM(Taulukko!BU64:BU66)</f>
        <v>13.3518776077886</v>
      </c>
      <c r="BD67" s="42" t="n">
        <f aca="false">100*(SUM(Taulukko!BV76:BV78)-SUM(Taulukko!BV64:BV66))/SUM(Taulukko!BV64:BV66)</f>
        <v>12.9951355107714</v>
      </c>
      <c r="BE67" s="42" t="n">
        <f aca="false">100*(SUM(Taulukko!BX76:BX78)-SUM(Taulukko!BX64:BX66))/SUM(Taulukko!BX64:BX66)</f>
        <v>11.6822429906542</v>
      </c>
      <c r="BF67" s="42" t="n">
        <f aca="false">100*(SUM(Taulukko!BY76:BY78)-SUM(Taulukko!BY64:BY66))/SUM(Taulukko!BY64:BY66)</f>
        <v>11.3984348417829</v>
      </c>
      <c r="BG67" s="42" t="n">
        <f aca="false">100*(SUM(Taulukko!BZ76:BZ78)-SUM(Taulukko!BZ64:BZ66))/SUM(Taulukko!BZ64:BZ66)</f>
        <v>10.1154107264087</v>
      </c>
      <c r="BH67" s="42" t="n">
        <f aca="false">100*(SUM(Taulukko!CB76:CB78)-SUM(Taulukko!CB64:CB66))/SUM(Taulukko!CB64:CB66)</f>
        <v>10.9818181818182</v>
      </c>
      <c r="BI67" s="42" t="n">
        <f aca="false">100*(SUM(Taulukko!CC76:CC78)-SUM(Taulukko!CC64:CC66))/SUM(Taulukko!CC64:CC66)</f>
        <v>11.1149825783972</v>
      </c>
      <c r="BJ67" s="42" t="n">
        <f aca="false">100*(SUM(Taulukko!CD76:CD78)-SUM(Taulukko!CD64:CD66))/SUM(Taulukko!CD64:CD66)</f>
        <v>9.65397923875432</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43828016643551</v>
      </c>
      <c r="BP67" s="42" t="n">
        <f aca="false">100*(SUM(Taulukko!CL76:CL78)-SUM(Taulukko!CL64:CL66))/SUM(Taulukko!CL64:CL66)</f>
        <v>4.76521739130434</v>
      </c>
      <c r="BQ67" s="42" t="n">
        <f aca="false">100*(SUM(Taulukko!CN76:CN78)-SUM(Taulukko!CN64:CN66))/SUM(Taulukko!CN64:CN66)</f>
        <v>5.11982570806101</v>
      </c>
      <c r="BR67" s="42" t="n">
        <f aca="false">100*(SUM(Taulukko!CO76:CO78)-SUM(Taulukko!CO64:CO66))/SUM(Taulukko!CO64:CO66)</f>
        <v>5.20974289580513</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08146639511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056103366202</v>
      </c>
      <c r="E68" s="42" t="n">
        <f aca="false">100*(SUM(Taulukko!F77:F79)-SUM(Taulukko!F65:F67))/SUM(Taulukko!F65:F67)</f>
        <v>9.37181663837013</v>
      </c>
      <c r="F68" s="42" t="n">
        <f aca="false">100*(SUM(Taulukko!H77:H79)-SUM(Taulukko!H65:H67))/SUM(Taulukko!H65:H67)</f>
        <v>3.44366432631225</v>
      </c>
      <c r="G68" s="42" t="n">
        <f aca="false">100*(SUM(Taulukko!I77:I79)-SUM(Taulukko!I65:I67))/SUM(Taulukko!I65:I67)</f>
        <v>3.34001336005344</v>
      </c>
      <c r="H68" s="42" t="n">
        <f aca="false">100*(SUM(Taulukko!J77:J79)-SUM(Taulukko!J65:J67))/SUM(Taulukko!J65:J67)</f>
        <v>4.1261321704126</v>
      </c>
      <c r="I68" s="42" t="n">
        <f aca="false">100*(SUM(Taulukko!L77:L79)-SUM(Taulukko!L65:L67))/SUM(Taulukko!L65:L67)</f>
        <v>6.6283395333108</v>
      </c>
      <c r="J68" s="42" t="n">
        <f aca="false">100*(SUM(Taulukko!M77:M79)-SUM(Taulukko!M65:M67))/SUM(Taulukko!M65:M67)</f>
        <v>7.01694915254237</v>
      </c>
      <c r="K68" s="42" t="n">
        <f aca="false">100*(SUM(Taulukko!N77:N79)-SUM(Taulukko!N65:N67))/SUM(Taulukko!N65:N67)</f>
        <v>6.3973063973064</v>
      </c>
      <c r="L68" s="42" t="n">
        <f aca="false">100*(SUM(Taulukko!P77:P79)-SUM(Taulukko!P65:P67))/SUM(Taulukko!P65:P67)</f>
        <v>7.93814432989692</v>
      </c>
      <c r="M68" s="42" t="n">
        <f aca="false">100*(SUM(Taulukko!Q77:Q79)-SUM(Taulukko!Q65:Q67))/SUM(Taulukko!Q65:Q67)</f>
        <v>7.90729379686437</v>
      </c>
      <c r="N68" s="42" t="n">
        <f aca="false">100*(SUM(Taulukko!R77:R79)-SUM(Taulukko!R65:R67))/SUM(Taulukko!R65:R67)</f>
        <v>7.46268656716418</v>
      </c>
      <c r="O68" s="42" t="n">
        <f aca="false">100*(SUM(Taulukko!T77:T79)-SUM(Taulukko!T65:T67))/SUM(Taulukko!T65:T67)</f>
        <v>0.878081729145547</v>
      </c>
      <c r="P68" s="42" t="n">
        <f aca="false">100*(SUM(Taulukko!U77:U79)-SUM(Taulukko!U65:U67))/SUM(Taulukko!U65:U67)</f>
        <v>1.16588940706196</v>
      </c>
      <c r="Q68" s="42" t="n">
        <f aca="false">100*(SUM(Taulukko!V77:V79)-SUM(Taulukko!V65:V67))/SUM(Taulukko!V65:V67)</f>
        <v>1.70454545454546</v>
      </c>
      <c r="R68" s="42" t="n">
        <f aca="false">100*(SUM(Taulukko!X77:X79)-SUM(Taulukko!X65:X67))/SUM(Taulukko!X65:X67)</f>
        <v>9.46215139442231</v>
      </c>
      <c r="S68" s="42" t="n">
        <f aca="false">100*(SUM(Taulukko!Y77:Y79)-SUM(Taulukko!Y65:Y67))/SUM(Taulukko!Y65:Y67)</f>
        <v>10.5227427019688</v>
      </c>
      <c r="T68" s="42" t="n">
        <f aca="false">100*(SUM(Taulukko!Z77:Z79)-SUM(Taulukko!Z65:Z67))/SUM(Taulukko!Z65:Z67)</f>
        <v>10.440677966101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8308798356727</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3.06871247498332</v>
      </c>
      <c r="AC68" s="42" t="n">
        <f aca="false">100*(SUM(Taulukko!AL77:AL79)-SUM(Taulukko!AL65:AL67))/SUM(Taulukko!AL65:AL67)</f>
        <v>3.64183093885735</v>
      </c>
      <c r="AD68" s="42" t="n">
        <f aca="false">100*(SUM(Taulukko!AN77:AN79)-SUM(Taulukko!AN65:AN67))/SUM(Taulukko!AN65:AN67)</f>
        <v>17.0099431818182</v>
      </c>
      <c r="AE68" s="42" t="n">
        <f aca="false">100*(SUM(Taulukko!AO77:AO79)-SUM(Taulukko!AO65:AO67))/SUM(Taulukko!AO65:AO67)</f>
        <v>14.920744314266</v>
      </c>
      <c r="AF68" s="42" t="n">
        <f aca="false">100*(SUM(Taulukko!AP77:AP79)-SUM(Taulukko!AP65:AP67))/SUM(Taulukko!AP65:AP67)</f>
        <v>14.2857142857143</v>
      </c>
      <c r="AG68" s="42" t="n">
        <f aca="false">100*(SUM(Taulukko!AR77:AR79)-SUM(Taulukko!AR65:AR67))/SUM(Taulukko!AR65:AR67)</f>
        <v>23.6805555555556</v>
      </c>
      <c r="AH68" s="42" t="n">
        <f aca="false">100*(SUM(Taulukko!AS77:AS79)-SUM(Taulukko!AS65:AS67))/SUM(Taulukko!AS65:AS67)</f>
        <v>23.7060041407867</v>
      </c>
      <c r="AI68" s="42" t="n">
        <f aca="false">100*(SUM(Taulukko!AT77:AT79)-SUM(Taulukko!AT65:AT67))/SUM(Taulukko!AT65:AT67)</f>
        <v>24.0650969529086</v>
      </c>
      <c r="AJ68" s="42" t="n">
        <f aca="false">100*(SUM(Taulukko!AV77:AV79)-SUM(Taulukko!AV65:AV67))/SUM(Taulukko!AV65:AV67)</f>
        <v>7.59493670886076</v>
      </c>
      <c r="AK68" s="42" t="n">
        <f aca="false">100*(SUM(Taulukko!AW77:AW79)-SUM(Taulukko!AW65:AW67))/SUM(Taulukko!AW65:AW67)</f>
        <v>7.64937623112277</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7221269296741</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600383456587</v>
      </c>
      <c r="AV68" s="42" t="n">
        <f aca="false">100*(SUM(Taulukko!BL77:BL79)-SUM(Taulukko!BL65:BL67))/SUM(Taulukko!BL65:BL67)</f>
        <v>13.1267409470752</v>
      </c>
      <c r="AW68" s="42" t="n">
        <f aca="false">100*(SUM(Taulukko!BM77:BM79)-SUM(Taulukko!BM65:BM67))/SUM(Taulukko!BM65:BM67)</f>
        <v>12.3835805450155</v>
      </c>
      <c r="AX68" s="42" t="n">
        <f aca="false">100*(SUM(Taulukko!BN77:BN79)-SUM(Taulukko!BN65:BN67))/SUM(Taulukko!BN65:BN67)</f>
        <v>12.2413793103448</v>
      </c>
      <c r="AY68" s="42" t="n">
        <f aca="false">100*(SUM(Taulukko!BP77:BP79)-SUM(Taulukko!BP65:BP67))/SUM(Taulukko!BP65:BP67)</f>
        <v>26.1379800853485</v>
      </c>
      <c r="AZ68" s="42" t="n">
        <f aca="false">100*(SUM(Taulukko!BQ77:BQ79)-SUM(Taulukko!BQ65:BQ67))/SUM(Taulukko!BQ65:BQ67)</f>
        <v>26.6878755744079</v>
      </c>
      <c r="BA68" s="42" t="n">
        <f aca="false">100*(SUM(Taulukko!BR77:BR79)-SUM(Taulukko!BR65:BR67))/SUM(Taulukko!BR65:BR67)</f>
        <v>25.3615520282187</v>
      </c>
      <c r="BB68" s="42" t="n">
        <f aca="false">100*(SUM(Taulukko!BT77:BT79)-SUM(Taulukko!BT65:BT67))/SUM(Taulukko!BT65:BT67)</f>
        <v>12.3638918159466</v>
      </c>
      <c r="BC68" s="42" t="n">
        <f aca="false">100*(SUM(Taulukko!BU77:BU79)-SUM(Taulukko!BU65:BU67))/SUM(Taulukko!BU65:BU67)</f>
        <v>12.8310973512212</v>
      </c>
      <c r="BD68" s="42" t="n">
        <f aca="false">100*(SUM(Taulukko!BV77:BV79)-SUM(Taulukko!BV65:BV67))/SUM(Taulukko!BV65:BV67)</f>
        <v>12.7835051546392</v>
      </c>
      <c r="BE68" s="42" t="n">
        <f aca="false">100*(SUM(Taulukko!BX77:BX79)-SUM(Taulukko!BX65:BX67))/SUM(Taulukko!BX65:BX67)</f>
        <v>11.9047619047619</v>
      </c>
      <c r="BF68" s="42" t="n">
        <f aca="false">100*(SUM(Taulukko!BY77:BY79)-SUM(Taulukko!BY65:BY67))/SUM(Taulukko!BY65:BY67)</f>
        <v>11.4354395604395</v>
      </c>
      <c r="BG68" s="42" t="n">
        <f aca="false">100*(SUM(Taulukko!BZ77:BZ79)-SUM(Taulukko!BZ65:BZ67))/SUM(Taulukko!BZ65:BZ67)</f>
        <v>11.0201296485841</v>
      </c>
      <c r="BH68" s="42" t="n">
        <f aca="false">100*(SUM(Taulukko!CB77:CB79)-SUM(Taulukko!CB65:CB67))/SUM(Taulukko!CB65:CB67)</f>
        <v>8.87801468018175</v>
      </c>
      <c r="BI68" s="42" t="n">
        <f aca="false">100*(SUM(Taulukko!CC77:CC79)-SUM(Taulukko!CC65:CC67))/SUM(Taulukko!CC65:CC67)</f>
        <v>9.37822054276879</v>
      </c>
      <c r="BJ68" s="42" t="n">
        <f aca="false">100*(SUM(Taulukko!CD77:CD79)-SUM(Taulukko!CD65:CD67))/SUM(Taulukko!CD65:CD67)</f>
        <v>9.07845152449469</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39993250084374</v>
      </c>
      <c r="BN68" s="42" t="n">
        <f aca="false">100*(SUM(Taulukko!CJ77:CJ79)-SUM(Taulukko!CJ65:CJ67))/SUM(Taulukko!CJ65:CJ67)</f>
        <v>2.10748155953635</v>
      </c>
      <c r="BO68" s="42" t="n">
        <f aca="false">100*(SUM(Taulukko!CK77:CK79)-SUM(Taulukko!CK65:CK67))/SUM(Taulukko!CK65:CK67)</f>
        <v>3.88984509466438</v>
      </c>
      <c r="BP68" s="42" t="n">
        <f aca="false">100*(SUM(Taulukko!CL77:CL79)-SUM(Taulukko!CL65:CL67))/SUM(Taulukko!CL65:CL67)</f>
        <v>4.83926719668165</v>
      </c>
      <c r="BQ68" s="42" t="n">
        <f aca="false">100*(SUM(Taulukko!CN77:CN79)-SUM(Taulukko!CN65:CN67))/SUM(Taulukko!CN65:CN67)</f>
        <v>4.73208072373</v>
      </c>
      <c r="BR68" s="42" t="n">
        <f aca="false">100*(SUM(Taulukko!CO77:CO79)-SUM(Taulukko!CO65:CO67))/SUM(Taulukko!CO65:CO67)</f>
        <v>4.97813656239489</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7605396290051</v>
      </c>
      <c r="E69" s="42" t="n">
        <f aca="false">100*(SUM(Taulukko!F78:F80)-SUM(Taulukko!F66:F68))/SUM(Taulukko!F66:F68)</f>
        <v>9.17060013486176</v>
      </c>
      <c r="F69" s="42" t="n">
        <f aca="false">100*(SUM(Taulukko!H78:H80)-SUM(Taulukko!H66:H68))/SUM(Taulukko!H66:H68)</f>
        <v>5.423197492163</v>
      </c>
      <c r="G69" s="42" t="n">
        <f aca="false">100*(SUM(Taulukko!I78:I80)-SUM(Taulukko!I66:I68))/SUM(Taulukko!I66:I68)</f>
        <v>6.68672684720829</v>
      </c>
      <c r="H69" s="42" t="n">
        <f aca="false">100*(SUM(Taulukko!J78:J80)-SUM(Taulukko!J66:J68))/SUM(Taulukko!J66:J68)</f>
        <v>4.17920427950518</v>
      </c>
      <c r="I69" s="42" t="n">
        <f aca="false">100*(SUM(Taulukko!L78:L80)-SUM(Taulukko!L66:L68))/SUM(Taulukko!L66:L68)</f>
        <v>6.10389610389611</v>
      </c>
      <c r="J69" s="42" t="n">
        <f aca="false">100*(SUM(Taulukko!M78:M80)-SUM(Taulukko!M66:M68))/SUM(Taulukko!M66:M68)</f>
        <v>6.57276995305165</v>
      </c>
      <c r="K69" s="42" t="n">
        <f aca="false">100*(SUM(Taulukko!N78:N80)-SUM(Taulukko!N66:N68))/SUM(Taulukko!N66:N68)</f>
        <v>6.23324396782843</v>
      </c>
      <c r="L69" s="42" t="n">
        <f aca="false">100*(SUM(Taulukko!P78:P80)-SUM(Taulukko!P66:P68))/SUM(Taulukko!P66:P68)</f>
        <v>7.04918032786885</v>
      </c>
      <c r="M69" s="42" t="n">
        <f aca="false">100*(SUM(Taulukko!Q78:Q80)-SUM(Taulukko!Q66:Q68))/SUM(Taulukko!Q66:Q68)</f>
        <v>7.30717185385655</v>
      </c>
      <c r="N69" s="42" t="n">
        <f aca="false">100*(SUM(Taulukko!R78:R80)-SUM(Taulukko!R66:R68))/SUM(Taulukko!R66:R68)</f>
        <v>7.15008431703204</v>
      </c>
      <c r="O69" s="42" t="n">
        <f aca="false">100*(SUM(Taulukko!T78:T80)-SUM(Taulukko!T66:T68))/SUM(Taulukko!T66:T68)</f>
        <v>-0.743374272786023</v>
      </c>
      <c r="P69" s="42" t="n">
        <f aca="false">100*(SUM(Taulukko!U78:U80)-SUM(Taulukko!U66:U68))/SUM(Taulukko!U66:U68)</f>
        <v>-0.0664672648720467</v>
      </c>
      <c r="Q69" s="42" t="n">
        <f aca="false">100*(SUM(Taulukko!V78:V80)-SUM(Taulukko!V66:V68))/SUM(Taulukko!V66:V68)</f>
        <v>1.00133511348465</v>
      </c>
      <c r="R69" s="42" t="n">
        <f aca="false">100*(SUM(Taulukko!X78:X80)-SUM(Taulukko!X66:X68))/SUM(Taulukko!X66:X68)</f>
        <v>9.53145057766367</v>
      </c>
      <c r="S69" s="42" t="n">
        <f aca="false">100*(SUM(Taulukko!Y78:Y80)-SUM(Taulukko!Y66:Y68))/SUM(Taulukko!Y66:Y68)</f>
        <v>10.4517869184086</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8752091000335</v>
      </c>
      <c r="X69" s="42" t="n">
        <f aca="false">100*(SUM(Taulukko!AF78:AF80)-SUM(Taulukko!AF66:AF68))/SUM(Taulukko!AF66:AF68)</f>
        <v>14.1157556270096</v>
      </c>
      <c r="Y69" s="42" t="n">
        <f aca="false">100*(SUM(Taulukko!AG78:AG80)-SUM(Taulukko!AG66:AG68))/SUM(Taulukko!AG66:AG68)</f>
        <v>13.4348561759729</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30717863105175</v>
      </c>
      <c r="AC69" s="42" t="n">
        <f aca="false">100*(SUM(Taulukko!AL78:AL80)-SUM(Taulukko!AL66:AL68))/SUM(Taulukko!AL66:AL68)</f>
        <v>4.00266844563042</v>
      </c>
      <c r="AD69" s="42" t="n">
        <f aca="false">100*(SUM(Taulukko!AN78:AN80)-SUM(Taulukko!AN66:AN68))/SUM(Taulukko!AN66:AN68)</f>
        <v>14.5725388601036</v>
      </c>
      <c r="AE69" s="42" t="n">
        <f aca="false">100*(SUM(Taulukko!AO78:AO80)-SUM(Taulukko!AO66:AO68))/SUM(Taulukko!AO66:AO68)</f>
        <v>14.3781942078365</v>
      </c>
      <c r="AF69" s="42" t="n">
        <f aca="false">100*(SUM(Taulukko!AP78:AP80)-SUM(Taulukko!AP66:AP68))/SUM(Taulukko!AP66:AP68)</f>
        <v>14.1499830335935</v>
      </c>
      <c r="AG69" s="42" t="n">
        <f aca="false">100*(SUM(Taulukko!AR78:AR80)-SUM(Taulukko!AR66:AR68))/SUM(Taulukko!AR66:AR68)</f>
        <v>25.0242169841782</v>
      </c>
      <c r="AH69" s="42" t="n">
        <f aca="false">100*(SUM(Taulukko!AS78:AS80)-SUM(Taulukko!AS66:AS68))/SUM(Taulukko!AS66:AS68)</f>
        <v>23.5653650254669</v>
      </c>
      <c r="AI69" s="42" t="n">
        <f aca="false">100*(SUM(Taulukko!AT78:AT80)-SUM(Taulukko!AT66:AT68))/SUM(Taulukko!AT66:AT68)</f>
        <v>23.5214140040789</v>
      </c>
      <c r="AJ69" s="42" t="n">
        <f aca="false">100*(SUM(Taulukko!AV78:AV80)-SUM(Taulukko!AV66:AV68))/SUM(Taulukko!AV66:AV68)</f>
        <v>8.60072775388687</v>
      </c>
      <c r="AK69" s="42" t="n">
        <f aca="false">100*(SUM(Taulukko!AW78:AW80)-SUM(Taulukko!AW66:AW68))/SUM(Taulukko!AW66:AW68)</f>
        <v>8.22934232715008</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507619370132</v>
      </c>
      <c r="AO69" s="42" t="n">
        <f aca="false">100*(SUM(Taulukko!BB78:BB80)-SUM(Taulukko!BB66:BB68))/SUM(Taulukko!BB66:BB68)</f>
        <v>11.8385345997286</v>
      </c>
      <c r="AP69" s="42" t="n">
        <f aca="false">100*(SUM(Taulukko!BD78:BD80)-SUM(Taulukko!BD66:BD68))/SUM(Taulukko!BD66:BD68)</f>
        <v>14.1283214517174</v>
      </c>
      <c r="AQ69" s="42" t="n">
        <f aca="false">100*(SUM(Taulukko!BE78:BE80)-SUM(Taulukko!BE66:BE68))/SUM(Taulukko!BE66:BE68)</f>
        <v>13.4641407307172</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8886263921701</v>
      </c>
      <c r="AU69" s="42" t="n">
        <f aca="false">100*(SUM(Taulukko!BJ78:BJ80)-SUM(Taulukko!BJ66:BJ68))/SUM(Taulukko!BJ66:BJ68)</f>
        <v>10.1576241374645</v>
      </c>
      <c r="AV69" s="42" t="n">
        <f aca="false">100*(SUM(Taulukko!BL78:BL80)-SUM(Taulukko!BL66:BL68))/SUM(Taulukko!BL66:BL68)</f>
        <v>12.4669312169312</v>
      </c>
      <c r="AW69" s="42" t="n">
        <f aca="false">100*(SUM(Taulukko!BM78:BM80)-SUM(Taulukko!BM66:BM68))/SUM(Taulukko!BM66:BM68)</f>
        <v>10.8614232209738</v>
      </c>
      <c r="AX69" s="42" t="n">
        <f aca="false">100*(SUM(Taulukko!BN78:BN80)-SUM(Taulukko!BN66:BN68))/SUM(Taulukko!BN66:BN68)</f>
        <v>10.7556160653506</v>
      </c>
      <c r="AY69" s="42" t="n">
        <f aca="false">100*(SUM(Taulukko!BP78:BP80)-SUM(Taulukko!BP66:BP68))/SUM(Taulukko!BP66:BP68)</f>
        <v>23.15753887762</v>
      </c>
      <c r="AZ69" s="42" t="n">
        <f aca="false">100*(SUM(Taulukko!BQ78:BQ80)-SUM(Taulukko!BQ66:BQ68))/SUM(Taulukko!BQ66:BQ68)</f>
        <v>23.8176833447567</v>
      </c>
      <c r="BA69" s="42" t="n">
        <f aca="false">100*(SUM(Taulukko!BR78:BR80)-SUM(Taulukko!BR66:BR68))/SUM(Taulukko!BR66:BR68)</f>
        <v>23.5010337698139</v>
      </c>
      <c r="BB69" s="42" t="n">
        <f aca="false">100*(SUM(Taulukko!BT78:BT80)-SUM(Taulukko!BT66:BT68))/SUM(Taulukko!BT66:BT68)</f>
        <v>13.1663455362877</v>
      </c>
      <c r="BC69" s="42" t="n">
        <f aca="false">100*(SUM(Taulukko!BU78:BU80)-SUM(Taulukko!BU66:BU68))/SUM(Taulukko!BU66:BU68)</f>
        <v>13.479302086897</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6740842177336</v>
      </c>
      <c r="BG69" s="42" t="n">
        <f aca="false">100*(SUM(Taulukko!BZ78:BZ80)-SUM(Taulukko!BZ66:BZ68))/SUM(Taulukko!BZ66:BZ68)</f>
        <v>11.4871794871795</v>
      </c>
      <c r="BH69" s="42" t="n">
        <f aca="false">100*(SUM(Taulukko!CB78:CB80)-SUM(Taulukko!CB66:CB68))/SUM(Taulukko!CB66:CB68)</f>
        <v>7.37971391417425</v>
      </c>
      <c r="BI69" s="42" t="n">
        <f aca="false">100*(SUM(Taulukko!CC78:CC80)-SUM(Taulukko!CC66:CC68))/SUM(Taulukko!CC66:CC68)</f>
        <v>8.03782505910164</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0735639905946</v>
      </c>
      <c r="BN69" s="42" t="n">
        <f aca="false">100*(SUM(Taulukko!CJ78:CJ80)-SUM(Taulukko!CJ66:CJ68))/SUM(Taulukko!CJ66:CJ68)</f>
        <v>-1.42045454545455</v>
      </c>
      <c r="BO69" s="42" t="n">
        <f aca="false">100*(SUM(Taulukko!CK78:CK80)-SUM(Taulukko!CK66:CK68))/SUM(Taulukko!CK66:CK68)</f>
        <v>0.131147540983599</v>
      </c>
      <c r="BP69" s="42" t="n">
        <f aca="false">100*(SUM(Taulukko!CL78:CL80)-SUM(Taulukko!CL66:CL68))/SUM(Taulukko!CL66:CL68)</f>
        <v>5.05328291509111</v>
      </c>
      <c r="BQ69" s="42" t="n">
        <f aca="false">100*(SUM(Taulukko!CN78:CN80)-SUM(Taulukko!CN66:CN68))/SUM(Taulukko!CN66:CN68)</f>
        <v>5.13196480938416</v>
      </c>
      <c r="BR69" s="42" t="n">
        <f aca="false">100*(SUM(Taulukko!CO78:CO80)-SUM(Taulukko!CO66:CO68))/SUM(Taulukko!CO66:CO68)</f>
        <v>5.19785378940309</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6584141853463</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2262895174709</v>
      </c>
      <c r="H70" s="42" t="n">
        <f aca="false">100*(SUM(Taulukko!J79:J81)-SUM(Taulukko!J67:J69))/SUM(Taulukko!J67:J69)</f>
        <v>4.30143381127044</v>
      </c>
      <c r="I70" s="42" t="n">
        <f aca="false">100*(SUM(Taulukko!L79:L81)-SUM(Taulukko!L67:L69))/SUM(Taulukko!L67:L69)</f>
        <v>5.96066565809379</v>
      </c>
      <c r="J70" s="42" t="n">
        <f aca="false">100*(SUM(Taulukko!M79:M81)-SUM(Taulukko!M67:M69))/SUM(Taulukko!M67:M69)</f>
        <v>6.31473438022051</v>
      </c>
      <c r="K70" s="42" t="n">
        <f aca="false">100*(SUM(Taulukko!N79:N81)-SUM(Taulukko!N67:N69))/SUM(Taulukko!N67:N69)</f>
        <v>6.03534511503835</v>
      </c>
      <c r="L70" s="42" t="n">
        <f aca="false">100*(SUM(Taulukko!P79:P81)-SUM(Taulukko!P67:P69))/SUM(Taulukko!P67:P69)</f>
        <v>5.77998756991921</v>
      </c>
      <c r="M70" s="42" t="n">
        <f aca="false">100*(SUM(Taulukko!Q79:Q81)-SUM(Taulukko!Q67:Q69))/SUM(Taulukko!Q67:Q69)</f>
        <v>6.62650602409639</v>
      </c>
      <c r="N70" s="42" t="n">
        <f aca="false">100*(SUM(Taulukko!R79:R81)-SUM(Taulukko!R67:R69))/SUM(Taulukko!R67:R69)</f>
        <v>6.72690763052208</v>
      </c>
      <c r="O70" s="42" t="n">
        <f aca="false">100*(SUM(Taulukko!T79:T81)-SUM(Taulukko!T67:T69))/SUM(Taulukko!T67:T69)</f>
        <v>-0.802469135802476</v>
      </c>
      <c r="P70" s="42" t="n">
        <f aca="false">100*(SUM(Taulukko!U79:U81)-SUM(Taulukko!U67:U69))/SUM(Taulukko!U67:U69)</f>
        <v>-0.266933600266937</v>
      </c>
      <c r="Q70" s="42" t="n">
        <f aca="false">100*(SUM(Taulukko!V79:V81)-SUM(Taulukko!V67:V69))/SUM(Taulukko!V67:V69)</f>
        <v>0.567233900567211</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10.1570330771801</v>
      </c>
      <c r="U70" s="42" t="n">
        <f aca="false">100*(SUM(Taulukko!AB79:AB81)-SUM(Taulukko!AB67:AB69))/SUM(Taulukko!AB67:AB69)</f>
        <v>6.68866226754649</v>
      </c>
      <c r="V70" s="42" t="n">
        <f aca="false">100*(SUM(Taulukko!AC79:AC81)-SUM(Taulukko!AC67:AC69))/SUM(Taulukko!AC67:AC69)</f>
        <v>7.18138907619688</v>
      </c>
      <c r="W70" s="42" t="n">
        <f aca="false">100*(SUM(Taulukko!AD79:AD81)-SUM(Taulukko!AD67:AD69))/SUM(Taulukko!AD67:AD69)</f>
        <v>5.42971352431713</v>
      </c>
      <c r="X70" s="42" t="n">
        <f aca="false">100*(SUM(Taulukko!AF79:AF81)-SUM(Taulukko!AF67:AF69))/SUM(Taulukko!AF67:AF69)</f>
        <v>13.0907960199005</v>
      </c>
      <c r="Y70" s="42" t="n">
        <f aca="false">100*(SUM(Taulukko!AG79:AG81)-SUM(Taulukko!AG67:AG69))/SUM(Taulukko!AG67:AG69)</f>
        <v>12.9561432875795</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7781490143669</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4854075813485</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714524207012</v>
      </c>
      <c r="AI70" s="42" t="n">
        <f aca="false">100*(SUM(Taulukko!AT79:AT81)-SUM(Taulukko!AT67:AT69))/SUM(Taulukko!AT67:AT69)</f>
        <v>23.0023403543965</v>
      </c>
      <c r="AJ70" s="42" t="n">
        <f aca="false">100*(SUM(Taulukko!AV79:AV81)-SUM(Taulukko!AV67:AV69))/SUM(Taulukko!AV67:AV69)</f>
        <v>9.16075650118203</v>
      </c>
      <c r="AK70" s="42" t="n">
        <f aca="false">100*(SUM(Taulukko!AW79:AW81)-SUM(Taulukko!AW67:AW69))/SUM(Taulukko!AW67:AW69)</f>
        <v>8.92917086270562</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914209115282</v>
      </c>
      <c r="AO70" s="42" t="n">
        <f aca="false">100*(SUM(Taulukko!BB79:BB81)-SUM(Taulukko!BB67:BB69))/SUM(Taulukko!BB67:BB69)</f>
        <v>11.1707480711171</v>
      </c>
      <c r="AP70" s="42" t="n">
        <f aca="false">100*(SUM(Taulukko!BD79:BD81)-SUM(Taulukko!BD67:BD69))/SUM(Taulukko!BD67:BD69)</f>
        <v>12.3376623376623</v>
      </c>
      <c r="AQ70" s="42" t="n">
        <f aca="false">100*(SUM(Taulukko!BE79:BE81)-SUM(Taulukko!BE67:BE69))/SUM(Taulukko!BE67:BE69)</f>
        <v>11.9626791069643</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0187353629978</v>
      </c>
      <c r="AU70" s="42" t="n">
        <f aca="false">100*(SUM(Taulukko!BJ79:BJ81)-SUM(Taulukko!BJ67:BJ69))/SUM(Taulukko!BJ67:BJ69)</f>
        <v>9.77488945464291</v>
      </c>
      <c r="AV70" s="42" t="n">
        <f aca="false">100*(SUM(Taulukko!BL79:BL81)-SUM(Taulukko!BL67:BL69))/SUM(Taulukko!BL67:BL69)</f>
        <v>10.0294985250737</v>
      </c>
      <c r="AW70" s="42" t="n">
        <f aca="false">100*(SUM(Taulukko!BM79:BM81)-SUM(Taulukko!BM67:BM69))/SUM(Taulukko!BM67:BM69)</f>
        <v>8.81958417169685</v>
      </c>
      <c r="AX70" s="42" t="n">
        <f aca="false">100*(SUM(Taulukko!BN79:BN81)-SUM(Taulukko!BN67:BN69))/SUM(Taulukko!BN67:BN69)</f>
        <v>9.20698924731182</v>
      </c>
      <c r="AY70" s="42" t="n">
        <f aca="false">100*(SUM(Taulukko!BP79:BP81)-SUM(Taulukko!BP67:BP69))/SUM(Taulukko!BP67:BP69)</f>
        <v>19.3078913324709</v>
      </c>
      <c r="AZ70" s="42" t="n">
        <f aca="false">100*(SUM(Taulukko!BQ79:BQ81)-SUM(Taulukko!BQ67:BQ69))/SUM(Taulukko!BQ67:BQ69)</f>
        <v>19.672131147541</v>
      </c>
      <c r="BA70" s="42" t="n">
        <f aca="false">100*(SUM(Taulukko!BR79:BR81)-SUM(Taulukko!BR67:BR69))/SUM(Taulukko!BR67:BR69)</f>
        <v>21.7054263565892</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967828418231</v>
      </c>
      <c r="BE70" s="42" t="n">
        <f aca="false">100*(SUM(Taulukko!BX79:BX81)-SUM(Taulukko!BX67:BX69))/SUM(Taulukko!BX67:BX69)</f>
        <v>12.0298507462687</v>
      </c>
      <c r="BF70" s="42" t="n">
        <f aca="false">100*(SUM(Taulukko!BY79:BY81)-SUM(Taulukko!BY67:BY69))/SUM(Taulukko!BY67:BY69)</f>
        <v>12.0636017974421</v>
      </c>
      <c r="BG70" s="42" t="n">
        <f aca="false">100*(SUM(Taulukko!BZ79:BZ81)-SUM(Taulukko!BZ67:BZ69))/SUM(Taulukko!BZ67:BZ69)</f>
        <v>11.7667121418827</v>
      </c>
      <c r="BH70" s="42" t="n">
        <f aca="false">100*(SUM(Taulukko!CB79:CB81)-SUM(Taulukko!CB67:CB69))/SUM(Taulukko!CB67:CB69)</f>
        <v>6.01246105919003</v>
      </c>
      <c r="BI70" s="42" t="n">
        <f aca="false">100*(SUM(Taulukko!CC79:CC81)-SUM(Taulukko!CC67:CC69))/SUM(Taulukko!CC67:CC69)</f>
        <v>6.53333333333334</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11534603811433</v>
      </c>
      <c r="BM70" s="42" t="n">
        <f aca="false">100*(SUM(Taulukko!CH79:CH81)-SUM(Taulukko!CH67:CH69))/SUM(Taulukko!CH67:CH69)</f>
        <v>5.21390374331552</v>
      </c>
      <c r="BN70" s="42" t="n">
        <f aca="false">100*(SUM(Taulukko!CJ79:CJ81)-SUM(Taulukko!CJ67:CJ69))/SUM(Taulukko!CJ67:CJ69)</f>
        <v>-2.04565668544324</v>
      </c>
      <c r="BO70" s="42" t="n">
        <f aca="false">100*(SUM(Taulukko!CK79:CK81)-SUM(Taulukko!CK67:CK69))/SUM(Taulukko!CK67:CK69)</f>
        <v>-0.904100742654185</v>
      </c>
      <c r="BP70" s="42" t="n">
        <f aca="false">100*(SUM(Taulukko!CL79:CL81)-SUM(Taulukko!CL67:CL69))/SUM(Taulukko!CL67:CL69)</f>
        <v>5.40540540540541</v>
      </c>
      <c r="BQ70" s="42" t="n">
        <f aca="false">100*(SUM(Taulukko!CN79:CN81)-SUM(Taulukko!CN67:CN69))/SUM(Taulukko!CN67:CN69)</f>
        <v>5.13708513708514</v>
      </c>
      <c r="BR70" s="42" t="n">
        <f aca="false">100*(SUM(Taulukko!CO79:CO81)-SUM(Taulukko!CO67:CO69))/SUM(Taulukko!CO67:CO69)</f>
        <v>5.14018691588784</v>
      </c>
      <c r="BS70" s="42" t="n">
        <f aca="false">100*(SUM(Taulukko!CP79:CP81)-SUM(Taulukko!CP67:CP69))/SUM(Taulukko!CP67:CP69)</f>
        <v>5.21042084168338</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2721834496510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7979966611019</v>
      </c>
      <c r="H71" s="42" t="n">
        <f aca="false">100*(SUM(Taulukko!J80:J82)-SUM(Taulukko!J68:J70))/SUM(Taulukko!J68:J70)</f>
        <v>4.48952444296641</v>
      </c>
      <c r="I71" s="42" t="n">
        <f aca="false">100*(SUM(Taulukko!L80:L82)-SUM(Taulukko!L68:L70))/SUM(Taulukko!L68:L70)</f>
        <v>6.44868301544051</v>
      </c>
      <c r="J71" s="42" t="n">
        <f aca="false">100*(SUM(Taulukko!M80:M82)-SUM(Taulukko!M68:M70))/SUM(Taulukko!M68:M70)</f>
        <v>6.38649900727995</v>
      </c>
      <c r="K71" s="42" t="n">
        <f aca="false">100*(SUM(Taulukko!N80:N82)-SUM(Taulukko!N68:N70))/SUM(Taulukko!N68:N70)</f>
        <v>5.70480928689884</v>
      </c>
      <c r="L71" s="42" t="n">
        <f aca="false">100*(SUM(Taulukko!P80:P82)-SUM(Taulukko!P68:P70))/SUM(Taulukko!P68:P70)</f>
        <v>7.66378244746599</v>
      </c>
      <c r="M71" s="42" t="n">
        <f aca="false">100*(SUM(Taulukko!Q80:Q82)-SUM(Taulukko!Q68:Q70))/SUM(Taulukko!Q68:Q70)</f>
        <v>6.50298606502987</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100300902708128</v>
      </c>
      <c r="Q71" s="42" t="n">
        <f aca="false">100*(SUM(Taulukko!V80:V82)-SUM(Taulukko!V68:V70))/SUM(Taulukko!V68:V70)</f>
        <v>0.333555703802535</v>
      </c>
      <c r="R71" s="42" t="n">
        <f aca="false">100*(SUM(Taulukko!X80:X82)-SUM(Taulukko!X68:X70))/SUM(Taulukko!X68:X70)</f>
        <v>11.4409400123686</v>
      </c>
      <c r="S71" s="42" t="n">
        <f aca="false">100*(SUM(Taulukko!Y80:Y82)-SUM(Taulukko!Y68:Y70))/SUM(Taulukko!Y68:Y70)</f>
        <v>10.5664127194435</v>
      </c>
      <c r="T71" s="42" t="n">
        <f aca="false">100*(SUM(Taulukko!Z80:Z82)-SUM(Taulukko!Z68:Z70))/SUM(Taulukko!Z68:Z70)</f>
        <v>10.0199071001991</v>
      </c>
      <c r="U71" s="42" t="n">
        <f aca="false">100*(SUM(Taulukko!AB80:AB82)-SUM(Taulukko!AB68:AB70))/SUM(Taulukko!AB68:AB70)</f>
        <v>6.43815201192251</v>
      </c>
      <c r="V71" s="42" t="n">
        <f aca="false">100*(SUM(Taulukko!AC80:AC82)-SUM(Taulukko!AC68:AC70))/SUM(Taulukko!AC68:AC70)</f>
        <v>6.83333333333333</v>
      </c>
      <c r="W71" s="42" t="n">
        <f aca="false">100*(SUM(Taulukko!AD80:AD82)-SUM(Taulukko!AD68:AD70))/SUM(Taulukko!AD68:AD70)</f>
        <v>4.97017892644133</v>
      </c>
      <c r="X71" s="42" t="n">
        <f aca="false">100*(SUM(Taulukko!AF80:AF82)-SUM(Taulukko!AF68:AF70))/SUM(Taulukko!AF68:AF70)</f>
        <v>13.6532507739938</v>
      </c>
      <c r="Y71" s="42" t="n">
        <f aca="false">100*(SUM(Taulukko!AG80:AG82)-SUM(Taulukko!AG68:AG70))/SUM(Taulukko!AG68:AG70)</f>
        <v>12.9857190302225</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5.01661129568107</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3686300463269</v>
      </c>
      <c r="AF71" s="42" t="n">
        <f aca="false">100*(SUM(Taulukko!AP80:AP82)-SUM(Taulukko!AP68:AP70))/SUM(Taulukko!AP68:AP70)</f>
        <v>13.6695421366954</v>
      </c>
      <c r="AG71" s="42" t="n">
        <f aca="false">100*(SUM(Taulukko!AR80:AR82)-SUM(Taulukko!AR68:AR70))/SUM(Taulukko!AR68:AR70)</f>
        <v>24.5241809672387</v>
      </c>
      <c r="AH71" s="42" t="n">
        <f aca="false">100*(SUM(Taulukko!AS80:AS82)-SUM(Taulukko!AS68:AS70))/SUM(Taulukko!AS68:AS70)</f>
        <v>22.9957109864731</v>
      </c>
      <c r="AI71" s="42" t="n">
        <f aca="false">100*(SUM(Taulukko!AT80:AT82)-SUM(Taulukko!AT68:AT70))/SUM(Taulukko!AT68:AT70)</f>
        <v>22.3757815070747</v>
      </c>
      <c r="AJ71" s="42" t="n">
        <f aca="false">100*(SUM(Taulukko!AV80:AV82)-SUM(Taulukko!AV68:AV70))/SUM(Taulukko!AV68:AV70)</f>
        <v>9.28655660377357</v>
      </c>
      <c r="AK71" s="42" t="n">
        <f aca="false">100*(SUM(Taulukko!AW80:AW82)-SUM(Taulukko!AW68:AW70))/SUM(Taulukko!AW68:AW70)</f>
        <v>9.15163660654644</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45775116434</v>
      </c>
      <c r="AO71" s="42" t="n">
        <f aca="false">100*(SUM(Taulukko!BB80:BB82)-SUM(Taulukko!BB68:BB70))/SUM(Taulukko!BB68:BB70)</f>
        <v>10.6312292358804</v>
      </c>
      <c r="AP71" s="42" t="n">
        <f aca="false">100*(SUM(Taulukko!BD80:BD82)-SUM(Taulukko!BD68:BD70))/SUM(Taulukko!BD68:BD70)</f>
        <v>12.0501285347044</v>
      </c>
      <c r="AQ71" s="42" t="n">
        <f aca="false">100*(SUM(Taulukko!BE80:BE82)-SUM(Taulukko!BE68:BE70))/SUM(Taulukko!BE68:BE70)</f>
        <v>11.9284294234593</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85024958402663</v>
      </c>
      <c r="AU71" s="42" t="n">
        <f aca="false">100*(SUM(Taulukko!BJ80:BJ82)-SUM(Taulukko!BJ68:BJ70))/SUM(Taulukko!BJ68:BJ70)</f>
        <v>9.57082543798412</v>
      </c>
      <c r="AV71" s="42" t="n">
        <f aca="false">100*(SUM(Taulukko!BL80:BL82)-SUM(Taulukko!BL68:BL70))/SUM(Taulukko!BL68:BL70)</f>
        <v>8.75160875160875</v>
      </c>
      <c r="AW71" s="42" t="n">
        <f aca="false">100*(SUM(Taulukko!BM80:BM82)-SUM(Taulukko!BM68:BM70))/SUM(Taulukko!BM68:BM70)</f>
        <v>7.84313725490197</v>
      </c>
      <c r="AX71" s="42" t="n">
        <f aca="false">100*(SUM(Taulukko!BN80:BN82)-SUM(Taulukko!BN68:BN70))/SUM(Taulukko!BN68:BN70)</f>
        <v>7.73059057730591</v>
      </c>
      <c r="AY71" s="42" t="n">
        <f aca="false">100*(SUM(Taulukko!BP80:BP82)-SUM(Taulukko!BP68:BP70))/SUM(Taulukko!BP68:BP70)</f>
        <v>23.4540211470682</v>
      </c>
      <c r="AZ71" s="42" t="n">
        <f aca="false">100*(SUM(Taulukko!BQ80:BQ82)-SUM(Taulukko!BQ68:BQ70))/SUM(Taulukko!BQ68:BQ70)</f>
        <v>22.7242524916943</v>
      </c>
      <c r="BA71" s="42" t="n">
        <f aca="false">100*(SUM(Taulukko!BR80:BR82)-SUM(Taulukko!BR68:BR70))/SUM(Taulukko!BR68:BR70)</f>
        <v>20.0726312314295</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3095238095238</v>
      </c>
      <c r="BE71" s="42" t="n">
        <f aca="false">100*(SUM(Taulukko!BX80:BX82)-SUM(Taulukko!BX68:BX70))/SUM(Taulukko!BX68:BX70)</f>
        <v>12.3605402231356</v>
      </c>
      <c r="BF71" s="42" t="n">
        <f aca="false">100*(SUM(Taulukko!BY80:BY82)-SUM(Taulukko!BY68:BY70))/SUM(Taulukko!BY68:BY70)</f>
        <v>12.3812754409769</v>
      </c>
      <c r="BG71" s="42" t="n">
        <f aca="false">100*(SUM(Taulukko!BZ80:BZ82)-SUM(Taulukko!BZ68:BZ70))/SUM(Taulukko!BZ68:BZ70)</f>
        <v>11.7726657645467</v>
      </c>
      <c r="BH71" s="42" t="n">
        <f aca="false">100*(SUM(Taulukko!CB80:CB82)-SUM(Taulukko!CB68:CB70))/SUM(Taulukko!CB68:CB70)</f>
        <v>6.50030807147257</v>
      </c>
      <c r="BI71" s="42" t="n">
        <f aca="false">100*(SUM(Taulukko!CC80:CC82)-SUM(Taulukko!CC68:CC70))/SUM(Taulukko!CC68:CC70)</f>
        <v>6.9721115537848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1968085106384</v>
      </c>
      <c r="BN71" s="42" t="n">
        <f aca="false">100*(SUM(Taulukko!CJ80:CJ82)-SUM(Taulukko!CJ68:CJ70))/SUM(Taulukko!CJ68:CJ70)</f>
        <v>1.96538574361984</v>
      </c>
      <c r="BO71" s="42" t="n">
        <f aca="false">100*(SUM(Taulukko!CK80:CK82)-SUM(Taulukko!CK68:CK70))/SUM(Taulukko!CK68:CK70)</f>
        <v>0.904977375565615</v>
      </c>
      <c r="BP71" s="42" t="n">
        <f aca="false">100*(SUM(Taulukko!CL80:CL82)-SUM(Taulukko!CL68:CL70))/SUM(Taulukko!CL68:CL70)</f>
        <v>5.93249232867371</v>
      </c>
      <c r="BQ71" s="42" t="n">
        <f aca="false">100*(SUM(Taulukko!CN80:CN82)-SUM(Taulukko!CN68:CN70))/SUM(Taulukko!CN68:CN70)</f>
        <v>5.73913043478261</v>
      </c>
      <c r="BR71" s="42" t="n">
        <f aca="false">100*(SUM(Taulukko!CO80:CO82)-SUM(Taulukko!CO68:CO70))/SUM(Taulukko!CO68:CO70)</f>
        <v>5.46302465023319</v>
      </c>
      <c r="BS71" s="42" t="n">
        <f aca="false">100*(SUM(Taulukko!CP80:CP82)-SUM(Taulukko!CP68:CP70))/SUM(Taulukko!CP68:CP70)</f>
        <v>5.25615435795075</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4.81088254810883</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4054054054054</v>
      </c>
      <c r="K72" s="42" t="n">
        <f aca="false">100*(SUM(Taulukko!N81:N83)-SUM(Taulukko!N69:N71))/SUM(Taulukko!N69:N71)</f>
        <v>5.31177829099306</v>
      </c>
      <c r="L72" s="42" t="n">
        <f aca="false">100*(SUM(Taulukko!P81:P83)-SUM(Taulukko!P69:P71))/SUM(Taulukko!P69:P71)</f>
        <v>5.60509554140128</v>
      </c>
      <c r="M72" s="42" t="n">
        <f aca="false">100*(SUM(Taulukko!Q81:Q83)-SUM(Taulukko!Q69:Q71))/SUM(Taulukko!Q69:Q71)</f>
        <v>5.76036866359449</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0334560053529685</v>
      </c>
      <c r="Q72" s="42" t="n">
        <f aca="false">100*(SUM(Taulukko!V81:V83)-SUM(Taulukko!V69:V71))/SUM(Taulukko!V69:V71)</f>
        <v>0.233255581472839</v>
      </c>
      <c r="R72" s="42" t="n">
        <f aca="false">100*(SUM(Taulukko!X81:X83)-SUM(Taulukko!X69:X71))/SUM(Taulukko!X69:X71)</f>
        <v>11.3651424784626</v>
      </c>
      <c r="S72" s="42" t="n">
        <f aca="false">100*(SUM(Taulukko!Y81:Y83)-SUM(Taulukko!Y69:Y71))/SUM(Taulukko!Y69:Y71)</f>
        <v>10.6045589692765</v>
      </c>
      <c r="T72" s="42" t="n">
        <f aca="false">100*(SUM(Taulukko!Z81:Z83)-SUM(Taulukko!Z69:Z71))/SUM(Taulukko!Z69:Z71)</f>
        <v>9.82201713909031</v>
      </c>
      <c r="U72" s="42" t="n">
        <f aca="false">100*(SUM(Taulukko!AB81:AB83)-SUM(Taulukko!AB69:AB71))/SUM(Taulukko!AB69:AB71)</f>
        <v>3.42298288508557</v>
      </c>
      <c r="V72" s="42" t="n">
        <f aca="false">100*(SUM(Taulukko!AC81:AC83)-SUM(Taulukko!AC69:AC71))/SUM(Taulukko!AC69:AC71)</f>
        <v>3.97895429135152</v>
      </c>
      <c r="W72" s="42" t="n">
        <f aca="false">100*(SUM(Taulukko!AD81:AD83)-SUM(Taulukko!AD69:AD71))/SUM(Taulukko!AD69:AD71)</f>
        <v>4.24761277576557</v>
      </c>
      <c r="X72" s="42" t="n">
        <f aca="false">100*(SUM(Taulukko!AF81:AF83)-SUM(Taulukko!AF69:AF71))/SUM(Taulukko!AF69:AF71)</f>
        <v>12.0158887785501</v>
      </c>
      <c r="Y72" s="42" t="n">
        <f aca="false">100*(SUM(Taulukko!AG81:AG83)-SUM(Taulukko!AG69:AG71))/SUM(Taulukko!AG69:AG71)</f>
        <v>12.32336510023</v>
      </c>
      <c r="Z72" s="42" t="n">
        <f aca="false">100*(SUM(Taulukko!AH81:AH83)-SUM(Taulukko!AH69:AH71))/SUM(Taulukko!AH69:AH71)</f>
        <v>12.1759107318674</v>
      </c>
      <c r="AA72" s="42" t="n">
        <f aca="false">100*(SUM(Taulukko!AJ81:AJ83)-SUM(Taulukko!AJ69:AJ71))/SUM(Taulukko!AJ69:AJ71)</f>
        <v>5.0641236435383</v>
      </c>
      <c r="AB72" s="42" t="n">
        <f aca="false">100*(SUM(Taulukko!AK81:AK83)-SUM(Taulukko!AK69:AK71))/SUM(Taulukko!AK69:AK71)</f>
        <v>4.86593843098311</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24395029431</v>
      </c>
      <c r="AF72" s="42" t="n">
        <f aca="false">100*(SUM(Taulukko!AP81:AP83)-SUM(Taulukko!AP69:AP71))/SUM(Taulukko!AP69:AP71)</f>
        <v>13.5214965539875</v>
      </c>
      <c r="AG72" s="42" t="n">
        <f aca="false">100*(SUM(Taulukko!AR81:AR83)-SUM(Taulukko!AR69:AR71))/SUM(Taulukko!AR69:AR71)</f>
        <v>21.7871485943775</v>
      </c>
      <c r="AH72" s="42" t="n">
        <f aca="false">100*(SUM(Taulukko!AS81:AS83)-SUM(Taulukko!AS69:AS71))/SUM(Taulukko!AS69:AS71)</f>
        <v>21.643481074086</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10.1186552406065</v>
      </c>
      <c r="AO72" s="42" t="n">
        <f aca="false">100*(SUM(Taulukko!BB81:BB83)-SUM(Taulukko!BB69:BB71))/SUM(Taulukko!BB69:BB71)</f>
        <v>9.96055226824458</v>
      </c>
      <c r="AP72" s="42" t="n">
        <f aca="false">100*(SUM(Taulukko!BD81:BD83)-SUM(Taulukko!BD69:BD71))/SUM(Taulukko!BD69:BD71)</f>
        <v>9.35550935550936</v>
      </c>
      <c r="AQ72" s="42" t="n">
        <f aca="false">100*(SUM(Taulukko!BE81:BE83)-SUM(Taulukko!BE69:BE71))/SUM(Taulukko!BE69:BE71)</f>
        <v>10.0130890052356</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4397490921096</v>
      </c>
      <c r="AU72" s="42" t="n">
        <f aca="false">100*(SUM(Taulukko!BJ81:BJ83)-SUM(Taulukko!BJ69:BJ71))/SUM(Taulukko!BJ69:BJ71)</f>
        <v>9.21052631578946</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680298604349</v>
      </c>
      <c r="BA72" s="42" t="n">
        <f aca="false">100*(SUM(Taulukko!BR81:BR83)-SUM(Taulukko!BR69:BR71))/SUM(Taulukko!BR69:BR71)</f>
        <v>18.2670546395086</v>
      </c>
      <c r="BB72" s="42" t="n">
        <f aca="false">100*(SUM(Taulukko!BT81:BT83)-SUM(Taulukko!BT69:BT71))/SUM(Taulukko!BT69:BT71)</f>
        <v>9.41358024691358</v>
      </c>
      <c r="BC72" s="42" t="n">
        <f aca="false">100*(SUM(Taulukko!BU81:BU83)-SUM(Taulukko!BU69:BU71))/SUM(Taulukko!BU69:BU71)</f>
        <v>9.59170447180817</v>
      </c>
      <c r="BD72" s="42" t="n">
        <f aca="false">100*(SUM(Taulukko!BV81:BV83)-SUM(Taulukko!BV69:BV71))/SUM(Taulukko!BV69:BV71)</f>
        <v>10.9114668409017</v>
      </c>
      <c r="BE72" s="42" t="n">
        <f aca="false">100*(SUM(Taulukko!BX81:BX83)-SUM(Taulukko!BX69:BX71))/SUM(Taulukko!BX69:BX71)</f>
        <v>11.4276669832225</v>
      </c>
      <c r="BF72" s="42" t="n">
        <f aca="false">100*(SUM(Taulukko!BY81:BY83)-SUM(Taulukko!BY69:BY71))/SUM(Taulukko!BY69:BY71)</f>
        <v>11.9302949061662</v>
      </c>
      <c r="BG72" s="42" t="n">
        <f aca="false">100*(SUM(Taulukko!BZ81:BZ83)-SUM(Taulukko!BZ69:BZ71))/SUM(Taulukko!BZ69:BZ71)</f>
        <v>11.3188647746244</v>
      </c>
      <c r="BH72" s="42" t="n">
        <f aca="false">100*(SUM(Taulukko!CB81:CB83)-SUM(Taulukko!CB69:CB71))/SUM(Taulukko!CB69:CB71)</f>
        <v>7.20808871493802</v>
      </c>
      <c r="BI72" s="42" t="n">
        <f aca="false">100*(SUM(Taulukko!CC81:CC83)-SUM(Taulukko!CC69:CC71))/SUM(Taulukko!CC69:CC71)</f>
        <v>7.6718698106941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78705843512711</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2.05815093106826</v>
      </c>
      <c r="BP72" s="42" t="n">
        <f aca="false">100*(SUM(Taulukko!CL81:CL83)-SUM(Taulukko!CL69:CL71))/SUM(Taulukko!CL69:CL71)</f>
        <v>6.56462585034014</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30152418820411</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625776905463</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340622929092</v>
      </c>
      <c r="H73" s="42" t="n">
        <f aca="false">100*(SUM(Taulukko!J82:J84)-SUM(Taulukko!J70:J72))/SUM(Taulukko!J70:J72)</f>
        <v>4.65961665565101</v>
      </c>
      <c r="I73" s="42" t="n">
        <f aca="false">100*(SUM(Taulukko!L82:L84)-SUM(Taulukko!L70:L72))/SUM(Taulukko!L70:L72)</f>
        <v>5.73489010989011</v>
      </c>
      <c r="J73" s="42" t="n">
        <f aca="false">100*(SUM(Taulukko!M82:M84)-SUM(Taulukko!M70:M72))/SUM(Taulukko!M70:M72)</f>
        <v>5.52631578947367</v>
      </c>
      <c r="K73" s="42" t="n">
        <f aca="false">100*(SUM(Taulukko!N82:N84)-SUM(Taulukko!N70:N72))/SUM(Taulukko!N70:N72)</f>
        <v>4.85883125410373</v>
      </c>
      <c r="L73" s="42" t="n">
        <f aca="false">100*(SUM(Taulukko!P82:P84)-SUM(Taulukko!P70:P72))/SUM(Taulukko!P70:P72)</f>
        <v>5.53724456163481</v>
      </c>
      <c r="M73" s="42" t="n">
        <f aca="false">100*(SUM(Taulukko!Q82:Q84)-SUM(Taulukko!Q70:Q72))/SUM(Taulukko!Q70:Q72)</f>
        <v>5.2769583743035</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24202752601546</v>
      </c>
      <c r="Q73" s="42" t="n">
        <f aca="false">100*(SUM(Taulukko!V82:V84)-SUM(Taulukko!V70:V72))/SUM(Taulukko!V70:V72)</f>
        <v>0.0997340425531953</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5990180032733</v>
      </c>
      <c r="U73" s="42" t="n">
        <f aca="false">100*(SUM(Taulukko!AB82:AB84)-SUM(Taulukko!AB70:AB72))/SUM(Taulukko!AB70:AB72)</f>
        <v>3.72267759562841</v>
      </c>
      <c r="V73" s="42" t="n">
        <f aca="false">100*(SUM(Taulukko!AC82:AC84)-SUM(Taulukko!AC70:AC72))/SUM(Taulukko!AC70:AC72)</f>
        <v>3.76062786134729</v>
      </c>
      <c r="W73" s="42" t="n">
        <f aca="false">100*(SUM(Taulukko!AD82:AD84)-SUM(Taulukko!AD70:AD72))/SUM(Taulukko!AD70:AD72)</f>
        <v>3.50245499181669</v>
      </c>
      <c r="X73" s="42" t="n">
        <f aca="false">100*(SUM(Taulukko!AF82:AF84)-SUM(Taulukko!AF70:AF72))/SUM(Taulukko!AF70:AF72)</f>
        <v>11.3034623217922</v>
      </c>
      <c r="Y73" s="42" t="n">
        <f aca="false">100*(SUM(Taulukko!AG82:AG84)-SUM(Taulukko!AG70:AG72))/SUM(Taulukko!AG70:AG72)</f>
        <v>11.3525786571521</v>
      </c>
      <c r="Z73" s="42" t="n">
        <f aca="false">100*(SUM(Taulukko!AH82:AH84)-SUM(Taulukko!AH70:AH72))/SUM(Taulukko!AH70:AH72)</f>
        <v>11.3452188006483</v>
      </c>
      <c r="AA73" s="42" t="n">
        <f aca="false">100*(SUM(Taulukko!AJ82:AJ84)-SUM(Taulukko!AJ70:AJ72))/SUM(Taulukko!AJ70:AJ72)</f>
        <v>5.6935817805383</v>
      </c>
      <c r="AB73" s="42" t="n">
        <f aca="false">100*(SUM(Taulukko!AK82:AK84)-SUM(Taulukko!AK70:AK72))/SUM(Taulukko!AK70:AK72)</f>
        <v>5.08586525759577</v>
      </c>
      <c r="AC73" s="42" t="n">
        <f aca="false">100*(SUM(Taulukko!AL82:AL84)-SUM(Taulukko!AL70:AL72))/SUM(Taulukko!AL70:AL72)</f>
        <v>5.12227362855254</v>
      </c>
      <c r="AD73" s="42" t="n">
        <f aca="false">100*(SUM(Taulukko!AN82:AN84)-SUM(Taulukko!AN70:AN72))/SUM(Taulukko!AN70:AN72)</f>
        <v>12.7899271040424</v>
      </c>
      <c r="AE73" s="42" t="n">
        <f aca="false">100*(SUM(Taulukko!AO82:AO84)-SUM(Taulukko!AO70:AO72))/SUM(Taulukko!AO70:AO72)</f>
        <v>13.5758363104904</v>
      </c>
      <c r="AF73" s="42" t="n">
        <f aca="false">100*(SUM(Taulukko!AP82:AP84)-SUM(Taulukko!AP70:AP72))/SUM(Taulukko!AP70:AP72)</f>
        <v>13.4221644458889</v>
      </c>
      <c r="AG73" s="42" t="n">
        <f aca="false">100*(SUM(Taulukko!AR82:AR84)-SUM(Taulukko!AR70:AR72))/SUM(Taulukko!AR70:AR72)</f>
        <v>19.8036560595802</v>
      </c>
      <c r="AH73" s="42" t="n">
        <f aca="false">100*(SUM(Taulukko!AS82:AS84)-SUM(Taulukko!AS70:AS72))/SUM(Taulukko!AS70:AS72)</f>
        <v>19.8664971392244</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3588390501319</v>
      </c>
      <c r="AM73" s="42" t="n">
        <f aca="false">100*(SUM(Taulukko!AZ82:AZ84)-SUM(Taulukko!AZ70:AZ72))/SUM(Taulukko!AZ70:AZ72)</f>
        <v>9.09398242055442</v>
      </c>
      <c r="AN73" s="42" t="n">
        <f aca="false">100*(SUM(Taulukko!BA82:BA84)-SUM(Taulukko!BA70:BA72))/SUM(Taulukko!BA70:BA72)</f>
        <v>9.29778933680103</v>
      </c>
      <c r="AO73" s="42" t="n">
        <f aca="false">100*(SUM(Taulukko!BB82:BB84)-SUM(Taulukko!BB70:BB72))/SUM(Taulukko!BB70:BB72)</f>
        <v>8.98767034393251</v>
      </c>
      <c r="AP73" s="42" t="n">
        <f aca="false">100*(SUM(Taulukko!BD82:BD84)-SUM(Taulukko!BD70:BD72))/SUM(Taulukko!BD70:BD72)</f>
        <v>8.04559168622192</v>
      </c>
      <c r="AQ73" s="42" t="n">
        <f aca="false">100*(SUM(Taulukko!BE82:BE84)-SUM(Taulukko!BE70:BE72))/SUM(Taulukko!BE70:BE72)</f>
        <v>8.88030888030887</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596858638743</v>
      </c>
      <c r="AU73" s="42" t="n">
        <f aca="false">100*(SUM(Taulukko!BJ82:BJ84)-SUM(Taulukko!BJ70:BJ72))/SUM(Taulukko!BJ70:BJ72)</f>
        <v>8.50140330265649</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381177211206</v>
      </c>
      <c r="BA73" s="42" t="n">
        <f aca="false">100*(SUM(Taulukko!BR82:BR84)-SUM(Taulukko!BR70:BR72))/SUM(Taulukko!BR70:BR72)</f>
        <v>16.3291139240506</v>
      </c>
      <c r="BB73" s="42" t="n">
        <f aca="false">100*(SUM(Taulukko!BT82:BT84)-SUM(Taulukko!BT70:BT72))/SUM(Taulukko!BT70:BT72)</f>
        <v>9.9933155080214</v>
      </c>
      <c r="BC73" s="42" t="n">
        <f aca="false">100*(SUM(Taulukko!BU82:BU84)-SUM(Taulukko!BU70:BU72))/SUM(Taulukko!BU70:BU72)</f>
        <v>10.5874757908328</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740013097577</v>
      </c>
      <c r="BG73" s="42" t="n">
        <f aca="false">100*(SUM(Taulukko!BZ82:BZ84)-SUM(Taulukko!BZ70:BZ72))/SUM(Taulukko!BZ70:BZ72)</f>
        <v>10.4015799868334</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37041884816752</v>
      </c>
      <c r="BP73" s="42" t="n">
        <f aca="false">100*(SUM(Taulukko!CL82:CL84)-SUM(Taulukko!CL70:CL72))/SUM(Taulukko!CL70:CL72)</f>
        <v>7.23014256619143</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89543541599223</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0981231478433</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34356629653821</v>
      </c>
      <c r="L74" s="42" t="n">
        <f aca="false">100*(SUM(Taulukko!P83:P85)-SUM(Taulukko!P71:P73))/SUM(Taulukko!P71:P73)</f>
        <v>3.98406374501992</v>
      </c>
      <c r="M74" s="42" t="n">
        <f aca="false">100*(SUM(Taulukko!Q83:Q85)-SUM(Taulukko!Q71:Q73))/SUM(Taulukko!Q71:Q73)</f>
        <v>4.6374918354016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32090545938752</v>
      </c>
      <c r="Q74" s="42" t="n">
        <f aca="false">100*(SUM(Taulukko!V83:V85)-SUM(Taulukko!V71:V73))/SUM(Taulukko!V71:V73)</f>
        <v>-0.198675496688749</v>
      </c>
      <c r="R74" s="42" t="n">
        <f aca="false">100*(SUM(Taulukko!X83:X85)-SUM(Taulukko!X71:X73))/SUM(Taulukko!X71:X73)</f>
        <v>10.7553956834532</v>
      </c>
      <c r="S74" s="42" t="n">
        <f aca="false">100*(SUM(Taulukko!Y83:Y85)-SUM(Taulukko!Y71:Y73))/SUM(Taulukko!Y71:Y73)</f>
        <v>9.44933202997719</v>
      </c>
      <c r="T74" s="42" t="n">
        <f aca="false">100*(SUM(Taulukko!Z83:Z85)-SUM(Taulukko!Z71:Z73))/SUM(Taulukko!Z71:Z73)</f>
        <v>8.86363636363637</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76692708333331</v>
      </c>
      <c r="X74" s="42" t="n">
        <f aca="false">100*(SUM(Taulukko!AF83:AF85)-SUM(Taulukko!AF71:AF73))/SUM(Taulukko!AF71:AF73)</f>
        <v>9.85438537080933</v>
      </c>
      <c r="Y74" s="42" t="n">
        <f aca="false">100*(SUM(Taulukko!AG83:AG85)-SUM(Taulukko!AG71:AG73))/SUM(Taulukko!AG71:AG73)</f>
        <v>10.1982097186701</v>
      </c>
      <c r="Z74" s="42" t="n">
        <f aca="false">100*(SUM(Taulukko!AH83:AH85)-SUM(Taulukko!AH71:AH73))/SUM(Taulukko!AH71:AH73)</f>
        <v>10.4</v>
      </c>
      <c r="AA74" s="42" t="n">
        <f aca="false">100*(SUM(Taulukko!AJ83:AJ85)-SUM(Taulukko!AJ71:AJ73))/SUM(Taulukko!AJ71:AJ73)</f>
        <v>6.00282485875706</v>
      </c>
      <c r="AB74" s="42" t="n">
        <f aca="false">100*(SUM(Taulukko!AK83:AK85)-SUM(Taulukko!AK71:AK73))/SUM(Taulukko!AK71:AK73)</f>
        <v>5.51337074942227</v>
      </c>
      <c r="AC74" s="42" t="n">
        <f aca="false">100*(SUM(Taulukko!AL83:AL85)-SUM(Taulukko!AL71:AL73))/SUM(Taulukko!AL71:AL73)</f>
        <v>5.27356624917601</v>
      </c>
      <c r="AD74" s="42" t="n">
        <f aca="false">100*(SUM(Taulukko!AN83:AN85)-SUM(Taulukko!AN71:AN73))/SUM(Taulukko!AN71:AN73)</f>
        <v>14.4877543980683</v>
      </c>
      <c r="AE74" s="42" t="n">
        <f aca="false">100*(SUM(Taulukko!AO83:AO85)-SUM(Taulukko!AO71:AO73))/SUM(Taulukko!AO71:AO73)</f>
        <v>14.4660194174757</v>
      </c>
      <c r="AF74" s="42" t="n">
        <f aca="false">100*(SUM(Taulukko!AP83:AP85)-SUM(Taulukko!AP71:AP73))/SUM(Taulukko!AP71:AP73)</f>
        <v>13.1917631917632</v>
      </c>
      <c r="AG74" s="42" t="n">
        <f aca="false">100*(SUM(Taulukko!AR83:AR85)-SUM(Taulukko!AR71:AR73))/SUM(Taulukko!AR71:AR73)</f>
        <v>17.6882078614257</v>
      </c>
      <c r="AH74" s="42" t="n">
        <f aca="false">100*(SUM(Taulukko!AS83:AS85)-SUM(Taulukko!AS71:AS73))/SUM(Taulukko!AS71:AS73)</f>
        <v>18.4408265497809</v>
      </c>
      <c r="AI74" s="42" t="n">
        <f aca="false">100*(SUM(Taulukko!AT83:AT85)-SUM(Taulukko!AT71:AT73))/SUM(Taulukko!AT71:AT73)</f>
        <v>18.1960049937578</v>
      </c>
      <c r="AJ74" s="42" t="n">
        <f aca="false">100*(SUM(Taulukko!AV83:AV85)-SUM(Taulukko!AV71:AV73))/SUM(Taulukko!AV71:AV73)</f>
        <v>9.58666203542898</v>
      </c>
      <c r="AK74" s="42" t="n">
        <f aca="false">100*(SUM(Taulukko!AW83:AW85)-SUM(Taulukko!AW71:AW73))/SUM(Taulukko!AW71:AW73)</f>
        <v>9.42838370565048</v>
      </c>
      <c r="AL74" s="42" t="n">
        <f aca="false">100*(SUM(Taulukko!AX83:AX85)-SUM(Taulukko!AX71:AX73))/SUM(Taulukko!AX71:AX73)</f>
        <v>9.07304290861447</v>
      </c>
      <c r="AM74" s="42" t="n">
        <f aca="false">100*(SUM(Taulukko!AZ83:AZ85)-SUM(Taulukko!AZ71:AZ73))/SUM(Taulukko!AZ71:AZ73)</f>
        <v>7.17413270461435</v>
      </c>
      <c r="AN74" s="42" t="n">
        <f aca="false">100*(SUM(Taulukko!BA83:BA85)-SUM(Taulukko!BA71:BA73))/SUM(Taulukko!BA71:BA73)</f>
        <v>7.55739795918367</v>
      </c>
      <c r="AO74" s="42" t="n">
        <f aca="false">100*(SUM(Taulukko!BB83:BB85)-SUM(Taulukko!BB71:BB73))/SUM(Taulukko!BB71:BB73)</f>
        <v>7.90147152911068</v>
      </c>
      <c r="AP74" s="42" t="n">
        <f aca="false">100*(SUM(Taulukko!BD83:BD85)-SUM(Taulukko!BD71:BD73))/SUM(Taulukko!BD71:BD73)</f>
        <v>5.6475170399221</v>
      </c>
      <c r="AQ74" s="42" t="n">
        <f aca="false">100*(SUM(Taulukko!BE83:BE85)-SUM(Taulukko!BE71:BE73))/SUM(Taulukko!BE71:BE73)</f>
        <v>6.47279549718574</v>
      </c>
      <c r="AR74" s="42" t="n">
        <f aca="false">100*(SUM(Taulukko!BF83:BF85)-SUM(Taulukko!BF71:BF73))/SUM(Taulukko!BF71:BF73)</f>
        <v>7.67772511848342</v>
      </c>
      <c r="AS74" s="42" t="n">
        <f aca="false">100*(SUM(Taulukko!BH83:BH85)-SUM(Taulukko!BH71:BH73))/SUM(Taulukko!BH71:BH73)</f>
        <v>6.93504736129905</v>
      </c>
      <c r="AT74" s="42" t="n">
        <f aca="false">100*(SUM(Taulukko!BI83:BI85)-SUM(Taulukko!BI71:BI73))/SUM(Taulukko!BI71:BI73)</f>
        <v>7.30843528654217</v>
      </c>
      <c r="AU74" s="42" t="n">
        <f aca="false">100*(SUM(Taulukko!BJ83:BJ85)-SUM(Taulukko!BJ71:BJ73))/SUM(Taulukko!BJ71:BJ73)</f>
        <v>7.48485629591443</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824969400245</v>
      </c>
      <c r="BA74" s="42" t="n">
        <f aca="false">100*(SUM(Taulukko!BR83:BR85)-SUM(Taulukko!BR71:BR73))/SUM(Taulukko!BR71:BR73)</f>
        <v>14.5781637717122</v>
      </c>
      <c r="BB74" s="42" t="n">
        <f aca="false">100*(SUM(Taulukko!BT83:BT85)-SUM(Taulukko!BT71:BT73))/SUM(Taulukko!BT71:BT73)</f>
        <v>10.1880341880342</v>
      </c>
      <c r="BC74" s="42" t="n">
        <f aca="false">100*(SUM(Taulukko!BU83:BU85)-SUM(Taulukko!BU71:BU73))/SUM(Taulukko!BU71:BU73)</f>
        <v>10.2164226607257</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8.87669464170433</v>
      </c>
      <c r="BG74" s="42" t="n">
        <f aca="false">100*(SUM(Taulukko!BZ83:BZ85)-SUM(Taulukko!BZ71:BZ73))/SUM(Taulukko!BZ71:BZ73)</f>
        <v>9.23577235772357</v>
      </c>
      <c r="BH74" s="42" t="n">
        <f aca="false">100*(SUM(Taulukko!CB83:CB85)-SUM(Taulukko!CB71:CB73))/SUM(Taulukko!CB71:CB73)</f>
        <v>7.77184789859907</v>
      </c>
      <c r="BI74" s="42" t="n">
        <f aca="false">100*(SUM(Taulukko!CC83:CC85)-SUM(Taulukko!CC71:CC73))/SUM(Taulukko!CC71:CC73)</f>
        <v>7.44336569579288</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08030154047853</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61210543442889</v>
      </c>
      <c r="BP74" s="42" t="n">
        <f aca="false">100*(SUM(Taulukko!CL83:CL85)-SUM(Taulukko!CL71:CL73))/SUM(Taulukko!CL71:CL73)</f>
        <v>7.96340223652999</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365979381443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52755905511811</v>
      </c>
      <c r="I75" s="42" t="n">
        <f aca="false">100*(SUM(Taulukko!L84:L86)-SUM(Taulukko!L72:L74))/SUM(Taulukko!L72:L74)</f>
        <v>4.77978832365995</v>
      </c>
      <c r="J75" s="42" t="n">
        <f aca="false">100*(SUM(Taulukko!M84:M86)-SUM(Taulukko!M72:M74))/SUM(Taulukko!M72:M74)</f>
        <v>4.5841519318926</v>
      </c>
      <c r="K75" s="42" t="n">
        <f aca="false">100*(SUM(Taulukko!N84:N86)-SUM(Taulukko!N72:N74))/SUM(Taulukko!N72:N74)</f>
        <v>3.83365821962314</v>
      </c>
      <c r="L75" s="42" t="n">
        <f aca="false">100*(SUM(Taulukko!P84:P86)-SUM(Taulukko!P72:P74))/SUM(Taulukko!P72:P74)</f>
        <v>4.86522024983564</v>
      </c>
      <c r="M75" s="42" t="n">
        <f aca="false">100*(SUM(Taulukko!Q84:Q86)-SUM(Taulukko!Q72:Q74))/SUM(Taulukko!Q72:Q74)</f>
        <v>4.50244698205547</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496524329692155</v>
      </c>
      <c r="Q75" s="42" t="n">
        <f aca="false">100*(SUM(Taulukko!V84:V86)-SUM(Taulukko!V72:V74))/SUM(Taulukko!V72:V74)</f>
        <v>-0.823180770497201</v>
      </c>
      <c r="R75" s="42" t="n">
        <f aca="false">100*(SUM(Taulukko!X84:X86)-SUM(Taulukko!X72:X74))/SUM(Taulukko!X72:X74)</f>
        <v>8.78378378378378</v>
      </c>
      <c r="S75" s="42" t="n">
        <f aca="false">100*(SUM(Taulukko!Y84:Y86)-SUM(Taulukko!Y72:Y74))/SUM(Taulukko!Y72:Y74)</f>
        <v>8.35753468860924</v>
      </c>
      <c r="T75" s="42" t="n">
        <f aca="false">100*(SUM(Taulukko!Z84:Z86)-SUM(Taulukko!Z72:Z74))/SUM(Taulukko!Z72:Z74)</f>
        <v>8.04117079446768</v>
      </c>
      <c r="U75" s="42" t="n">
        <f aca="false">100*(SUM(Taulukko!AB84:AB86)-SUM(Taulukko!AB72:AB74))/SUM(Taulukko!AB72:AB74)</f>
        <v>3.38568935427574</v>
      </c>
      <c r="V75" s="42" t="n">
        <f aca="false">100*(SUM(Taulukko!AC84:AC86)-SUM(Taulukko!AC72:AC74))/SUM(Taulukko!AC72:AC74)</f>
        <v>3.26690623979092</v>
      </c>
      <c r="W75" s="42" t="n">
        <f aca="false">100*(SUM(Taulukko!AD84:AD86)-SUM(Taulukko!AD72:AD74))/SUM(Taulukko!AD72:AD74)</f>
        <v>2.13799805636539</v>
      </c>
      <c r="X75" s="42" t="n">
        <f aca="false">100*(SUM(Taulukko!AF84:AF86)-SUM(Taulukko!AF72:AF74))/SUM(Taulukko!AF72:AF74)</f>
        <v>8.69283165747649</v>
      </c>
      <c r="Y75" s="42" t="n">
        <f aca="false">100*(SUM(Taulukko!AG84:AG86)-SUM(Taulukko!AG72:AG74))/SUM(Taulukko!AG72:AG74)</f>
        <v>9.38388625592417</v>
      </c>
      <c r="Z75" s="42" t="n">
        <f aca="false">100*(SUM(Taulukko!AH84:AH86)-SUM(Taulukko!AH72:AH74))/SUM(Taulukko!AH72:AH74)</f>
        <v>9.54487989886222</v>
      </c>
      <c r="AA75" s="42" t="n">
        <f aca="false">100*(SUM(Taulukko!AJ84:AJ86)-SUM(Taulukko!AJ72:AJ74))/SUM(Taulukko!AJ72:AJ74)</f>
        <v>6.01757944557134</v>
      </c>
      <c r="AB75" s="42" t="n">
        <f aca="false">100*(SUM(Taulukko!AK84:AK86)-SUM(Taulukko!AK72:AK74))/SUM(Taulukko!AK72:AK74)</f>
        <v>5.80666446717256</v>
      </c>
      <c r="AC75" s="42" t="n">
        <f aca="false">100*(SUM(Taulukko!AL84:AL86)-SUM(Taulukko!AL72:AL74))/SUM(Taulukko!AL72:AL74)</f>
        <v>5.42228064410122</v>
      </c>
      <c r="AD75" s="42" t="n">
        <f aca="false">100*(SUM(Taulukko!AN84:AN86)-SUM(Taulukko!AN72:AN74))/SUM(Taulukko!AN72:AN74)</f>
        <v>13.5423615743829</v>
      </c>
      <c r="AE75" s="42" t="n">
        <f aca="false">100*(SUM(Taulukko!AO84:AO86)-SUM(Taulukko!AO72:AO74))/SUM(Taulukko!AO72:AO74)</f>
        <v>13.4633834346019</v>
      </c>
      <c r="AF75" s="42" t="n">
        <f aca="false">100*(SUM(Taulukko!AP84:AP86)-SUM(Taulukko!AP72:AP74))/SUM(Taulukko!AP72:AP74)</f>
        <v>12.5954198473283</v>
      </c>
      <c r="AG75" s="42" t="n">
        <f aca="false">100*(SUM(Taulukko!AR84:AR86)-SUM(Taulukko!AR72:AR74))/SUM(Taulukko!AR72:AR74)</f>
        <v>15.2462121212121</v>
      </c>
      <c r="AH75" s="42" t="n">
        <f aca="false">100*(SUM(Taulukko!AS84:AS86)-SUM(Taulukko!AS72:AS74))/SUM(Taulukko!AS72:AS74)</f>
        <v>16.487894575544</v>
      </c>
      <c r="AI75" s="42" t="n">
        <f aca="false">100*(SUM(Taulukko!AT84:AT86)-SUM(Taulukko!AT72:AT74))/SUM(Taulukko!AT72:AT74)</f>
        <v>16.4576323034567</v>
      </c>
      <c r="AJ75" s="42" t="n">
        <f aca="false">100*(SUM(Taulukko!AV84:AV86)-SUM(Taulukko!AV72:AV74))/SUM(Taulukko!AV72:AV74)</f>
        <v>9.10951893551689</v>
      </c>
      <c r="AK75" s="42" t="n">
        <f aca="false">100*(SUM(Taulukko!AW84:AW86)-SUM(Taulukko!AW72:AW74))/SUM(Taulukko!AW72:AW74)</f>
        <v>9.02868318122555</v>
      </c>
      <c r="AL75" s="42" t="n">
        <f aca="false">100*(SUM(Taulukko!AX84:AX86)-SUM(Taulukko!AX72:AX74))/SUM(Taulukko!AX72:AX74)</f>
        <v>9.00813008130081</v>
      </c>
      <c r="AM75" s="42" t="n">
        <f aca="false">100*(SUM(Taulukko!AZ84:AZ86)-SUM(Taulukko!AZ72:AZ74))/SUM(Taulukko!AZ72:AZ74)</f>
        <v>6.2015503875969</v>
      </c>
      <c r="AN75" s="42" t="n">
        <f aca="false">100*(SUM(Taulukko!BA84:BA86)-SUM(Taulukko!BA72:BA74))/SUM(Taulukko!BA72:BA74)</f>
        <v>6.78447459766488</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53391412570006</v>
      </c>
      <c r="AR75" s="42" t="n">
        <f aca="false">100*(SUM(Taulukko!BF84:BF86)-SUM(Taulukko!BF72:BF74))/SUM(Taulukko!BF72:BF74)</f>
        <v>6.86427457098284</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49226656482718</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057861254165</v>
      </c>
      <c r="BA75" s="42" t="n">
        <f aca="false">100*(SUM(Taulukko!BR84:BR86)-SUM(Taulukko!BR72:BR74))/SUM(Taulukko!BR72:BR74)</f>
        <v>13.2926829268293</v>
      </c>
      <c r="BB75" s="42" t="n">
        <f aca="false">100*(SUM(Taulukko!BT84:BT86)-SUM(Taulukko!BT72:BT74))/SUM(Taulukko!BT72:BT74)</f>
        <v>11.2820512820513</v>
      </c>
      <c r="BC75" s="42" t="n">
        <f aca="false">100*(SUM(Taulukko!BU84:BU86)-SUM(Taulukko!BU72:BU74))/SUM(Taulukko!BU72:BU74)</f>
        <v>10.7911392405063</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7.87682333873582</v>
      </c>
      <c r="BG75" s="42" t="n">
        <f aca="false">100*(SUM(Taulukko!BZ84:BZ86)-SUM(Taulukko!BZ72:BZ74))/SUM(Taulukko!BZ72:BZ74)</f>
        <v>8.21785368997744</v>
      </c>
      <c r="BH75" s="42" t="n">
        <f aca="false">100*(SUM(Taulukko!CB84:CB86)-SUM(Taulukko!CB72:CB74))/SUM(Taulukko!CB72:CB74)</f>
        <v>6.43736194383087</v>
      </c>
      <c r="BI75" s="42" t="n">
        <f aca="false">100*(SUM(Taulukko!CC84:CC86)-SUM(Taulukko!CC72:CC74))/SUM(Taulukko!CC72:CC74)</f>
        <v>6.49807938540333</v>
      </c>
      <c r="BJ75" s="42" t="n">
        <f aca="false">100*(SUM(Taulukko!CD84:CD86)-SUM(Taulukko!CD72:CD74))/SUM(Taulukko!CD72:CD74)</f>
        <v>6.67311411992263</v>
      </c>
      <c r="BK75" s="42" t="n">
        <f aca="false">100*(SUM(Taulukko!CF84:CF86)-SUM(Taulukko!CF72:CF74))/SUM(Taulukko!CF72:CF74)</f>
        <v>5.16368545393183</v>
      </c>
      <c r="BL75" s="42" t="n">
        <f aca="false">100*(SUM(Taulukko!CG84:CG86)-SUM(Taulukko!CG72:CG74))/SUM(Taulukko!CG72:CG74)</f>
        <v>5.2321778940484</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71467391304349</v>
      </c>
      <c r="BP75" s="42" t="n">
        <f aca="false">100*(SUM(Taulukko!CL84:CL86)-SUM(Taulukko!CL72:CL74))/SUM(Taulukko!CL72:CL74)</f>
        <v>8.66035182679295</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86921850079744</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84329563812601</v>
      </c>
      <c r="K76" s="44" t="n">
        <f aca="false">100*(SUM(Taulukko!N85:N87)-SUM(Taulukko!N73:N75))/SUM(Taulukko!N73:N75)</f>
        <v>3.26122053600259</v>
      </c>
      <c r="L76" s="44" t="n">
        <f aca="false">100*(SUM(Taulukko!P85:P87)-SUM(Taulukko!P73:P75))/SUM(Taulukko!P73:P75)</f>
        <v>4.26023778071333</v>
      </c>
      <c r="M76" s="44" t="n">
        <f aca="false">100*(SUM(Taulukko!Q85:Q87)-SUM(Taulukko!Q73:Q75))/SUM(Taulukko!Q73:Q75)</f>
        <v>4.07898996438978</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66320233842156</v>
      </c>
      <c r="Q76" s="44" t="n">
        <f aca="false">100*(SUM(Taulukko!V85:V87)-SUM(Taulukko!V73:V75))/SUM(Taulukko!V73:V75)</f>
        <v>-1.63612565445026</v>
      </c>
      <c r="R76" s="44" t="n">
        <f aca="false">100*(SUM(Taulukko!X85:X87)-SUM(Taulukko!X73:X75))/SUM(Taulukko!X73:X75)</f>
        <v>6.8439831333117</v>
      </c>
      <c r="S76" s="44" t="n">
        <f aca="false">100*(SUM(Taulukko!Y85:Y87)-SUM(Taulukko!Y73:Y75))/SUM(Taulukko!Y73:Y75)</f>
        <v>7.3092882221513</v>
      </c>
      <c r="T76" s="44" t="n">
        <f aca="false">100*(SUM(Taulukko!Z85:Z87)-SUM(Taulukko!Z73:Z75))/SUM(Taulukko!Z73:Z75)</f>
        <v>7.09739019732655</v>
      </c>
      <c r="U76" s="44" t="n">
        <f aca="false">100*(SUM(Taulukko!AB85:AB87)-SUM(Taulukko!AB73:AB75))/SUM(Taulukko!AB73:AB75)</f>
        <v>1.02179836512262</v>
      </c>
      <c r="V76" s="44" t="n">
        <f aca="false">100*(SUM(Taulukko!AC85:AC87)-SUM(Taulukko!AC73:AC75))/SUM(Taulukko!AC73:AC75)</f>
        <v>1.35178628902478</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80974695407685</v>
      </c>
      <c r="Z76" s="44" t="n">
        <f aca="false">100*(SUM(Taulukko!AH85:AH87)-SUM(Taulukko!AH73:AH75))/SUM(Taulukko!AH73:AH75)</f>
        <v>8.80974695407685</v>
      </c>
      <c r="AA76" s="44" t="n">
        <f aca="false">100*(SUM(Taulukko!AJ85:AJ87)-SUM(Taulukko!AJ73:AJ75))/SUM(Taulukko!AJ73:AJ75)</f>
        <v>4.9949715051961</v>
      </c>
      <c r="AB76" s="44" t="n">
        <f aca="false">100*(SUM(Taulukko!AK85:AK87)-SUM(Taulukko!AK73:AK75))/SUM(Taulukko!AK73:AK75)</f>
        <v>5.26315789473685</v>
      </c>
      <c r="AC76" s="44" t="n">
        <f aca="false">100*(SUM(Taulukko!AL85:AL87)-SUM(Taulukko!AL73:AL75))/SUM(Taulukko!AL73:AL75)</f>
        <v>5.43371522094927</v>
      </c>
      <c r="AD76" s="44" t="n">
        <f aca="false">100*(SUM(Taulukko!AN85:AN87)-SUM(Taulukko!AN73:AN75))/SUM(Taulukko!AN73:AN75)</f>
        <v>11.8097139055223</v>
      </c>
      <c r="AE76" s="44" t="n">
        <f aca="false">100*(SUM(Taulukko!AO85:AO87)-SUM(Taulukko!AO73:AO75))/SUM(Taulukko!AO73:AO75)</f>
        <v>11.7332494495124</v>
      </c>
      <c r="AF76" s="44" t="n">
        <f aca="false">100*(SUM(Taulukko!AP85:AP87)-SUM(Taulukko!AP73:AP75))/SUM(Taulukko!AP73:AP75)</f>
        <v>11.7074701820464</v>
      </c>
      <c r="AG76" s="44" t="n">
        <f aca="false">100*(SUM(Taulukko!AR85:AR87)-SUM(Taulukko!AR73:AR75))/SUM(Taulukko!AR73:AR75)</f>
        <v>14.5532698802579</v>
      </c>
      <c r="AH76" s="44" t="n">
        <f aca="false">100*(SUM(Taulukko!AS85:AS87)-SUM(Taulukko!AS73:AS75))/SUM(Taulukko!AS73:AS75)</f>
        <v>14.6232057416268</v>
      </c>
      <c r="AI76" s="44" t="n">
        <f aca="false">100*(SUM(Taulukko!AT85:AT87)-SUM(Taulukko!AT73:AT75))/SUM(Taulukko!AT73:AT75)</f>
        <v>14.6107784431138</v>
      </c>
      <c r="AJ76" s="44" t="n">
        <f aca="false">100*(SUM(Taulukko!AV85:AV87)-SUM(Taulukko!AV73:AV75))/SUM(Taulukko!AV73:AV75)</f>
        <v>8.78148400272294</v>
      </c>
      <c r="AK76" s="44" t="n">
        <f aca="false">100*(SUM(Taulukko!AW85:AW87)-SUM(Taulukko!AW73:AW75))/SUM(Taulukko!AW73:AW75)</f>
        <v>8.87956086535357</v>
      </c>
      <c r="AL76" s="44" t="n">
        <f aca="false">100*(SUM(Taulukko!AX85:AX87)-SUM(Taulukko!AX73:AX75))/SUM(Taulukko!AX73:AX75)</f>
        <v>8.83870967741935</v>
      </c>
      <c r="AM76" s="44" t="n">
        <f aca="false">100*(SUM(Taulukko!AZ85:AZ87)-SUM(Taulukko!AZ73:AZ75))/SUM(Taulukko!AZ73:AZ75)</f>
        <v>6.25998083679335</v>
      </c>
      <c r="AN76" s="44" t="n">
        <f aca="false">100*(SUM(Taulukko!BA85:BA87)-SUM(Taulukko!BA73:BA75))/SUM(Taulukko!BA73:BA75)</f>
        <v>6.61027568922307</v>
      </c>
      <c r="AO76" s="44" t="n">
        <f aca="false">100*(SUM(Taulukko!BB85:BB87)-SUM(Taulukko!BB73:BB75))/SUM(Taulukko!BB73:BB75)</f>
        <v>6.54967094954559</v>
      </c>
      <c r="AP76" s="44" t="n">
        <f aca="false">100*(SUM(Taulukko!BD85:BD87)-SUM(Taulukko!BD73:BD75))/SUM(Taulukko!BD73:BD75)</f>
        <v>6.66468313002082</v>
      </c>
      <c r="AQ76" s="44" t="n">
        <f aca="false">100*(SUM(Taulukko!BE85:BE87)-SUM(Taulukko!BE73:BE75))/SUM(Taulukko!BE73:BE75)</f>
        <v>6.24807633117883</v>
      </c>
      <c r="AR76" s="44" t="n">
        <f aca="false">100*(SUM(Taulukko!BF85:BF87)-SUM(Taulukko!BF73:BF75))/SUM(Taulukko!BF73:BF75)</f>
        <v>6.20561901821551</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78851125543854</v>
      </c>
      <c r="AV76" s="44" t="n">
        <f aca="false">100*(SUM(Taulukko!BL85:BL87)-SUM(Taulukko!BL73:BL75))/SUM(Taulukko!BL73:BL75)</f>
        <v>-1.27925117004681</v>
      </c>
      <c r="AW76" s="44" t="n">
        <f aca="false">100*(SUM(Taulukko!BM85:BM87)-SUM(Taulukko!BM73:BM75))/SUM(Taulukko!BM73:BM75)</f>
        <v>0.968750000000007</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7094328177131</v>
      </c>
      <c r="BA76" s="44" t="n">
        <f aca="false">100*(SUM(Taulukko!BR85:BR87)-SUM(Taulukko!BR73:BR75))/SUM(Taulukko!BR73:BR75)</f>
        <v>12.4212421242124</v>
      </c>
      <c r="BB76" s="44" t="n">
        <f aca="false">100*(SUM(Taulukko!BT85:BT87)-SUM(Taulukko!BT73:BT75))/SUM(Taulukko!BT73:BT75)</f>
        <v>13.3044348116039</v>
      </c>
      <c r="BC76" s="44" t="n">
        <f aca="false">100*(SUM(Taulukko!BU85:BU87)-SUM(Taulukko!BU73:BU75))/SUM(Taulukko!BU73:BU75)</f>
        <v>12.8188976377953</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10854947166186</v>
      </c>
      <c r="BG76" s="44" t="n">
        <f aca="false">100*(SUM(Taulukko!BZ85:BZ87)-SUM(Taulukko!BZ73:BZ75))/SUM(Taulukko!BZ73:BZ75)</f>
        <v>7.45935607268092</v>
      </c>
      <c r="BH76" s="44" t="n">
        <f aca="false">100*(SUM(Taulukko!CB85:CB87)-SUM(Taulukko!CB73:CB75))/SUM(Taulukko!CB73:CB75)</f>
        <v>5.95238095238095</v>
      </c>
      <c r="BI76" s="44" t="n">
        <f aca="false">100*(SUM(Taulukko!CC85:CC87)-SUM(Taulukko!CC73:CC75))/SUM(Taulukko!CC73:CC75)</f>
        <v>6.34005763688761</v>
      </c>
      <c r="BJ76" s="44" t="n">
        <f aca="false">100*(SUM(Taulukko!CD85:CD87)-SUM(Taulukko!CD73:CD75))/SUM(Taulukko!CD73:CD75)</f>
        <v>6.34615384615385</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20833333333333</v>
      </c>
      <c r="BN76" s="44" t="n">
        <f aca="false">100*(SUM(Taulukko!CJ85:CJ87)-SUM(Taulukko!CJ73:CJ75))/SUM(Taulukko!CJ73:CJ75)</f>
        <v>10.4827586206896</v>
      </c>
      <c r="BO76" s="44" t="n">
        <f aca="false">100*(SUM(Taulukko!CK85:CK87)-SUM(Taulukko!CK73:CK75))/SUM(Taulukko!CK73:CK75)</f>
        <v>9.95921142080218</v>
      </c>
      <c r="BP76" s="44" t="n">
        <f aca="false">100*(SUM(Taulukko!CL85:CL87)-SUM(Taulukko!CL73:CL75))/SUM(Taulukko!CL73:CL75)</f>
        <v>9.2473844076949</v>
      </c>
      <c r="BQ76" s="44" t="n">
        <f aca="false">100*(SUM(Taulukko!CN85:CN87)-SUM(Taulukko!CN73:CN75))/SUM(Taulukko!CN73:CN75)</f>
        <v>5.59778852798896</v>
      </c>
      <c r="BR76" s="44" t="n">
        <f aca="false">100*(SUM(Taulukko!CO85:CO87)-SUM(Taulukko!CO73:CO75))/SUM(Taulukko!CO73:CO75)</f>
        <v>5.37634408602151</v>
      </c>
      <c r="BS76" s="44" t="n">
        <f aca="false">100*(SUM(Taulukko!CP85:CP87)-SUM(Taulukko!CP73:CP75))/SUM(Taulukko!CP73:CP75)</f>
        <v>5.34201954397393</v>
      </c>
      <c r="BT76" s="44" t="n">
        <f aca="false">100*(SUM(Taulukko!CR85:CR87)-SUM(Taulukko!CR73:CR75))/SUM(Taulukko!CR73:CR75)</f>
        <v>6.07809847198641</v>
      </c>
      <c r="BU76" s="44" t="n">
        <f aca="false">100*(SUM(Taulukko!CS85:CS87)-SUM(Taulukko!CS73:CS75))/SUM(Taulukko!CS73:CS75)</f>
        <v>5.59713634884477</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5369551484523</v>
      </c>
      <c r="E77" s="42" t="n">
        <f aca="false">100*(SUM(Taulukko!F86:F88)-SUM(Taulukko!F74:F76))/SUM(Taulukko!F74:F76)</f>
        <v>5.50807217473885</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91877198592901</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7155669442665</v>
      </c>
      <c r="N77" s="42" t="n">
        <f aca="false">100*(SUM(Taulukko!R86:R88)-SUM(Taulukko!R74:R76))/SUM(Taulukko!R74:R76)</f>
        <v>4.13461538461538</v>
      </c>
      <c r="O77" s="42" t="n">
        <f aca="false">100*(SUM(Taulukko!T86:T88)-SUM(Taulukko!T74:T76))/SUM(Taulukko!T74:T76)</f>
        <v>-5.21358896737302</v>
      </c>
      <c r="P77" s="42" t="n">
        <f aca="false">100*(SUM(Taulukko!U86:U88)-SUM(Taulukko!U74:U76))/SUM(Taulukko!U74:U76)</f>
        <v>-4.24437299035369</v>
      </c>
      <c r="Q77" s="42" t="n">
        <f aca="false">100*(SUM(Taulukko!V86:V88)-SUM(Taulukko!V74:V76))/SUM(Taulukko!V74:V76)</f>
        <v>-2.24828934506353</v>
      </c>
      <c r="R77" s="42" t="n">
        <f aca="false">100*(SUM(Taulukko!X86:X88)-SUM(Taulukko!X74:X76))/SUM(Taulukko!X74:X76)</f>
        <v>3.77535101404057</v>
      </c>
      <c r="S77" s="42" t="n">
        <f aca="false">100*(SUM(Taulukko!Y86:Y88)-SUM(Taulukko!Y74:Y76))/SUM(Taulukko!Y74:Y76)</f>
        <v>5.45967994979606</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801538954793203</v>
      </c>
      <c r="X77" s="42" t="n">
        <f aca="false">100*(SUM(Taulukko!AF86:AF88)-SUM(Taulukko!AF74:AF76))/SUM(Taulukko!AF74:AF76)</f>
        <v>7.25226633322915</v>
      </c>
      <c r="Y77" s="42" t="n">
        <f aca="false">100*(SUM(Taulukko!AG86:AG88)-SUM(Taulukko!AG74:AG76))/SUM(Taulukko!AG74:AG76)</f>
        <v>8.0296479308215</v>
      </c>
      <c r="Z77" s="42" t="n">
        <f aca="false">100*(SUM(Taulukko!AH86:AH88)-SUM(Taulukko!AH74:AH76))/SUM(Taulukko!AH74:AH76)</f>
        <v>8.12731767614337</v>
      </c>
      <c r="AA77" s="42" t="n">
        <f aca="false">100*(SUM(Taulukko!AJ86:AJ88)-SUM(Taulukko!AJ74:AJ76))/SUM(Taulukko!AJ74:AJ76)</f>
        <v>3.90211640211641</v>
      </c>
      <c r="AB77" s="42" t="n">
        <f aca="false">100*(SUM(Taulukko!AK86:AK88)-SUM(Taulukko!AK74:AK76))/SUM(Taulukko!AK74:AK76)</f>
        <v>5.03901170351105</v>
      </c>
      <c r="AC77" s="42" t="n">
        <f aca="false">100*(SUM(Taulukko!AL86:AL88)-SUM(Taulukko!AL74:AL76))/SUM(Taulukko!AL74:AL76)</f>
        <v>5.47766547114444</v>
      </c>
      <c r="AD77" s="42" t="n">
        <f aca="false">100*(SUM(Taulukko!AN86:AN88)-SUM(Taulukko!AN74:AN76))/SUM(Taulukko!AN74:AN76)</f>
        <v>8.3679335675503</v>
      </c>
      <c r="AE77" s="42" t="n">
        <f aca="false">100*(SUM(Taulukko!AO86:AO88)-SUM(Taulukko!AO74:AO76))/SUM(Taulukko!AO74:AO76)</f>
        <v>9.51940850277264</v>
      </c>
      <c r="AF77" s="42" t="n">
        <f aca="false">100*(SUM(Taulukko!AP86:AP88)-SUM(Taulukko!AP74:AP76))/SUM(Taulukko!AP74:AP76)</f>
        <v>10.8359133126935</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3229100191449</v>
      </c>
      <c r="AL77" s="42" t="n">
        <f aca="false">100*(SUM(Taulukko!AX86:AX88)-SUM(Taulukko!AX74:AX76))/SUM(Taulukko!AX74:AX76)</f>
        <v>8.67200000000001</v>
      </c>
      <c r="AM77" s="42" t="n">
        <f aca="false">100*(SUM(Taulukko!AZ86:AZ88)-SUM(Taulukko!AZ74:AZ76))/SUM(Taulukko!AZ74:AZ76)</f>
        <v>5.49278091650973</v>
      </c>
      <c r="AN77" s="42" t="n">
        <f aca="false">100*(SUM(Taulukko!BA86:BA88)-SUM(Taulukko!BA74:BA76))/SUM(Taulukko!BA74:BA76)</f>
        <v>6.09642301710732</v>
      </c>
      <c r="AO77" s="42" t="n">
        <f aca="false">100*(SUM(Taulukko!BB86:BB88)-SUM(Taulukko!BB74:BB76))/SUM(Taulukko!BB74:BB76)</f>
        <v>6.22083981337481</v>
      </c>
      <c r="AP77" s="42" t="n">
        <f aca="false">100*(SUM(Taulukko!BD86:BD88)-SUM(Taulukko!BD74:BD76))/SUM(Taulukko!BD74:BD76)</f>
        <v>5.96480763495377</v>
      </c>
      <c r="AQ77" s="42" t="n">
        <f aca="false">100*(SUM(Taulukko!BE86:BE88)-SUM(Taulukko!BE74:BE76))/SUM(Taulukko!BE74:BE76)</f>
        <v>5.25993883792049</v>
      </c>
      <c r="AR77" s="42" t="n">
        <f aca="false">100*(SUM(Taulukko!BF86:BF88)-SUM(Taulukko!BF74:BF76))/SUM(Taulukko!BF74:BF76)</f>
        <v>5.63035495716034</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8931536894879</v>
      </c>
      <c r="AV77" s="42" t="n">
        <f aca="false">100*(SUM(Taulukko!BL86:BL88)-SUM(Taulukko!BL74:BL76))/SUM(Taulukko!BL74:BL76)</f>
        <v>-1.67027528611198</v>
      </c>
      <c r="AW77" s="42" t="n">
        <f aca="false">100*(SUM(Taulukko!BM86:BM88)-SUM(Taulukko!BM74:BM76))/SUM(Taulukko!BM74:BM76)</f>
        <v>0.341296928327635</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1.1012169783319</v>
      </c>
      <c r="BA77" s="42" t="n">
        <f aca="false">100*(SUM(Taulukko!BR86:BR88)-SUM(Taulukko!BR74:BR76))/SUM(Taulukko!BR74:BR76)</f>
        <v>11.6484812739605</v>
      </c>
      <c r="BB77" s="42" t="n">
        <f aca="false">100*(SUM(Taulukko!BT86:BT88)-SUM(Taulukko!BT74:BT76))/SUM(Taulukko!BT74:BT76)</f>
        <v>14.5466405740378</v>
      </c>
      <c r="BC77" s="42" t="n">
        <f aca="false">100*(SUM(Taulukko!BU86:BU88)-SUM(Taulukko!BU74:BU76))/SUM(Taulukko!BU74:BU76)</f>
        <v>14.6616541353383</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48002516514628</v>
      </c>
      <c r="BG77" s="42" t="n">
        <f aca="false">100*(SUM(Taulukko!BZ86:BZ88)-SUM(Taulukko!BZ74:BZ76))/SUM(Taulukko!BZ74:BZ76)</f>
        <v>7.07769738911608</v>
      </c>
      <c r="BH77" s="42" t="n">
        <f aca="false">100*(SUM(Taulukko!CB86:CB88)-SUM(Taulukko!CB74:CB76))/SUM(Taulukko!CB74:CB76)</f>
        <v>5.359477124183</v>
      </c>
      <c r="BI77" s="42" t="n">
        <f aca="false">100*(SUM(Taulukko!CC86:CC88)-SUM(Taulukko!CC74:CC76))/SUM(Taulukko!CC74:CC76)</f>
        <v>6.06253988513082</v>
      </c>
      <c r="BJ77" s="42" t="n">
        <f aca="false">100*(SUM(Taulukko!CD86:CD88)-SUM(Taulukko!CD74:CD76))/SUM(Taulukko!CD74:CD76)</f>
        <v>6.06060606060606</v>
      </c>
      <c r="BK77" s="42" t="n">
        <f aca="false">100*(SUM(Taulukko!CF86:CF88)-SUM(Taulukko!CF74:CF76))/SUM(Taulukko!CF74:CF76)</f>
        <v>5.09053638537753</v>
      </c>
      <c r="BL77" s="42" t="n">
        <f aca="false">100*(SUM(Taulukko!CG86:CG88)-SUM(Taulukko!CG74:CG76))/SUM(Taulukko!CG74:CG76)</f>
        <v>4.95626822157435</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10.9979633401222</v>
      </c>
      <c r="BP77" s="42" t="n">
        <f aca="false">100*(SUM(Taulukko!CL86:CL88)-SUM(Taulukko!CL74:CL76))/SUM(Taulukko!CL74:CL76)</f>
        <v>9.64705882352941</v>
      </c>
      <c r="BQ77" s="42" t="n">
        <f aca="false">100*(SUM(Taulukko!CN86:CN88)-SUM(Taulukko!CN74:CN76))/SUM(Taulukko!CN74:CN76)</f>
        <v>4.88058151609554</v>
      </c>
      <c r="BR77" s="42" t="n">
        <f aca="false">100*(SUM(Taulukko!CO86:CO88)-SUM(Taulukko!CO74:CO76))/SUM(Taulukko!CO74:CO76)</f>
        <v>5.11989630589759</v>
      </c>
      <c r="BS77" s="42" t="n">
        <f aca="false">100*(SUM(Taulukko!CP86:CP88)-SUM(Taulukko!CP74:CP76))/SUM(Taulukko!CP74:CP76)</f>
        <v>5.35192993837172</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9113764927718</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1804023361454</v>
      </c>
      <c r="I78" s="42" t="n">
        <f aca="false">100*(SUM(Taulukko!L87:L89)-SUM(Taulukko!L75:L77))/SUM(Taulukko!L75:L77)</f>
        <v>0.687172774869099</v>
      </c>
      <c r="J78" s="42" t="n">
        <f aca="false">100*(SUM(Taulukko!M87:M89)-SUM(Taulukko!M75:M77))/SUM(Taulukko!M75:M77)</f>
        <v>1.64452877925363</v>
      </c>
      <c r="K78" s="42" t="n">
        <f aca="false">100*(SUM(Taulukko!N87:N89)-SUM(Taulukko!N75:N77))/SUM(Taulukko!N75:N77)</f>
        <v>2.32929164007658</v>
      </c>
      <c r="L78" s="42" t="n">
        <f aca="false">100*(SUM(Taulukko!P87:P89)-SUM(Taulukko!P75:P77))/SUM(Taulukko!P75:P77)</f>
        <v>3.84872824631861</v>
      </c>
      <c r="M78" s="42" t="n">
        <f aca="false">100*(SUM(Taulukko!Q87:Q89)-SUM(Taulukko!Q75:Q77))/SUM(Taulukko!Q75:Q77)</f>
        <v>3.92777953753565</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67499199487673</v>
      </c>
      <c r="Q78" s="42" t="n">
        <f aca="false">100*(SUM(Taulukko!V87:V89)-SUM(Taulukko!V75:V77))/SUM(Taulukko!V75:V77)</f>
        <v>-2.3445131878867</v>
      </c>
      <c r="R78" s="42" t="n">
        <f aca="false">100*(SUM(Taulukko!X87:X89)-SUM(Taulukko!X75:X77))/SUM(Taulukko!X75:X77)</f>
        <v>2.09876543209877</v>
      </c>
      <c r="S78" s="42" t="n">
        <f aca="false">100*(SUM(Taulukko!Y87:Y89)-SUM(Taulukko!Y75:Y77))/SUM(Taulukko!Y75:Y77)</f>
        <v>4.61443171260453</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55351681957186</v>
      </c>
      <c r="Z78" s="42" t="n">
        <f aca="false">100*(SUM(Taulukko!AH87:AH89)-SUM(Taulukko!AH75:AH77))/SUM(Taulukko!AH75:AH77)</f>
        <v>7.43346589171001</v>
      </c>
      <c r="AA78" s="42" t="n">
        <f aca="false">100*(SUM(Taulukko!AJ87:AJ89)-SUM(Taulukko!AJ75:AJ77))/SUM(Taulukko!AJ75:AJ77)</f>
        <v>4.68431771894092</v>
      </c>
      <c r="AB78" s="42" t="n">
        <f aca="false">100*(SUM(Taulukko!AK87:AK89)-SUM(Taulukko!AK75:AK77))/SUM(Taulukko!AK75:AK77)</f>
        <v>5.72171651495447</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36739659367397</v>
      </c>
      <c r="AF78" s="42" t="n">
        <f aca="false">100*(SUM(Taulukko!AP87:AP89)-SUM(Taulukko!AP75:AP77))/SUM(Taulukko!AP75:AP77)</f>
        <v>10.272088046469</v>
      </c>
      <c r="AG78" s="42" t="n">
        <f aca="false">100*(SUM(Taulukko!AR87:AR89)-SUM(Taulukko!AR75:AR77))/SUM(Taulukko!AR75:AR77)</f>
        <v>12.0949074074074</v>
      </c>
      <c r="AH78" s="42" t="n">
        <f aca="false">100*(SUM(Taulukko!AS87:AS89)-SUM(Taulukko!AS75:AS77))/SUM(Taulukko!AS75:AS77)</f>
        <v>11.2615207373272</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3522167487685</v>
      </c>
      <c r="AL78" s="42" t="n">
        <f aca="false">100*(SUM(Taulukko!AX87:AX89)-SUM(Taulukko!AX75:AX77))/SUM(Taulukko!AX75:AX77)</f>
        <v>8.54239441092412</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71156750226517</v>
      </c>
      <c r="AR78" s="42" t="n">
        <f aca="false">100*(SUM(Taulukko!BF87:BF89)-SUM(Taulukko!BF75:BF77))/SUM(Taulukko!BF75:BF77)</f>
        <v>5.19283328272091</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5232362298047</v>
      </c>
      <c r="AV78" s="42" t="n">
        <f aca="false">100*(SUM(Taulukko!BL87:BL89)-SUM(Taulukko!BL75:BL77))/SUM(Taulukko!BL75:BL77)</f>
        <v>-1.28768844221104</v>
      </c>
      <c r="AW78" s="42" t="n">
        <f aca="false">100*(SUM(Taulukko!BM87:BM89)-SUM(Taulukko!BM75:BM77))/SUM(Taulukko!BM75:BM77)</f>
        <v>-0.154416306361952</v>
      </c>
      <c r="AX78" s="42" t="n">
        <f aca="false">100*(SUM(Taulukko!BN87:BN89)-SUM(Taulukko!BN75:BN77))/SUM(Taulukko!BN75:BN77)</f>
        <v>-0.185356811862843</v>
      </c>
      <c r="AY78" s="42" t="n">
        <f aca="false">100*(SUM(Taulukko!BP87:BP89)-SUM(Taulukko!BP75:BP77))/SUM(Taulukko!BP75:BP77)</f>
        <v>8.53584447144594</v>
      </c>
      <c r="AZ78" s="42" t="n">
        <f aca="false">100*(SUM(Taulukko!BQ87:BQ89)-SUM(Taulukko!BQ75:BQ77))/SUM(Taulukko!BQ75:BQ77)</f>
        <v>10.9321058688147</v>
      </c>
      <c r="BA78" s="42" t="n">
        <f aca="false">100*(SUM(Taulukko!BR87:BR89)-SUM(Taulukko!BR75:BR77))/SUM(Taulukko!BR75:BR77)</f>
        <v>10.8248914616498</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6.9824669332513</v>
      </c>
      <c r="BG78" s="42" t="n">
        <f aca="false">100*(SUM(Taulukko!BZ87:BZ89)-SUM(Taulukko!BZ75:BZ77))/SUM(Taulukko!BZ75:BZ77)</f>
        <v>6.92546583850932</v>
      </c>
      <c r="BH78" s="42" t="n">
        <f aca="false">100*(SUM(Taulukko!CB87:CB89)-SUM(Taulukko!CB75:CB77))/SUM(Taulukko!CB75:CB77)</f>
        <v>5.97881790228903</v>
      </c>
      <c r="BI78" s="42" t="n">
        <f aca="false">100*(SUM(Taulukko!CC87:CC89)-SUM(Taulukko!CC75:CC77))/SUM(Taulukko!CC75:CC77)</f>
        <v>6.58146964856231</v>
      </c>
      <c r="BJ78" s="42" t="n">
        <f aca="false">100*(SUM(Taulukko!CD87:CD89)-SUM(Taulukko!CD75:CD77))/SUM(Taulukko!CD75:CD77)</f>
        <v>5.71247223103777</v>
      </c>
      <c r="BK78" s="42" t="n">
        <f aca="false">100*(SUM(Taulukko!CF87:CF89)-SUM(Taulukko!CF75:CF77))/SUM(Taulukko!CF75:CF77)</f>
        <v>5.09532062391681</v>
      </c>
      <c r="BL78" s="42" t="n">
        <f aca="false">100*(SUM(Taulukko!CG87:CG89)-SUM(Taulukko!CG75:CG77))/SUM(Taulukko!CG75:CG77)</f>
        <v>5.2258064516129</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10.6304493628437</v>
      </c>
      <c r="BP78" s="42" t="n">
        <f aca="false">100*(SUM(Taulukko!CL87:CL89)-SUM(Taulukko!CL75:CL77))/SUM(Taulukko!CL75:CL77)</f>
        <v>9.82620320855616</v>
      </c>
      <c r="BQ78" s="42" t="n">
        <f aca="false">100*(SUM(Taulukko!CN87:CN89)-SUM(Taulukko!CN75:CN77))/SUM(Taulukko!CN75:CN77)</f>
        <v>5.24822695035461</v>
      </c>
      <c r="BR78" s="42" t="n">
        <f aca="false">100*(SUM(Taulukko!CO87:CO89)-SUM(Taulukko!CO75:CO77))/SUM(Taulukko!CO75:CO77)</f>
        <v>5.49273021001616</v>
      </c>
      <c r="BS78" s="42" t="n">
        <f aca="false">100*(SUM(Taulukko!CP87:CP89)-SUM(Taulukko!CP75:CP77))/SUM(Taulukko!CP75:CP77)</f>
        <v>5.36175710594314</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1954559601618</v>
      </c>
      <c r="E79" s="42" t="n">
        <f aca="false">100*(SUM(Taulukko!F88:F90)-SUM(Taulukko!F76:F78))/SUM(Taulukko!F76:F78)</f>
        <v>4.68310958476428</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0604591011962</v>
      </c>
      <c r="I79" s="42" t="n">
        <f aca="false">100*(SUM(Taulukko!L88:L90)-SUM(Taulukko!L76:L78))/SUM(Taulukko!L76:L78)</f>
        <v>1.07177655082819</v>
      </c>
      <c r="J79" s="42" t="n">
        <f aca="false">100*(SUM(Taulukko!M88:M90)-SUM(Taulukko!M76:M78))/SUM(Taulukko!M76:M78)</f>
        <v>1.51610865445355</v>
      </c>
      <c r="K79" s="42" t="n">
        <f aca="false">100*(SUM(Taulukko!N88:N90)-SUM(Taulukko!N76:N78))/SUM(Taulukko!N76:N78)</f>
        <v>2.03303684879288</v>
      </c>
      <c r="L79" s="42" t="n">
        <f aca="false">100*(SUM(Taulukko!P88:P90)-SUM(Taulukko!P76:P78))/SUM(Taulukko!P76:P78)</f>
        <v>4.11048997040447</v>
      </c>
      <c r="M79" s="42" t="n">
        <f aca="false">100*(SUM(Taulukko!Q88:Q90)-SUM(Taulukko!Q76:Q78))/SUM(Taulukko!Q76:Q78)</f>
        <v>4.48090880403914</v>
      </c>
      <c r="N79" s="42" t="n">
        <f aca="false">100*(SUM(Taulukko!R88:R90)-SUM(Taulukko!R76:R78))/SUM(Taulukko!R76:R78)</f>
        <v>4.55840455840457</v>
      </c>
      <c r="O79" s="42" t="n">
        <f aca="false">100*(SUM(Taulukko!T88:T90)-SUM(Taulukko!T76:T78))/SUM(Taulukko!T76:T78)</f>
        <v>-2.55548083389373</v>
      </c>
      <c r="P79" s="42" t="n">
        <f aca="false">100*(SUM(Taulukko!U88:U90)-SUM(Taulukko!U76:U78))/SUM(Taulukko!U76:U78)</f>
        <v>-2.53246753246754</v>
      </c>
      <c r="Q79" s="42" t="n">
        <f aca="false">100*(SUM(Taulukko!V88:V90)-SUM(Taulukko!V76:V78))/SUM(Taulukko!V76:V78)</f>
        <v>-1.83006535947713</v>
      </c>
      <c r="R79" s="42" t="n">
        <f aca="false">100*(SUM(Taulukko!X88:X90)-SUM(Taulukko!X76:X78))/SUM(Taulukko!X76:X78)</f>
        <v>1.15536637275768</v>
      </c>
      <c r="S79" s="42" t="n">
        <f aca="false">100*(SUM(Taulukko!Y88:Y90)-SUM(Taulukko!Y76:Y78))/SUM(Taulukko!Y76:Y78)</f>
        <v>3.5779816513761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0717299578059</v>
      </c>
      <c r="AC79" s="42" t="n">
        <f aca="false">100*(SUM(Taulukko!AL88:AL90)-SUM(Taulukko!AL76:AL78))/SUM(Taulukko!AL76:AL78)</f>
        <v>5.66526383943024</v>
      </c>
      <c r="AD79" s="42" t="n">
        <f aca="false">100*(SUM(Taulukko!AN88:AN90)-SUM(Taulukko!AN76:AN78))/SUM(Taulukko!AN76:AN78)</f>
        <v>10.1984732824427</v>
      </c>
      <c r="AE79" s="42" t="n">
        <f aca="false">100*(SUM(Taulukko!AO88:AO90)-SUM(Taulukko!AO76:AO78))/SUM(Taulukko!AO76:AO78)</f>
        <v>9.72013241047247</v>
      </c>
      <c r="AF79" s="42" t="n">
        <f aca="false">100*(SUM(Taulukko!AP88:AP90)-SUM(Taulukko!AP76:AP78))/SUM(Taulukko!AP76:AP78)</f>
        <v>9.98185117967332</v>
      </c>
      <c r="AG79" s="42" t="n">
        <f aca="false">100*(SUM(Taulukko!AR88:AR90)-SUM(Taulukko!AR76:AR78))/SUM(Taulukko!AR76:AR78)</f>
        <v>8.5544889892716</v>
      </c>
      <c r="AH79" s="42" t="n">
        <f aca="false">100*(SUM(Taulukko!AS88:AS90)-SUM(Taulukko!AS76:AS78))/SUM(Taulukko!AS76:AS78)</f>
        <v>8.74363327674025</v>
      </c>
      <c r="AI79" s="42" t="n">
        <f aca="false">100*(SUM(Taulukko!AT88:AT90)-SUM(Taulukko!AT76:AT78))/SUM(Taulukko!AT76:AT78)</f>
        <v>8.98271465004252</v>
      </c>
      <c r="AJ79" s="42" t="n">
        <f aca="false">100*(SUM(Taulukko!AV88:AV90)-SUM(Taulukko!AV76:AV78))/SUM(Taulukko!AV76:AV78)</f>
        <v>6.78294573643411</v>
      </c>
      <c r="AK79" s="42" t="n">
        <f aca="false">100*(SUM(Taulukko!AW88:AW90)-SUM(Taulukko!AW76:AW78))/SUM(Taulukko!AW76:AW78)</f>
        <v>7.00734394124846</v>
      </c>
      <c r="AL79" s="42" t="n">
        <f aca="false">100*(SUM(Taulukko!AX88:AX90)-SUM(Taulukko!AX76:AX78))/SUM(Taulukko!AX76:AX78)</f>
        <v>8.48312835067801</v>
      </c>
      <c r="AM79" s="42" t="n">
        <f aca="false">100*(SUM(Taulukko!AZ88:AZ90)-SUM(Taulukko!AZ76:AZ78))/SUM(Taulukko!AZ76:AZ78)</f>
        <v>5.15021459227468</v>
      </c>
      <c r="AN79" s="42" t="n">
        <f aca="false">100*(SUM(Taulukko!BA88:BA90)-SUM(Taulukko!BA76:BA78))/SUM(Taulukko!BA76:BA78)</f>
        <v>5.32435740514075</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852498494882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616292065069</v>
      </c>
      <c r="AV79" s="42" t="n">
        <f aca="false">100*(SUM(Taulukko!BL88:BL90)-SUM(Taulukko!BL76:BL78))/SUM(Taulukko!BL76:BL78)</f>
        <v>-1.23304562268804</v>
      </c>
      <c r="AW79" s="42" t="n">
        <f aca="false">100*(SUM(Taulukko!BM88:BM90)-SUM(Taulukko!BM76:BM78))/SUM(Taulukko!BM76:BM78)</f>
        <v>-0.983707347064245</v>
      </c>
      <c r="AX79" s="42" t="n">
        <f aca="false">100*(SUM(Taulukko!BN88:BN90)-SUM(Taulukko!BN76:BN78))/SUM(Taulukko!BN76:BN78)</f>
        <v>-0.554016620498601</v>
      </c>
      <c r="AY79" s="42" t="n">
        <f aca="false">100*(SUM(Taulukko!BP88:BP90)-SUM(Taulukko!BP76:BP78))/SUM(Taulukko!BP76:BP78)</f>
        <v>6.11594202898551</v>
      </c>
      <c r="AZ79" s="42" t="n">
        <f aca="false">100*(SUM(Taulukko!BQ88:BQ90)-SUM(Taulukko!BQ76:BQ78))/SUM(Taulukko!BQ76:BQ78)</f>
        <v>7.30555555555556</v>
      </c>
      <c r="BA79" s="42" t="n">
        <f aca="false">100*(SUM(Taulukko!BR88:BR90)-SUM(Taulukko!BR76:BR78))/SUM(Taulukko!BR76:BR78)</f>
        <v>10.250569476082</v>
      </c>
      <c r="BB79" s="42" t="n">
        <f aca="false">100*(SUM(Taulukko!BT88:BT90)-SUM(Taulukko!BT76:BT78))/SUM(Taulukko!BT76:BT78)</f>
        <v>13.9399806389158</v>
      </c>
      <c r="BC79" s="42" t="n">
        <f aca="false">100*(SUM(Taulukko!BU88:BU90)-SUM(Taulukko!BU76:BU78))/SUM(Taulukko!BU76:BU78)</f>
        <v>14.2331288343558</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62797800855224</v>
      </c>
      <c r="BG79" s="42" t="n">
        <f aca="false">100*(SUM(Taulukko!BZ88:BZ90)-SUM(Taulukko!BZ76:BZ78))/SUM(Taulukko!BZ76:BZ78)</f>
        <v>6.87422934648582</v>
      </c>
      <c r="BH79" s="42" t="n">
        <f aca="false">100*(SUM(Taulukko!CB88:CB90)-SUM(Taulukko!CB76:CB78))/SUM(Taulukko!CB76:CB78)</f>
        <v>5.07863695937091</v>
      </c>
      <c r="BI79" s="42" t="n">
        <f aca="false">100*(SUM(Taulukko!CC88:CC90)-SUM(Taulukko!CC76:CC78))/SUM(Taulukko!CC76:CC78)</f>
        <v>5.14267795547195</v>
      </c>
      <c r="BJ79" s="42" t="n">
        <f aca="false">100*(SUM(Taulukko!CD88:CD90)-SUM(Taulukko!CD76:CD78))/SUM(Taulukko!CD76:CD78)</f>
        <v>5.23824550331336</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3585657370518</v>
      </c>
      <c r="BP79" s="42" t="n">
        <f aca="false">100*(SUM(Taulukko!CL88:CL90)-SUM(Taulukko!CL76:CL78))/SUM(Taulukko!CL76:CL78)</f>
        <v>9.79415670650731</v>
      </c>
      <c r="BQ79" s="42" t="n">
        <f aca="false">100*(SUM(Taulukko!CN88:CN90)-SUM(Taulukko!CN76:CN78))/SUM(Taulukko!CN76:CN78)</f>
        <v>5.11226252158895</v>
      </c>
      <c r="BR79" s="42" t="n">
        <f aca="false">100*(SUM(Taulukko!CO88:CO90)-SUM(Taulukko!CO76:CO78))/SUM(Taulukko!CO76:CO78)</f>
        <v>5.36977491961414</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0701248799231</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0199004975123</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6262886597939</v>
      </c>
      <c r="I80" s="42" t="n">
        <f aca="false">100*(SUM(Taulukko!L89:L91)-SUM(Taulukko!L77:L79))/SUM(Taulukko!L77:L79)</f>
        <v>2.31525531240089</v>
      </c>
      <c r="J80" s="42" t="n">
        <f aca="false">100*(SUM(Taulukko!M89:M91)-SUM(Taulukko!M77:M79))/SUM(Taulukko!M77:M79)</f>
        <v>2.18561925879</v>
      </c>
      <c r="K80" s="42" t="n">
        <f aca="false">100*(SUM(Taulukko!N89:N91)-SUM(Taulukko!N77:N79))/SUM(Taulukko!N77:N79)</f>
        <v>1.80379746835443</v>
      </c>
      <c r="L80" s="42" t="n">
        <f aca="false">100*(SUM(Taulukko!P89:P91)-SUM(Taulukko!P77:P79))/SUM(Taulukko!P77:P79)</f>
        <v>6.17637695001591</v>
      </c>
      <c r="M80" s="42" t="n">
        <f aca="false">100*(SUM(Taulukko!Q89:Q91)-SUM(Taulukko!Q77:Q79))/SUM(Taulukko!Q77:Q79)</f>
        <v>5.40113708149083</v>
      </c>
      <c r="N80" s="42" t="n">
        <f aca="false">100*(SUM(Taulukko!R89:R91)-SUM(Taulukko!R77:R79))/SUM(Taulukko!R77:R79)</f>
        <v>4.92424242424241</v>
      </c>
      <c r="O80" s="42" t="n">
        <f aca="false">100*(SUM(Taulukko!T89:T91)-SUM(Taulukko!T77:T79))/SUM(Taulukko!T77:T79)</f>
        <v>-0.502176096417811</v>
      </c>
      <c r="P80" s="42" t="n">
        <f aca="false">100*(SUM(Taulukko!U89:U91)-SUM(Taulukko!U77:U79))/SUM(Taulukko!U77:U79)</f>
        <v>-0.428054000658548</v>
      </c>
      <c r="Q80" s="42" t="n">
        <f aca="false">100*(SUM(Taulukko!V89:V91)-SUM(Taulukko!V77:V79))/SUM(Taulukko!V77:V79)</f>
        <v>-1.08445612882025</v>
      </c>
      <c r="R80" s="42" t="n">
        <f aca="false">100*(SUM(Taulukko!X89:X91)-SUM(Taulukko!X77:X79))/SUM(Taulukko!X77:X79)</f>
        <v>3.36669699727025</v>
      </c>
      <c r="S80" s="42" t="n">
        <f aca="false">100*(SUM(Taulukko!Y89:Y91)-SUM(Taulukko!Y77:Y79))/SUM(Taulukko!Y77:Y79)</f>
        <v>4.51474201474201</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478468899521531</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654135338345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4886731391586</v>
      </c>
      <c r="AC80" s="42" t="n">
        <f aca="false">100*(SUM(Taulukko!AL89:AL91)-SUM(Taulukko!AL77:AL79))/SUM(Taulukko!AL77:AL79)</f>
        <v>5.70599613152802</v>
      </c>
      <c r="AD80" s="42" t="n">
        <f aca="false">100*(SUM(Taulukko!AN89:AN91)-SUM(Taulukko!AN77:AN79))/SUM(Taulukko!AN77:AN79)</f>
        <v>12.1699544764795</v>
      </c>
      <c r="AE80" s="42" t="n">
        <f aca="false">100*(SUM(Taulukko!AO89:AO91)-SUM(Taulukko!AO77:AO79))/SUM(Taulukko!AO77:AO79)</f>
        <v>10.4947526236882</v>
      </c>
      <c r="AF80" s="42" t="n">
        <f aca="false">100*(SUM(Taulukko!AP89:AP91)-SUM(Taulukko!AP77:AP79))/SUM(Taulukko!AP77:AP79)</f>
        <v>9.74220623501199</v>
      </c>
      <c r="AG80" s="42" t="n">
        <f aca="false">100*(SUM(Taulukko!AR89:AR91)-SUM(Taulukko!AR77:AR79))/SUM(Taulukko!AR77:AR79)</f>
        <v>7.46771476698485</v>
      </c>
      <c r="AH80" s="42" t="n">
        <f aca="false">100*(SUM(Taulukko!AS89:AS91)-SUM(Taulukko!AS77:AS79))/SUM(Taulukko!AS77:AS79)</f>
        <v>6.88981868898187</v>
      </c>
      <c r="AI80" s="42" t="n">
        <f aca="false">100*(SUM(Taulukko!AT89:AT91)-SUM(Taulukko!AT77:AT79))/SUM(Taulukko!AT77:AT79)</f>
        <v>7.25648897571867</v>
      </c>
      <c r="AJ80" s="42" t="n">
        <f aca="false">100*(SUM(Taulukko!AV89:AV91)-SUM(Taulukko!AV77:AV79))/SUM(Taulukko!AV77:AV79)</f>
        <v>7.5039745627981</v>
      </c>
      <c r="AK80" s="42" t="n">
        <f aca="false">100*(SUM(Taulukko!AW89:AW91)-SUM(Taulukko!AW77:AW79))/SUM(Taulukko!AW77:AW79)</f>
        <v>7.44129307715768</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58778625954199</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279034690799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3236565781346</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91551459293402</v>
      </c>
      <c r="AY80" s="42" t="n">
        <f aca="false">100*(SUM(Taulukko!BP89:BP91)-SUM(Taulukko!BP77:BP79))/SUM(Taulukko!BP77:BP79)</f>
        <v>9.72652946151677</v>
      </c>
      <c r="AZ80" s="42" t="n">
        <f aca="false">100*(SUM(Taulukko!BQ89:BQ91)-SUM(Taulukko!BQ77:BQ79))/SUM(Taulukko!BQ77:BQ79)</f>
        <v>9.12388392857144</v>
      </c>
      <c r="BA80" s="42" t="n">
        <f aca="false">100*(SUM(Taulukko!BR89:BR91)-SUM(Taulukko!BR77:BR79))/SUM(Taulukko!BR77:BR79)</f>
        <v>10.1575689364097</v>
      </c>
      <c r="BB80" s="42" t="n">
        <f aca="false">100*(SUM(Taulukko!BT89:BT91)-SUM(Taulukko!BT77:BT79))/SUM(Taulukko!BT77:BT79)</f>
        <v>13.9731165989372</v>
      </c>
      <c r="BC80" s="42" t="n">
        <f aca="false">100*(SUM(Taulukko!BU89:BU91)-SUM(Taulukko!BU77:BU79))/SUM(Taulukko!BU77:BU79)</f>
        <v>13.719512195122</v>
      </c>
      <c r="BD80" s="42" t="n">
        <f aca="false">100*(SUM(Taulukko!BV89:BV91)-SUM(Taulukko!BV77:BV79))/SUM(Taulukko!BV77:BV79)</f>
        <v>11.121267519805</v>
      </c>
      <c r="BE80" s="42" t="n">
        <f aca="false">100*(SUM(Taulukko!BX89:BX91)-SUM(Taulukko!BX77:BX79))/SUM(Taulukko!BX77:BX79)</f>
        <v>7.38423028785981</v>
      </c>
      <c r="BF80" s="42" t="n">
        <f aca="false">100*(SUM(Taulukko!BY89:BY91)-SUM(Taulukko!BY77:BY79))/SUM(Taulukko!BY77:BY79)</f>
        <v>7.45762711864407</v>
      </c>
      <c r="BG80" s="42" t="n">
        <f aca="false">100*(SUM(Taulukko!BZ89:BZ91)-SUM(Taulukko!BZ77:BZ79))/SUM(Taulukko!BZ77:BZ79)</f>
        <v>6.7301782421635</v>
      </c>
      <c r="BH80" s="42" t="n">
        <f aca="false">100*(SUM(Taulukko!CB89:CB91)-SUM(Taulukko!CB77:CB79))/SUM(Taulukko!CB77:CB79)</f>
        <v>4.87961476725521</v>
      </c>
      <c r="BI80" s="42" t="n">
        <f aca="false">100*(SUM(Taulukko!CC89:CC91)-SUM(Taulukko!CC77:CC79))/SUM(Taulukko!CC77:CC79)</f>
        <v>4.86809045226131</v>
      </c>
      <c r="BJ80" s="42" t="n">
        <f aca="false">100*(SUM(Taulukko!CD89:CD91)-SUM(Taulukko!CD77:CD79))/SUM(Taulukko!CD77:CD79)</f>
        <v>4.7424623115578</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1060304837641</v>
      </c>
      <c r="BP80" s="42" t="n">
        <f aca="false">100*(SUM(Taulukko!CL89:CL91)-SUM(Taulukko!CL77:CL79))/SUM(Taulukko!CL77:CL79)</f>
        <v>9.62743158588856</v>
      </c>
      <c r="BQ80" s="42" t="n">
        <f aca="false">100*(SUM(Taulukko!CN89:CN91)-SUM(Taulukko!CN77:CN79))/SUM(Taulukko!CN77:CN79)</f>
        <v>5.4485049833887</v>
      </c>
      <c r="BR80" s="42" t="n">
        <f aca="false">100*(SUM(Taulukko!CO89:CO91)-SUM(Taulukko!CO77:CO79))/SUM(Taulukko!CO77:CO79)</f>
        <v>5.47901313681511</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5127551020407</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9067524115756</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66944187480727</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41021623315575</v>
      </c>
      <c r="H81" s="42" t="n">
        <f aca="false">100*(SUM(Taulukko!J90:J92)-SUM(Taulukko!J78:J80))/SUM(Taulukko!J78:J80)</f>
        <v>3.75481386392811</v>
      </c>
      <c r="I81" s="42" t="n">
        <f aca="false">100*(SUM(Taulukko!L90:L92)-SUM(Taulukko!L78:L80))/SUM(Taulukko!L78:L80)</f>
        <v>0.887392900856786</v>
      </c>
      <c r="J81" s="42" t="n">
        <f aca="false">100*(SUM(Taulukko!M90:M92)-SUM(Taulukko!M78:M80))/SUM(Taulukko!M78:M80)</f>
        <v>0.629326620516048</v>
      </c>
      <c r="K81" s="42" t="n">
        <f aca="false">100*(SUM(Taulukko!N90:N92)-SUM(Taulukko!N78:N80))/SUM(Taulukko!N78:N80)</f>
        <v>1.6403785488959</v>
      </c>
      <c r="L81" s="42" t="n">
        <f aca="false">100*(SUM(Taulukko!P90:P92)-SUM(Taulukko!P78:P80))/SUM(Taulukko!P78:P80)</f>
        <v>4.93108728943339</v>
      </c>
      <c r="M81" s="42" t="n">
        <f aca="false">100*(SUM(Taulukko!Q90:Q92)-SUM(Taulukko!Q78:Q80))/SUM(Taulukko!Q78:Q80)</f>
        <v>5.32786885245903</v>
      </c>
      <c r="N81" s="42" t="n">
        <f aca="false">100*(SUM(Taulukko!R90:R92)-SUM(Taulukko!R78:R80))/SUM(Taulukko!R78:R80)</f>
        <v>5.09915014164306</v>
      </c>
      <c r="O81" s="42" t="n">
        <f aca="false">100*(SUM(Taulukko!T90:T92)-SUM(Taulukko!T78:T80))/SUM(Taulukko!T78:T80)</f>
        <v>0.130250732660364</v>
      </c>
      <c r="P81" s="42" t="n">
        <f aca="false">100*(SUM(Taulukko!U90:U92)-SUM(Taulukko!U78:U80))/SUM(Taulukko!U78:U80)</f>
        <v>0.232790156301958</v>
      </c>
      <c r="Q81" s="42" t="n">
        <f aca="false">100*(SUM(Taulukko!V90:V92)-SUM(Taulukko!V78:V80))/SUM(Taulukko!V78:V80)</f>
        <v>-0.363516192994059</v>
      </c>
      <c r="R81" s="42" t="n">
        <f aca="false">100*(SUM(Taulukko!X90:X92)-SUM(Taulukko!X78:X80))/SUM(Taulukko!X78:X80)</f>
        <v>3.86756519191327</v>
      </c>
      <c r="S81" s="42" t="n">
        <f aca="false">100*(SUM(Taulukko!Y90:Y92)-SUM(Taulukko!Y78:Y80))/SUM(Taulukko!Y78:Y80)</f>
        <v>3.93772893772893</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11023622047244</v>
      </c>
      <c r="W81" s="42" t="n">
        <f aca="false">100*(SUM(Taulukko!AD90:AD92)-SUM(Taulukko!AD78:AD80))/SUM(Taulukko!AD78:AD80)</f>
        <v>-1.17125672681228</v>
      </c>
      <c r="X81" s="42" t="n">
        <f aca="false">100*(SUM(Taulukko!AF90:AF92)-SUM(Taulukko!AF78:AF80))/SUM(Taulukko!AF78:AF80)</f>
        <v>6.2552831783601</v>
      </c>
      <c r="Y81" s="42" t="n">
        <f aca="false">100*(SUM(Taulukko!AG90:AG92)-SUM(Taulukko!AG78:AG80))/SUM(Taulukko!AG78:AG80)</f>
        <v>5.78758949880669</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0576184379003</v>
      </c>
      <c r="AC81" s="42" t="n">
        <f aca="false">100*(SUM(Taulukko!AL90:AL92)-SUM(Taulukko!AL78:AL80))/SUM(Taulukko!AL78:AL80)</f>
        <v>5.61257216164208</v>
      </c>
      <c r="AD81" s="42" t="n">
        <f aca="false">100*(SUM(Taulukko!AN90:AN92)-SUM(Taulukko!AN78:AN80))/SUM(Taulukko!AN78:AN80)</f>
        <v>10.5426794799322</v>
      </c>
      <c r="AE81" s="42" t="n">
        <f aca="false">100*(SUM(Taulukko!AO90:AO92)-SUM(Taulukko!AO78:AO80))/SUM(Taulukko!AO78:AO80)</f>
        <v>10.128090557045</v>
      </c>
      <c r="AF81" s="42" t="n">
        <f aca="false">100*(SUM(Taulukko!AP90:AP92)-SUM(Taulukko!AP78:AP80))/SUM(Taulukko!AP78:AP80)</f>
        <v>9.33412604042807</v>
      </c>
      <c r="AG81" s="42" t="n">
        <f aca="false">100*(SUM(Taulukko!AR90:AR92)-SUM(Taulukko!AR78:AR80))/SUM(Taulukko!AR78:AR80)</f>
        <v>5.57851239669422</v>
      </c>
      <c r="AH81" s="42" t="n">
        <f aca="false">100*(SUM(Taulukko!AS90:AS92)-SUM(Taulukko!AS78:AS80))/SUM(Taulukko!AS78:AS80)</f>
        <v>5.52349546578731</v>
      </c>
      <c r="AI81" s="42" t="n">
        <f aca="false">100*(SUM(Taulukko!AT90:AT92)-SUM(Taulukko!AT78:AT80))/SUM(Taulukko!AT78:AT80)</f>
        <v>5.94386351128234</v>
      </c>
      <c r="AJ81" s="42" t="n">
        <f aca="false">100*(SUM(Taulukko!AV90:AV92)-SUM(Taulukko!AV78:AV80))/SUM(Taulukko!AV78:AV80)</f>
        <v>9.1075236064575</v>
      </c>
      <c r="AK81" s="42" t="n">
        <f aca="false">100*(SUM(Taulukko!AW90:AW92)-SUM(Taulukko!AW78:AW80))/SUM(Taulukko!AW78:AW80)</f>
        <v>8.75662200062325</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42424242424242</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1079308288611</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4109067460926</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10600608912261</v>
      </c>
      <c r="BA81" s="42" t="n">
        <f aca="false">100*(SUM(Taulukko!BR90:BR92)-SUM(Taulukko!BR78:BR80))/SUM(Taulukko!BR78:BR80)</f>
        <v>10.546875</v>
      </c>
      <c r="BB81" s="42" t="n">
        <f aca="false">100*(SUM(Taulukko!BT90:BT92)-SUM(Taulukko!BT78:BT80))/SUM(Taulukko!BT78:BT80)</f>
        <v>13.8479001135074</v>
      </c>
      <c r="BC81" s="42" t="n">
        <f aca="false">100*(SUM(Taulukko!BU90:BU92)-SUM(Taulukko!BU78:BU80))/SUM(Taulukko!BU78:BU80)</f>
        <v>13.023816701839</v>
      </c>
      <c r="BD81" s="42" t="n">
        <f aca="false">100*(SUM(Taulukko!BV90:BV92)-SUM(Taulukko!BV78:BV80))/SUM(Taulukko!BV78:BV80)</f>
        <v>10.9936575052854</v>
      </c>
      <c r="BE81" s="42" t="n">
        <f aca="false">100*(SUM(Taulukko!BX90:BX92)-SUM(Taulukko!BX78:BX80))/SUM(Taulukko!BX78:BX80)</f>
        <v>5.82959641255606</v>
      </c>
      <c r="BF81" s="42" t="n">
        <f aca="false">100*(SUM(Taulukko!BY90:BY92)-SUM(Taulukko!BY78:BY80))/SUM(Taulukko!BY78:BY80)</f>
        <v>5.85530349478848</v>
      </c>
      <c r="BG81" s="42" t="n">
        <f aca="false">100*(SUM(Taulukko!BZ90:BZ92)-SUM(Taulukko!BZ78:BZ80))/SUM(Taulukko!BZ78:BZ80)</f>
        <v>6.47040785035264</v>
      </c>
      <c r="BH81" s="42" t="n">
        <f aca="false">100*(SUM(Taulukko!CB90:CB92)-SUM(Taulukko!CB78:CB80))/SUM(Taulukko!CB78:CB80)</f>
        <v>4.72297910990008</v>
      </c>
      <c r="BI81" s="42" t="n">
        <f aca="false">100*(SUM(Taulukko!CC90:CC92)-SUM(Taulukko!CC78:CC80))/SUM(Taulukko!CC78:CC80)</f>
        <v>4.47014692091279</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6746411483253</v>
      </c>
      <c r="BN81" s="42" t="n">
        <f aca="false">100*(SUM(Taulukko!CJ90:CJ92)-SUM(Taulukko!CJ78:CJ80))/SUM(Taulukko!CJ78:CJ80)</f>
        <v>9.76625040025615</v>
      </c>
      <c r="BO81" s="42" t="n">
        <f aca="false">100*(SUM(Taulukko!CK90:CK92)-SUM(Taulukko!CK78:CK80))/SUM(Taulukko!CK78:CK80)</f>
        <v>8.90635232481992</v>
      </c>
      <c r="BP81" s="42" t="n">
        <f aca="false">100*(SUM(Taulukko!CL90:CL92)-SUM(Taulukko!CL78:CL80))/SUM(Taulukko!CL78:CL80)</f>
        <v>9.3913612565445</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4689984101749</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3846153846155</v>
      </c>
      <c r="BY81" s="42" t="n">
        <f aca="false">100*(SUM(Taulukko!CX90:CX92)-SUM(Taulukko!CX78:CX80))/SUM(Taulukko!CX78:CX80)</f>
        <v>3.55086372360843</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1069452980948</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6347717323327</v>
      </c>
      <c r="H82" s="42" t="n">
        <f aca="false">100*(SUM(Taulukko!J91:J93)-SUM(Taulukko!J79:J81))/SUM(Taulukko!J79:J81)</f>
        <v>3.51662404092072</v>
      </c>
      <c r="I82" s="42" t="n">
        <f aca="false">100*(SUM(Taulukko!L91:L93)-SUM(Taulukko!L79:L81))/SUM(Taulukko!L79:L81)</f>
        <v>1.48486579097658</v>
      </c>
      <c r="J82" s="42" t="n">
        <f aca="false">100*(SUM(Taulukko!M91:M93)-SUM(Taulukko!M79:M81))/SUM(Taulukko!M79:M81)</f>
        <v>1.19421747328724</v>
      </c>
      <c r="K82" s="42" t="n">
        <f aca="false">100*(SUM(Taulukko!N91:N93)-SUM(Taulukko!N79:N81))/SUM(Taulukko!N79:N81)</f>
        <v>1.54088050314465</v>
      </c>
      <c r="L82" s="42" t="n">
        <f aca="false">100*(SUM(Taulukko!P91:P93)-SUM(Taulukko!P79:P81))/SUM(Taulukko!P79:P81)</f>
        <v>5.87544065804935</v>
      </c>
      <c r="M82" s="42" t="n">
        <f aca="false">100*(SUM(Taulukko!Q91:Q93)-SUM(Taulukko!Q79:Q81))/SUM(Taulukko!Q79:Q81)</f>
        <v>5.30445699937225</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68384074941463</v>
      </c>
      <c r="Q82" s="42" t="n">
        <f aca="false">100*(SUM(Taulukko!V91:V93)-SUM(Taulukko!V79:V81))/SUM(Taulukko!V79:V81)</f>
        <v>0.199071001990718</v>
      </c>
      <c r="R82" s="42" t="n">
        <f aca="false">100*(SUM(Taulukko!X91:X93)-SUM(Taulukko!X79:X81))/SUM(Taulukko!X79:X81)</f>
        <v>3.69547096415671</v>
      </c>
      <c r="S82" s="42" t="n">
        <f aca="false">100*(SUM(Taulukko!Y91:Y93)-SUM(Taulukko!Y79:Y81))/SUM(Taulukko!Y79:Y81)</f>
        <v>3.61153262518967</v>
      </c>
      <c r="T82" s="42" t="n">
        <f aca="false">100*(SUM(Taulukko!Z91:Z93)-SUM(Taulukko!Z79:Z81))/SUM(Taulukko!Z79:Z81)</f>
        <v>3.97330906885048</v>
      </c>
      <c r="U82" s="42" t="n">
        <f aca="false">100*(SUM(Taulukko!AB91:AB93)-SUM(Taulukko!AB79:AB81))/SUM(Taulukko!AB79:AB81)</f>
        <v>-1.4900196795052</v>
      </c>
      <c r="V82" s="42" t="n">
        <f aca="false">100*(SUM(Taulukko!AC91:AC93)-SUM(Taulukko!AC79:AC81))/SUM(Taulukko!AC79:AC81)</f>
        <v>-2.01321170179301</v>
      </c>
      <c r="W82" s="42" t="n">
        <f aca="false">100*(SUM(Taulukko!AD91:AD93)-SUM(Taulukko!AD79:AD81))/SUM(Taulukko!AD79:AD81)</f>
        <v>-1.57977883096367</v>
      </c>
      <c r="X82" s="42" t="n">
        <f aca="false">100*(SUM(Taulukko!AF91:AF93)-SUM(Taulukko!AF79:AF81))/SUM(Taulukko!AF79:AF81)</f>
        <v>5.96645587022271</v>
      </c>
      <c r="Y82" s="42" t="n">
        <f aca="false">100*(SUM(Taulukko!AG91:AG93)-SUM(Taulukko!AG79:AG81))/SUM(Taulukko!AG79:AG81)</f>
        <v>5.54238292827506</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64413265306122</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4522613065327</v>
      </c>
      <c r="AF82" s="42" t="n">
        <f aca="false">100*(SUM(Taulukko!AP91:AP93)-SUM(Taulukko!AP79:AP81))/SUM(Taulukko!AP79:AP81)</f>
        <v>8.69180907483795</v>
      </c>
      <c r="AG82" s="42" t="n">
        <f aca="false">100*(SUM(Taulukko!AR91:AR93)-SUM(Taulukko!AR79:AR81))/SUM(Taulukko!AR79:AR81)</f>
        <v>5.06297229219143</v>
      </c>
      <c r="AH82" s="42" t="n">
        <f aca="false">100*(SUM(Taulukko!AS91:AS93)-SUM(Taulukko!AS79:AS81))/SUM(Taulukko!AS79:AS81)</f>
        <v>5.02717391304348</v>
      </c>
      <c r="AI82" s="42" t="n">
        <f aca="false">100*(SUM(Taulukko!AT91:AT93)-SUM(Taulukko!AT79:AT81))/SUM(Taulukko!AT79:AT81)</f>
        <v>5.05572166349552</v>
      </c>
      <c r="AJ82" s="42" t="n">
        <f aca="false">100*(SUM(Taulukko!AV91:AV93)-SUM(Taulukko!AV79:AV81))/SUM(Taulukko!AV79:AV81)</f>
        <v>7.63400108283705</v>
      </c>
      <c r="AK82" s="42" t="n">
        <f aca="false">100*(SUM(Taulukko!AW91:AW93)-SUM(Taulukko!AW79:AW81))/SUM(Taulukko!AW79:AW81)</f>
        <v>8.16640986132512</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43970988213962</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4285714285715</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9307293256027</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545988258317</v>
      </c>
      <c r="BA82" s="42" t="n">
        <f aca="false">100*(SUM(Taulukko!BR91:BR93)-SUM(Taulukko!BR79:BR81))/SUM(Taulukko!BR79:BR81)</f>
        <v>11.1326502353918</v>
      </c>
      <c r="BB82" s="42" t="n">
        <f aca="false">100*(SUM(Taulukko!BT91:BT93)-SUM(Taulukko!BT79:BT81))/SUM(Taulukko!BT79:BT81)</f>
        <v>12.5829572604194</v>
      </c>
      <c r="BC82" s="42" t="n">
        <f aca="false">100*(SUM(Taulukko!BU91:BU93)-SUM(Taulukko!BU79:BU81))/SUM(Taulukko!BU79:BU81)</f>
        <v>11.9604316546763</v>
      </c>
      <c r="BD82" s="42" t="n">
        <f aca="false">100*(SUM(Taulukko!BV91:BV93)-SUM(Taulukko!BV79:BV81))/SUM(Taulukko!BV79:BV81)</f>
        <v>10.7816711590297</v>
      </c>
      <c r="BE82" s="42" t="n">
        <f aca="false">100*(SUM(Taulukko!BX91:BX93)-SUM(Taulukko!BX79:BX81))/SUM(Taulukko!BX79:BX81)</f>
        <v>6.79456434852117</v>
      </c>
      <c r="BF82" s="42" t="n">
        <f aca="false">100*(SUM(Taulukko!BY91:BY93)-SUM(Taulukko!BY79:BY81))/SUM(Taulukko!BY79:BY81)</f>
        <v>6.7242442936459</v>
      </c>
      <c r="BG82" s="42" t="n">
        <f aca="false">100*(SUM(Taulukko!BZ91:BZ93)-SUM(Taulukko!BZ79:BZ81))/SUM(Taulukko!BZ79:BZ81)</f>
        <v>6.16417454989319</v>
      </c>
      <c r="BH82" s="42" t="n">
        <f aca="false">100*(SUM(Taulukko!CB91:CB93)-SUM(Taulukko!CB79:CB81))/SUM(Taulukko!CB79:CB81)</f>
        <v>4.05524537173083</v>
      </c>
      <c r="BI82" s="42" t="n">
        <f aca="false">100*(SUM(Taulukko!CC91:CC93)-SUM(Taulukko!CC79:CC81))/SUM(Taulukko!CC79:CC81)</f>
        <v>4.03629536921151</v>
      </c>
      <c r="BJ82" s="42" t="n">
        <f aca="false">100*(SUM(Taulukko!CD91:CD93)-SUM(Taulukko!CD79:CD81))/SUM(Taulukko!CD79:CD81)</f>
        <v>3.61258175023356</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8259212198221</v>
      </c>
      <c r="BN82" s="42" t="n">
        <f aca="false">100*(SUM(Taulukko!CJ91:CJ93)-SUM(Taulukko!CJ79:CJ81))/SUM(Taulukko!CJ79:CJ81)</f>
        <v>8.9588377723971</v>
      </c>
      <c r="BO82" s="42" t="n">
        <f aca="false">100*(SUM(Taulukko!CK91:CK93)-SUM(Taulukko!CK79:CK81))/SUM(Taulukko!CK79:CK81)</f>
        <v>9.22124470511568</v>
      </c>
      <c r="BP82" s="42" t="n">
        <f aca="false">100*(SUM(Taulukko!CL91:CL93)-SUM(Taulukko!CL79:CL81))/SUM(Taulukko!CL79:CL81)</f>
        <v>9.18532943849398</v>
      </c>
      <c r="BQ82" s="42" t="n">
        <f aca="false">100*(SUM(Taulukko!CN91:CN93)-SUM(Taulukko!CN79:CN81))/SUM(Taulukko!CN79:CN81)</f>
        <v>5.2978314575899</v>
      </c>
      <c r="BR82" s="42" t="n">
        <f aca="false">100*(SUM(Taulukko!CO91:CO93)-SUM(Taulukko!CO79:CO81))/SUM(Taulukko!CO79:CO81)</f>
        <v>5.3968253968254</v>
      </c>
      <c r="BS82" s="42" t="n">
        <f aca="false">100*(SUM(Taulukko!CP91:CP93)-SUM(Taulukko!CP79:CP81))/SUM(Taulukko!CP79:CP81)</f>
        <v>5.4603174603174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41416719846843</v>
      </c>
      <c r="BY82" s="42" t="n">
        <f aca="false">100*(SUM(Taulukko!CX91:CX93)-SUM(Taulukko!CX79:CX81))/SUM(Taulukko!CX79:CX81)</f>
        <v>3.47687400318979</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2.95012165450121</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49953574744651</v>
      </c>
      <c r="H83" s="42" t="n">
        <f aca="false">100*(SUM(Taulukko!J92:J94)-SUM(Taulukko!J80:J82))/SUM(Taulukko!J80:J82)</f>
        <v>3.18268618714195</v>
      </c>
      <c r="I83" s="42" t="n">
        <f aca="false">100*(SUM(Taulukko!L92:L94)-SUM(Taulukko!L80:L82))/SUM(Taulukko!L80:L82)</f>
        <v>0.255972696245727</v>
      </c>
      <c r="J83" s="42" t="n">
        <f aca="false">100*(SUM(Taulukko!M92:M94)-SUM(Taulukko!M80:M82))/SUM(Taulukko!M80:M82)</f>
        <v>0</v>
      </c>
      <c r="K83" s="42" t="n">
        <f aca="false">100*(SUM(Taulukko!N92:N94)-SUM(Taulukko!N80:N82))/SUM(Taulukko!N80:N82)</f>
        <v>1.60025101976781</v>
      </c>
      <c r="L83" s="42" t="n">
        <f aca="false">100*(SUM(Taulukko!P92:P94)-SUM(Taulukko!P80:P82))/SUM(Taulukko!P80:P82)</f>
        <v>3.61653272101034</v>
      </c>
      <c r="M83" s="42" t="n">
        <f aca="false">100*(SUM(Taulukko!Q92:Q94)-SUM(Taulukko!Q80:Q82))/SUM(Taulukko!Q80:Q82)</f>
        <v>4.76635514018692</v>
      </c>
      <c r="N83" s="42" t="n">
        <f aca="false">100*(SUM(Taulukko!R92:R94)-SUM(Taulukko!R80:R82))/SUM(Taulukko!R80:R82)</f>
        <v>5.06091846298032</v>
      </c>
      <c r="O83" s="42" t="n">
        <f aca="false">100*(SUM(Taulukko!T92:T94)-SUM(Taulukko!T80:T82))/SUM(Taulukko!T80:T82)</f>
        <v>0.634057971014482</v>
      </c>
      <c r="P83" s="42" t="n">
        <f aca="false">100*(SUM(Taulukko!U92:U94)-SUM(Taulukko!U80:U82))/SUM(Taulukko!U80:U82)</f>
        <v>0.468540829986606</v>
      </c>
      <c r="Q83" s="42" t="n">
        <f aca="false">100*(SUM(Taulukko!V92:V94)-SUM(Taulukko!V80:V82))/SUM(Taulukko!V80:V82)</f>
        <v>0.764627659574472</v>
      </c>
      <c r="R83" s="42" t="n">
        <f aca="false">100*(SUM(Taulukko!X92:X94)-SUM(Taulukko!X80:X82))/SUM(Taulukko!X80:X82)</f>
        <v>2.99667036625972</v>
      </c>
      <c r="S83" s="42" t="n">
        <f aca="false">100*(SUM(Taulukko!Y92:Y94)-SUM(Taulukko!Y80:Y82))/SUM(Taulukko!Y80:Y82)</f>
        <v>2.75614140203714</v>
      </c>
      <c r="T83" s="42" t="n">
        <f aca="false">100*(SUM(Taulukko!Z92:Z94)-SUM(Taulukko!Z80:Z82))/SUM(Taulukko!Z80:Z82)</f>
        <v>3.89022919179734</v>
      </c>
      <c r="U83" s="42" t="n">
        <f aca="false">100*(SUM(Taulukko!AB92:AB94)-SUM(Taulukko!AB80:AB82))/SUM(Taulukko!AB80:AB82)</f>
        <v>-3.22038644637358</v>
      </c>
      <c r="V83" s="42" t="n">
        <f aca="false">100*(SUM(Taulukko!AC92:AC94)-SUM(Taulukko!AC80:AC82))/SUM(Taulukko!AC80:AC82)</f>
        <v>-3.65054602184087</v>
      </c>
      <c r="W83" s="42" t="n">
        <f aca="false">100*(SUM(Taulukko!AD92:AD94)-SUM(Taulukko!AD80:AD82))/SUM(Taulukko!AD80:AD82)</f>
        <v>-1.86237373737373</v>
      </c>
      <c r="X83" s="42" t="n">
        <f aca="false">100*(SUM(Taulukko!AF92:AF94)-SUM(Taulukko!AF80:AF82))/SUM(Taulukko!AF80:AF82)</f>
        <v>5.31190411332062</v>
      </c>
      <c r="Y83" s="42" t="n">
        <f aca="false">100*(SUM(Taulukko!AG92:AG94)-SUM(Taulukko!AG80:AG82))/SUM(Taulukko!AG80:AG82)</f>
        <v>5.05584950029394</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4.96678266371401</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334500875656</v>
      </c>
      <c r="AF83" s="42" t="n">
        <f aca="false">100*(SUM(Taulukko!AP92:AP94)-SUM(Taulukko!AP80:AP82))/SUM(Taulukko!AP80:AP82)</f>
        <v>7.93928779918272</v>
      </c>
      <c r="AG83" s="42" t="n">
        <f aca="false">100*(SUM(Taulukko!AR92:AR94)-SUM(Taulukko!AR80:AR82))/SUM(Taulukko!AR80:AR82)</f>
        <v>4.5352042094713</v>
      </c>
      <c r="AH83" s="42" t="n">
        <f aca="false">100*(SUM(Taulukko!AS92:AS94)-SUM(Taulukko!AS80:AS82))/SUM(Taulukko!AS80:AS82)</f>
        <v>4.45278969957081</v>
      </c>
      <c r="AI83" s="42" t="n">
        <f aca="false">100*(SUM(Taulukko!AT92:AT94)-SUM(Taulukko!AT80:AT82))/SUM(Taulukko!AT80:AT82)</f>
        <v>4.2484538854531</v>
      </c>
      <c r="AJ83" s="42" t="n">
        <f aca="false">100*(SUM(Taulukko!AV92:AV94)-SUM(Taulukko!AV80:AV82))/SUM(Taulukko!AV80:AV82)</f>
        <v>7.3644456433774</v>
      </c>
      <c r="AK83" s="42" t="n">
        <f aca="false">100*(SUM(Taulukko!AW92:AW94)-SUM(Taulukko!AW80:AW82))/SUM(Taulukko!AW80:AW82)</f>
        <v>7.80293757649939</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4.79328939484721</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3653049141504</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51152912621359</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2896589063347</v>
      </c>
      <c r="BA83" s="42" t="n">
        <f aca="false">100*(SUM(Taulukko!BR92:BR94)-SUM(Taulukko!BR80:BR82))/SUM(Taulukko!BR80:BR82)</f>
        <v>11.9329117404454</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3727739209176</v>
      </c>
      <c r="BG83" s="42" t="n">
        <f aca="false">100*(SUM(Taulukko!BZ92:BZ94)-SUM(Taulukko!BZ80:BZ82))/SUM(Taulukko!BZ80:BZ82)</f>
        <v>5.84140435835352</v>
      </c>
      <c r="BH83" s="42" t="n">
        <f aca="false">100*(SUM(Taulukko!CB92:CB94)-SUM(Taulukko!CB80:CB82))/SUM(Taulukko!CB80:CB82)</f>
        <v>2.48770610355801</v>
      </c>
      <c r="BI83" s="42" t="n">
        <f aca="false">100*(SUM(Taulukko!CC92:CC94)-SUM(Taulukko!CC80:CC82))/SUM(Taulukko!CC80:CC82)</f>
        <v>2.54500310366232</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521189120807</v>
      </c>
      <c r="BN83" s="42" t="n">
        <f aca="false">100*(SUM(Taulukko!CJ92:CJ94)-SUM(Taulukko!CJ80:CJ82))/SUM(Taulukko!CJ80:CJ82)</f>
        <v>8.40046029919447</v>
      </c>
      <c r="BO83" s="42" t="n">
        <f aca="false">100*(SUM(Taulukko!CK92:CK94)-SUM(Taulukko!CK80:CK82))/SUM(Taulukko!CK80:CK82)</f>
        <v>8.263933376041</v>
      </c>
      <c r="BP83" s="42" t="n">
        <f aca="false">100*(SUM(Taulukko!CL92:CL94)-SUM(Taulukko!CL80:CL82))/SUM(Taulukko!CL80:CL82)</f>
        <v>9.04409398133248</v>
      </c>
      <c r="BQ83" s="42" t="n">
        <f aca="false">100*(SUM(Taulukko!CN92:CN94)-SUM(Taulukko!CN80:CN82))/SUM(Taulukko!CN80:CN82)</f>
        <v>5.31798245614036</v>
      </c>
      <c r="BR83" s="42" t="n">
        <f aca="false">100*(SUM(Taulukko!CO92:CO94)-SUM(Taulukko!CO80:CO82))/SUM(Taulukko!CO80:CO82)</f>
        <v>5.43272267845862</v>
      </c>
      <c r="BS83" s="42" t="n">
        <f aca="false">100*(SUM(Taulukko!CP92:CP94)-SUM(Taulukko!CP80:CP82))/SUM(Taulukko!CP80:CP82)</f>
        <v>5.49936788874843</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4753499695679</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59474671669794</v>
      </c>
      <c r="K84" s="42" t="n">
        <f aca="false">100*(SUM(Taulukko!N93:N95)-SUM(Taulukko!N81:N83))/SUM(Taulukko!N81:N83)</f>
        <v>1.78571428571428</v>
      </c>
      <c r="L84" s="42" t="n">
        <f aca="false">100*(SUM(Taulukko!P93:P95)-SUM(Taulukko!P81:P83))/SUM(Taulukko!P81:P83)</f>
        <v>5.69963811821471</v>
      </c>
      <c r="M84" s="42" t="n">
        <f aca="false">100*(SUM(Taulukko!Q93:Q95)-SUM(Taulukko!Q81:Q83))/SUM(Taulukko!Q81:Q83)</f>
        <v>5.07314036725802</v>
      </c>
      <c r="N84" s="42" t="n">
        <f aca="false">100*(SUM(Taulukko!R93:R95)-SUM(Taulukko!R81:R83))/SUM(Taulukko!R81:R83)</f>
        <v>5.17456359102243</v>
      </c>
      <c r="O84" s="42" t="n">
        <f aca="false">100*(SUM(Taulukko!T93:T95)-SUM(Taulukko!T81:T83))/SUM(Taulukko!T81:T83)</f>
        <v>1.72036284016265</v>
      </c>
      <c r="P84" s="42" t="n">
        <f aca="false">100*(SUM(Taulukko!U93:U95)-SUM(Taulukko!U81:U83))/SUM(Taulukko!U81:U83)</f>
        <v>1.93979933110368</v>
      </c>
      <c r="Q84" s="42" t="n">
        <f aca="false">100*(SUM(Taulukko!V93:V95)-SUM(Taulukko!V81:V83))/SUM(Taulukko!V81:V83)</f>
        <v>1.29654255319148</v>
      </c>
      <c r="R84" s="42" t="n">
        <f aca="false">100*(SUM(Taulukko!X93:X95)-SUM(Taulukko!X81:X83))/SUM(Taulukko!X81:X83)</f>
        <v>4.37369830407615</v>
      </c>
      <c r="S84" s="42" t="n">
        <f aca="false">100*(SUM(Taulukko!Y93:Y95)-SUM(Taulukko!Y81:Y83))/SUM(Taulukko!Y81:Y83)</f>
        <v>3.46475507765829</v>
      </c>
      <c r="T84" s="42" t="n">
        <f aca="false">100*(SUM(Taulukko!Z93:Z95)-SUM(Taulukko!Z81:Z83))/SUM(Taulukko!Z81:Z83)</f>
        <v>4.02160864345739</v>
      </c>
      <c r="U84" s="42" t="n">
        <f aca="false">100*(SUM(Taulukko!AB93:AB95)-SUM(Taulukko!AB81:AB83))/SUM(Taulukko!AB81:AB83)</f>
        <v>-2.18676122931441</v>
      </c>
      <c r="V84" s="42" t="n">
        <f aca="false">100*(SUM(Taulukko!AC93:AC95)-SUM(Taulukko!AC81:AC83))/SUM(Taulukko!AC81:AC83)</f>
        <v>-2.24541429475015</v>
      </c>
      <c r="W84" s="42" t="n">
        <f aca="false">100*(SUM(Taulukko!AD93:AD95)-SUM(Taulukko!AD81:AD83))/SUM(Taulukko!AD81:AD83)</f>
        <v>-1.86355022109919</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59332943241661</v>
      </c>
      <c r="AA84" s="42" t="n">
        <f aca="false">100*(SUM(Taulukko!AJ93:AJ95)-SUM(Taulukko!AJ81:AJ83))/SUM(Taulukko!AJ81:AJ83)</f>
        <v>5.10172143974961</v>
      </c>
      <c r="AB84" s="42" t="n">
        <f aca="false">100*(SUM(Taulukko!AK93:AK95)-SUM(Taulukko!AK81:AK83))/SUM(Taulukko!AK81:AK83)</f>
        <v>4.8611111111111</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64164019636154</v>
      </c>
      <c r="AF84" s="42" t="n">
        <f aca="false">100*(SUM(Taulukko!AP93:AP95)-SUM(Taulukko!AP81:AP83))/SUM(Taulukko!AP81:AP83)</f>
        <v>7.22752240531946</v>
      </c>
      <c r="AG84" s="42" t="n">
        <f aca="false">100*(SUM(Taulukko!AR93:AR95)-SUM(Taulukko!AR81:AR83))/SUM(Taulukko!AR81:AR83)</f>
        <v>2.88540807914262</v>
      </c>
      <c r="AH84" s="42" t="n">
        <f aca="false">100*(SUM(Taulukko!AS93:AS95)-SUM(Taulukko!AS81:AS83))/SUM(Taulukko!AS81:AS83)</f>
        <v>3.29787234042553</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4.87877880873988</v>
      </c>
      <c r="AO84" s="42" t="n">
        <f aca="false">100*(SUM(Taulukko!BB93:BB95)-SUM(Taulukko!BB81:BB83))/SUM(Taulukko!BB81:BB83)</f>
        <v>4.81315396113603</v>
      </c>
      <c r="AP84" s="42" t="n">
        <f aca="false">100*(SUM(Taulukko!BD93:BD95)-SUM(Taulukko!BD81:BD83))/SUM(Taulukko!BD81:BD83)</f>
        <v>5.54499366286438</v>
      </c>
      <c r="AQ84" s="42" t="n">
        <f aca="false">100*(SUM(Taulukko!BE93:BE95)-SUM(Taulukko!BE81:BE83))/SUM(Taulukko!BE81:BE83)</f>
        <v>5.08625817965497</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3.9979466739137</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7397260273973</v>
      </c>
      <c r="BA84" s="42" t="n">
        <f aca="false">100*(SUM(Taulukko!BR93:BR95)-SUM(Taulukko!BR81:BR83))/SUM(Taulukko!BR81:BR83)</f>
        <v>12.9032258064516</v>
      </c>
      <c r="BB84" s="42" t="n">
        <f aca="false">100*(SUM(Taulukko!BT93:BT95)-SUM(Taulukko!BT81:BT83))/SUM(Taulukko!BT81:BT83)</f>
        <v>11.1988716502116</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4850299401197</v>
      </c>
      <c r="BG84" s="42" t="n">
        <f aca="false">100*(SUM(Taulukko!BZ93:BZ95)-SUM(Taulukko!BZ81:BZ83))/SUM(Taulukko!BZ81:BZ83)</f>
        <v>5.51889622075586</v>
      </c>
      <c r="BH84" s="42" t="n">
        <f aca="false">100*(SUM(Taulukko!CB93:CB95)-SUM(Taulukko!CB81:CB83))/SUM(Taulukko!CB81:CB83)</f>
        <v>1.88621843626407</v>
      </c>
      <c r="BI84" s="42" t="n">
        <f aca="false">100*(SUM(Taulukko!CC93:CC95)-SUM(Taulukko!CC81:CC83))/SUM(Taulukko!CC81:CC83)</f>
        <v>1.91239975323874</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50704225352114</v>
      </c>
      <c r="BP84" s="42" t="n">
        <f aca="false">100*(SUM(Taulukko!CL93:CL95)-SUM(Taulukko!CL81:CL83))/SUM(Taulukko!CL81:CL83)</f>
        <v>8.90520268113628</v>
      </c>
      <c r="BQ84" s="42" t="n">
        <f aca="false">100*(SUM(Taulukko!CN93:CN95)-SUM(Taulukko!CN81:CN83))/SUM(Taulukko!CN81:CN83)</f>
        <v>5.88046272493574</v>
      </c>
      <c r="BR84" s="42" t="n">
        <f aca="false">100*(SUM(Taulukko!CO93:CO95)-SUM(Taulukko!CO81:CO83))/SUM(Taulukko!CO81:CO83)</f>
        <v>5.53981743783444</v>
      </c>
      <c r="BS84" s="42" t="n">
        <f aca="false">100*(SUM(Taulukko!CP93:CP95)-SUM(Taulukko!CP81:CP83))/SUM(Taulukko!CP81:CP83)</f>
        <v>5.53807426054121</v>
      </c>
      <c r="BT84" s="42" t="n">
        <f aca="false">100*(SUM(Taulukko!CR93:CR95)-SUM(Taulukko!CR81:CR83))/SUM(Taulukko!CR81:CR83)</f>
        <v>4.0268456375839</v>
      </c>
      <c r="BU84" s="42" t="n">
        <f aca="false">100*(SUM(Taulukko!CS93:CS95)-SUM(Taulukko!CS81:CS83))/SUM(Taulukko!CS81:CS83)</f>
        <v>3.67577756833176</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40012143290833</v>
      </c>
      <c r="F85" s="42" t="n">
        <f aca="false">100*(SUM(Taulukko!H94:H96)-SUM(Taulukko!H82:H84))/SUM(Taulukko!H82:H84)</f>
        <v>1.37199875272842</v>
      </c>
      <c r="G85" s="42" t="n">
        <f aca="false">100*(SUM(Taulukko!I94:I96)-SUM(Taulukko!I82:I84))/SUM(Taulukko!I82:I84)</f>
        <v>1.91703331238216</v>
      </c>
      <c r="H85" s="42" t="n">
        <f aca="false">100*(SUM(Taulukko!J94:J96)-SUM(Taulukko!J82:J84))/SUM(Taulukko!J82:J84)</f>
        <v>2.58920113672245</v>
      </c>
      <c r="I85" s="42" t="n">
        <f aca="false">100*(SUM(Taulukko!L94:L96)-SUM(Taulukko!L82:L84))/SUM(Taulukko!L82:L84)</f>
        <v>1.65638194218903</v>
      </c>
      <c r="J85" s="42" t="n">
        <f aca="false">100*(SUM(Taulukko!M94:M96)-SUM(Taulukko!M82:M84))/SUM(Taulukko!M82:M84)</f>
        <v>1.46508728179553</v>
      </c>
      <c r="K85" s="42" t="n">
        <f aca="false">100*(SUM(Taulukko!N94:N96)-SUM(Taulukko!N82:N84))/SUM(Taulukko!N82:N84)</f>
        <v>2.12899185973701</v>
      </c>
      <c r="L85" s="42" t="n">
        <f aca="false">100*(SUM(Taulukko!P94:P96)-SUM(Taulukko!P82:P84))/SUM(Taulukko!P82:P84)</f>
        <v>4.87195502810744</v>
      </c>
      <c r="M85" s="42" t="n">
        <f aca="false">100*(SUM(Taulukko!Q94:Q96)-SUM(Taulukko!Q82:Q84))/SUM(Taulukko!Q82:Q84)</f>
        <v>5.19925280199252</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5358090185676</v>
      </c>
      <c r="Q85" s="42" t="n">
        <f aca="false">100*(SUM(Taulukko!V94:V96)-SUM(Taulukko!V82:V84))/SUM(Taulukko!V82:V84)</f>
        <v>1.72700099634672</v>
      </c>
      <c r="R85" s="42" t="n">
        <f aca="false">100*(SUM(Taulukko!X94:X96)-SUM(Taulukko!X82:X84))/SUM(Taulukko!X82:X84)</f>
        <v>5.63380281690142</v>
      </c>
      <c r="S85" s="42" t="n">
        <f aca="false">100*(SUM(Taulukko!Y94:Y96)-SUM(Taulukko!Y82:Y84))/SUM(Taulukko!Y82:Y84)</f>
        <v>4.08345752608047</v>
      </c>
      <c r="T85" s="42" t="n">
        <f aca="false">100*(SUM(Taulukko!Z94:Z96)-SUM(Taulukko!Z82:Z84))/SUM(Taulukko!Z82:Z84)</f>
        <v>4.30622009569379</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707779886148</v>
      </c>
      <c r="X85" s="42" t="n">
        <f aca="false">100*(SUM(Taulukko!AF94:AF96)-SUM(Taulukko!AF82:AF84))/SUM(Taulukko!AF82:AF84)</f>
        <v>4.45257700518452</v>
      </c>
      <c r="Y85" s="42" t="n">
        <f aca="false">100*(SUM(Taulukko!AG94:AG96)-SUM(Taulukko!AG82:AG84))/SUM(Taulukko!AG82:AG84)</f>
        <v>4.25284008156131</v>
      </c>
      <c r="Z85" s="42" t="n">
        <f aca="false">100*(SUM(Taulukko!AH94:AH96)-SUM(Taulukko!AH82:AH84))/SUM(Taulukko!AH82:AH84)</f>
        <v>4.22125181950509</v>
      </c>
      <c r="AA85" s="42" t="n">
        <f aca="false">100*(SUM(Taulukko!AJ94:AJ96)-SUM(Taulukko!AJ82:AJ84))/SUM(Taulukko!AJ82:AJ84)</f>
        <v>5.28893241919686</v>
      </c>
      <c r="AB85" s="42" t="n">
        <f aca="false">100*(SUM(Taulukko!AK94:AK96)-SUM(Taulukko!AK82:AK84))/SUM(Taulukko!AK82:AK84)</f>
        <v>4.58830923947204</v>
      </c>
      <c r="AC85" s="42" t="n">
        <f aca="false">100*(SUM(Taulukko!AL94:AL96)-SUM(Taulukko!AL82:AL84))/SUM(Taulukko!AL82:AL84)</f>
        <v>4.80980823640363</v>
      </c>
      <c r="AD85" s="42" t="n">
        <f aca="false">100*(SUM(Taulukko!AN94:AN96)-SUM(Taulukko!AN82:AN84))/SUM(Taulukko!AN82:AN84)</f>
        <v>6.31609870740306</v>
      </c>
      <c r="AE85" s="42" t="n">
        <f aca="false">100*(SUM(Taulukko!AO94:AO96)-SUM(Taulukko!AO82:AO84))/SUM(Taulukko!AO82:AO84)</f>
        <v>6.09093508721762</v>
      </c>
      <c r="AF85" s="42" t="n">
        <f aca="false">100*(SUM(Taulukko!AP94:AP96)-SUM(Taulukko!AP82:AP84))/SUM(Taulukko!AP82:AP84)</f>
        <v>6.76217765042981</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7294429708224</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49137418203451</v>
      </c>
      <c r="AO85" s="42" t="n">
        <f aca="false">100*(SUM(Taulukko!BB94:BB96)-SUM(Taulukko!BB82:BB84))/SUM(Taulukko!BB82:BB84)</f>
        <v>4.64423935695148</v>
      </c>
      <c r="AP85" s="42" t="n">
        <f aca="false">100*(SUM(Taulukko!BD94:BD96)-SUM(Taulukko!BD82:BD84))/SUM(Taulukko!BD82:BD84)</f>
        <v>4.34377908780639</v>
      </c>
      <c r="AQ85" s="42" t="n">
        <f aca="false">100*(SUM(Taulukko!BE94:BE96)-SUM(Taulukko!BE82:BE84))/SUM(Taulukko!BE82:BE84)</f>
        <v>4.43262411347518</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4354354354353</v>
      </c>
      <c r="AU85" s="42" t="n">
        <f aca="false">100*(SUM(Taulukko!BJ94:BJ96)-SUM(Taulukko!BJ82:BJ84))/SUM(Taulukko!BJ82:BJ84)</f>
        <v>3.74469876981381</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796301332608</v>
      </c>
      <c r="BA85" s="42" t="n">
        <f aca="false">100*(SUM(Taulukko!BR94:BR96)-SUM(Taulukko!BR82:BR84))/SUM(Taulukko!BR82:BR84)</f>
        <v>13.8465723612622</v>
      </c>
      <c r="BB85" s="42" t="n">
        <f aca="false">100*(SUM(Taulukko!BT94:BT96)-SUM(Taulukko!BT82:BT84))/SUM(Taulukko!BT82:BT84)</f>
        <v>10.4527499240352</v>
      </c>
      <c r="BC85" s="42" t="n">
        <f aca="false">100*(SUM(Taulukko!BU94:BU96)-SUM(Taulukko!BU82:BU84))/SUM(Taulukko!BU82:BU84)</f>
        <v>10.449503794512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17445298639858</v>
      </c>
      <c r="BG85" s="42" t="n">
        <f aca="false">100*(SUM(Taulukko!BZ94:BZ96)-SUM(Taulukko!BZ82:BZ84))/SUM(Taulukko!BZ82:BZ84)</f>
        <v>5.18783542039357</v>
      </c>
      <c r="BH85" s="42" t="n">
        <f aca="false">100*(SUM(Taulukko!CB94:CB96)-SUM(Taulukko!CB82:CB84))/SUM(Taulukko!CB82:CB84)</f>
        <v>1.65160486132752</v>
      </c>
      <c r="BI85" s="42" t="n">
        <f aca="false">100*(SUM(Taulukko!CC94:CC96)-SUM(Taulukko!CC82:CC84))/SUM(Taulukko!CC82:CC84)</f>
        <v>1.68195718654434</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05349794238684</v>
      </c>
      <c r="BP85" s="42" t="n">
        <f aca="false">100*(SUM(Taulukko!CL94:CL96)-SUM(Taulukko!CL82:CL84))/SUM(Taulukko!CL82:CL84)</f>
        <v>8.73694207027541</v>
      </c>
      <c r="BQ85" s="42" t="n">
        <f aca="false">100*(SUM(Taulukko!CN94:CN96)-SUM(Taulukko!CN82:CN84))/SUM(Taulukko!CN82:CN84)</f>
        <v>5.64880568108457</v>
      </c>
      <c r="BR85" s="42" t="n">
        <f aca="false">100*(SUM(Taulukko!CO94:CO96)-SUM(Taulukko!CO82:CO84))/SUM(Taulukko!CO82:CO84)</f>
        <v>5.60952679410842</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074500302847</v>
      </c>
      <c r="E86" s="42" t="n">
        <f aca="false">100*(SUM(Taulukko!F95:F97)-SUM(Taulukko!F83:F85))/SUM(Taulukko!F83:F85)</f>
        <v>3.45140781108083</v>
      </c>
      <c r="F86" s="42" t="n">
        <f aca="false">100*(SUM(Taulukko!H95:H97)-SUM(Taulukko!H83:H85))/SUM(Taulukko!H83:H85)</f>
        <v>0.987491770901928</v>
      </c>
      <c r="G86" s="42" t="n">
        <f aca="false">100*(SUM(Taulukko!I95:I97)-SUM(Taulukko!I83:I85))/SUM(Taulukko!I83:I85)</f>
        <v>1.75658720200752</v>
      </c>
      <c r="H86" s="42" t="n">
        <f aca="false">100*(SUM(Taulukko!J95:J97)-SUM(Taulukko!J83:J85))/SUM(Taulukko!J83:J85)</f>
        <v>2.39219389361033</v>
      </c>
      <c r="I86" s="42" t="n">
        <f aca="false">100*(SUM(Taulukko!L95:L97)-SUM(Taulukko!L83:L85))/SUM(Taulukko!L83:L85)</f>
        <v>2.69102990033223</v>
      </c>
      <c r="J86" s="42" t="n">
        <f aca="false">100*(SUM(Taulukko!M95:M97)-SUM(Taulukko!M83:M85))/SUM(Taulukko!M83:M85)</f>
        <v>2.60188087774295</v>
      </c>
      <c r="K86" s="42" t="n">
        <f aca="false">100*(SUM(Taulukko!N95:N97)-SUM(Taulukko!N83:N85))/SUM(Taulukko!N83:N85)</f>
        <v>2.50391236306729</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7467018469657</v>
      </c>
      <c r="Q86" s="42" t="n">
        <f aca="false">100*(SUM(Taulukko!V95:V97)-SUM(Taulukko!V83:V85))/SUM(Taulukko!V83:V85)</f>
        <v>1.95753151957533</v>
      </c>
      <c r="R86" s="42" t="n">
        <f aca="false">100*(SUM(Taulukko!X95:X97)-SUM(Taulukko!X83:X85))/SUM(Taulukko!X83:X85)</f>
        <v>5.65118544982138</v>
      </c>
      <c r="S86" s="42" t="n">
        <f aca="false">100*(SUM(Taulukko!Y95:Y97)-SUM(Taulukko!Y83:Y85))/SUM(Taulukko!Y83:Y85)</f>
        <v>4.55492706162549</v>
      </c>
      <c r="T86" s="42" t="n">
        <f aca="false">100*(SUM(Taulukko!Z95:Z97)-SUM(Taulukko!Z83:Z85))/SUM(Taulukko!Z83:Z85)</f>
        <v>4.65254995526393</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8875514729173</v>
      </c>
      <c r="X86" s="42" t="n">
        <f aca="false">100*(SUM(Taulukko!AF95:AF97)-SUM(Taulukko!AF83:AF85))/SUM(Taulukko!AF83:AF85)</f>
        <v>3.85326757090012</v>
      </c>
      <c r="Y86" s="42" t="n">
        <f aca="false">100*(SUM(Taulukko!AG95:AG97)-SUM(Taulukko!AG83:AG85))/SUM(Taulukko!AG83:AG85)</f>
        <v>3.97447055410502</v>
      </c>
      <c r="Z86" s="42" t="n">
        <f aca="false">100*(SUM(Taulukko!AH95:AH97)-SUM(Taulukko!AH83:AH85))/SUM(Taulukko!AH83:AH85)</f>
        <v>3.97101449275362</v>
      </c>
      <c r="AA86" s="42" t="n">
        <f aca="false">100*(SUM(Taulukko!AJ95:AJ97)-SUM(Taulukko!AJ83:AJ85))/SUM(Taulukko!AJ83:AJ85)</f>
        <v>5.02998001332446</v>
      </c>
      <c r="AB86" s="42" t="n">
        <f aca="false">100*(SUM(Taulukko!AK95:AK97)-SUM(Taulukko!AK83:AK85))/SUM(Taulukko!AK83:AK85)</f>
        <v>4.47434292866081</v>
      </c>
      <c r="AC86" s="42" t="n">
        <f aca="false">100*(SUM(Taulukko!AL95:AL97)-SUM(Taulukko!AL83:AL85))/SUM(Taulukko!AL83:AL85)</f>
        <v>4.79023168440827</v>
      </c>
      <c r="AD86" s="42" t="n">
        <f aca="false">100*(SUM(Taulukko!AN95:AN97)-SUM(Taulukko!AN83:AN85))/SUM(Taulukko!AN83:AN85)</f>
        <v>5.81500451943357</v>
      </c>
      <c r="AE86" s="42" t="n">
        <f aca="false">100*(SUM(Taulukko!AO95:AO97)-SUM(Taulukko!AO83:AO85))/SUM(Taulukko!AO83:AO85)</f>
        <v>5.5414192818773</v>
      </c>
      <c r="AF86" s="42" t="n">
        <f aca="false">100*(SUM(Taulukko!AP95:AP97)-SUM(Taulukko!AP83:AP85))/SUM(Taulukko!AP83:AP85)</f>
        <v>6.5662308129619</v>
      </c>
      <c r="AG86" s="42" t="n">
        <f aca="false">100*(SUM(Taulukko!AR95:AR97)-SUM(Taulukko!AR83:AR85))/SUM(Taulukko!AR83:AR85)</f>
        <v>1.38692329465045</v>
      </c>
      <c r="AH86" s="42" t="n">
        <f aca="false">100*(SUM(Taulukko!AS95:AS97)-SUM(Taulukko!AS83:AS85))/SUM(Taulukko!AS83:AS85)</f>
        <v>1.71821305841924</v>
      </c>
      <c r="AI86" s="42" t="n">
        <f aca="false">100*(SUM(Taulukko!AT95:AT97)-SUM(Taulukko!AT83:AT85))/SUM(Taulukko!AT83:AT85)</f>
        <v>1.84842883548985</v>
      </c>
      <c r="AJ86" s="42" t="n">
        <f aca="false">100*(SUM(Taulukko!AV95:AV97)-SUM(Taulukko!AV83:AV85))/SUM(Taulukko!AV83:AV85)</f>
        <v>7.29001584786054</v>
      </c>
      <c r="AK86" s="42" t="n">
        <f aca="false">100*(SUM(Taulukko!AW95:AW97)-SUM(Taulukko!AW83:AW85))/SUM(Taulukko!AW83:AW85)</f>
        <v>6.57460222155508</v>
      </c>
      <c r="AL86" s="42" t="n">
        <f aca="false">100*(SUM(Taulukko!AX95:AX97)-SUM(Taulukko!AX83:AX85))/SUM(Taulukko!AX83:AX85)</f>
        <v>6.63663663663664</v>
      </c>
      <c r="AM86" s="42" t="n">
        <f aca="false">100*(SUM(Taulukko!AZ95:AZ97)-SUM(Taulukko!AZ83:AZ85))/SUM(Taulukko!AZ83:AZ85)</f>
        <v>4.21118793211818</v>
      </c>
      <c r="AN86" s="42" t="n">
        <f aca="false">100*(SUM(Taulukko!BA95:BA97)-SUM(Taulukko!BA83:BA85))/SUM(Taulukko!BA83:BA85)</f>
        <v>4.47672694930328</v>
      </c>
      <c r="AO86" s="42" t="n">
        <f aca="false">100*(SUM(Taulukko!BB95:BB97)-SUM(Taulukko!BB83:BB85))/SUM(Taulukko!BB83:BB85)</f>
        <v>4.56566854432256</v>
      </c>
      <c r="AP86" s="42" t="n">
        <f aca="false">100*(SUM(Taulukko!BD95:BD97)-SUM(Taulukko!BD83:BD85))/SUM(Taulukko!BD83:BD85)</f>
        <v>3.25652841781875</v>
      </c>
      <c r="AQ86" s="42" t="n">
        <f aca="false">100*(SUM(Taulukko!BE95:BE97)-SUM(Taulukko!BE83:BE85))/SUM(Taulukko!BE83:BE85)</f>
        <v>3.90602055800294</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5037503750373</v>
      </c>
      <c r="AU86" s="42" t="n">
        <f aca="false">100*(SUM(Taulukko!BJ95:BJ97)-SUM(Taulukko!BJ83:BJ85))/SUM(Taulukko!BJ83:BJ85)</f>
        <v>3.71114242033634</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344808891299</v>
      </c>
      <c r="BA86" s="42" t="n">
        <f aca="false">100*(SUM(Taulukko!BR95:BR97)-SUM(Taulukko!BR83:BR85))/SUM(Taulukko!BR83:BR85)</f>
        <v>14.6724417975095</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47672694930328</v>
      </c>
      <c r="BG86" s="42" t="n">
        <f aca="false">100*(SUM(Taulukko!BZ95:BZ97)-SUM(Taulukko!BZ83:BZ85))/SUM(Taulukko!BZ83:BZ85)</f>
        <v>4.91217624292944</v>
      </c>
      <c r="BH86" s="42" t="n">
        <f aca="false">100*(SUM(Taulukko!CB95:CB97)-SUM(Taulukko!CB83:CB85))/SUM(Taulukko!CB83:CB85)</f>
        <v>1.11420612813369</v>
      </c>
      <c r="BI86" s="42" t="n">
        <f aca="false">100*(SUM(Taulukko!CC95:CC97)-SUM(Taulukko!CC83:CC85))/SUM(Taulukko!CC83:CC85)</f>
        <v>1.0843373493976</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1922596754058</v>
      </c>
      <c r="BN86" s="42" t="n">
        <f aca="false">100*(SUM(Taulukko!CJ95:CJ97)-SUM(Taulukko!CJ83:CJ85))/SUM(Taulukko!CJ83:CJ85)</f>
        <v>8.25987593862227</v>
      </c>
      <c r="BO86" s="42" t="n">
        <f aca="false">100*(SUM(Taulukko!CK95:CK97)-SUM(Taulukko!CK83:CK85))/SUM(Taulukko!CK83:CK85)</f>
        <v>8.60552763819097</v>
      </c>
      <c r="BP86" s="42" t="n">
        <f aca="false">100*(SUM(Taulukko!CL95:CL97)-SUM(Taulukko!CL83:CL85))/SUM(Taulukko!CL83:CL85)</f>
        <v>8.50596359070934</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3461777501554</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58006042296</v>
      </c>
      <c r="E87" s="42" t="n">
        <f aca="false">100*(SUM(Taulukko!F96:F98)-SUM(Taulukko!F84:F86))/SUM(Taulukko!F84:F86)</f>
        <v>3.56280193236715</v>
      </c>
      <c r="F87" s="42" t="n">
        <f aca="false">100*(SUM(Taulukko!H96:H98)-SUM(Taulukko!H84:H86))/SUM(Taulukko!H84:H86)</f>
        <v>1.46675358539767</v>
      </c>
      <c r="G87" s="42" t="n">
        <f aca="false">100*(SUM(Taulukko!I96:I98)-SUM(Taulukko!I84:I86))/SUM(Taulukko!I84:I86)</f>
        <v>1.87793427230047</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38134001252349</v>
      </c>
      <c r="K87" s="42" t="n">
        <f aca="false">100*(SUM(Taulukko!N96:N98)-SUM(Taulukko!N84:N86))/SUM(Taulukko!N84:N86)</f>
        <v>2.90988735919898</v>
      </c>
      <c r="L87" s="42" t="n">
        <f aca="false">100*(SUM(Taulukko!P96:P98)-SUM(Taulukko!P84:P86))/SUM(Taulukko!P84:P86)</f>
        <v>6.17554858934169</v>
      </c>
      <c r="M87" s="42" t="n">
        <f aca="false">100*(SUM(Taulukko!Q96:Q98)-SUM(Taulukko!Q84:Q86))/SUM(Taulukko!Q84:Q86)</f>
        <v>6.58757414923508</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61396574440052</v>
      </c>
      <c r="Q87" s="42" t="n">
        <f aca="false">100*(SUM(Taulukko!V96:V98)-SUM(Taulukko!V84:V86))/SUM(Taulukko!V84:V86)</f>
        <v>2.15803452855246</v>
      </c>
      <c r="R87" s="42" t="n">
        <f aca="false">100*(SUM(Taulukko!X96:X98)-SUM(Taulukko!X84:X86))/SUM(Taulukko!X84:X86)</f>
        <v>6.14906832298137</v>
      </c>
      <c r="S87" s="42" t="n">
        <f aca="false">100*(SUM(Taulukko!Y96:Y98)-SUM(Taulukko!Y84:Y86))/SUM(Taulukko!Y84:Y86)</f>
        <v>5.30077427039905</v>
      </c>
      <c r="T87" s="42" t="n">
        <f aca="false">100*(SUM(Taulukko!Z96:Z98)-SUM(Taulukko!Z84:Z86))/SUM(Taulukko!Z84:Z86)</f>
        <v>5.03125930336411</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41709994223</v>
      </c>
      <c r="Z87" s="42" t="n">
        <f aca="false">100*(SUM(Taulukko!AH96:AH98)-SUM(Taulukko!AH84:AH86))/SUM(Taulukko!AH84:AH86)</f>
        <v>3.77957299480668</v>
      </c>
      <c r="AA87" s="42" t="n">
        <f aca="false">100*(SUM(Taulukko!AJ96:AJ98)-SUM(Taulukko!AJ84:AJ86))/SUM(Taulukko!AJ84:AJ86)</f>
        <v>4.75127551020407</v>
      </c>
      <c r="AB87" s="42" t="n">
        <f aca="false">100*(SUM(Taulukko!AK96:AK98)-SUM(Taulukko!AK84:AK86))/SUM(Taulukko!AK84:AK86)</f>
        <v>4.73963205487993</v>
      </c>
      <c r="AC87" s="42" t="n">
        <f aca="false">100*(SUM(Taulukko!AL96:AL98)-SUM(Taulukko!AL84:AL86))/SUM(Taulukko!AL84:AL86)</f>
        <v>4.83167082294264</v>
      </c>
      <c r="AD87" s="42" t="n">
        <f aca="false">100*(SUM(Taulukko!AN96:AN98)-SUM(Taulukko!AN84:AN86))/SUM(Taulukko!AN84:AN86)</f>
        <v>6.66862514688603</v>
      </c>
      <c r="AE87" s="42" t="n">
        <f aca="false">100*(SUM(Taulukko!AO96:AO98)-SUM(Taulukko!AO84:AO86))/SUM(Taulukko!AO84:AO86)</f>
        <v>6.22886133032693</v>
      </c>
      <c r="AF87" s="42" t="n">
        <f aca="false">100*(SUM(Taulukko!AP96:AP98)-SUM(Taulukko!AP84:AP86))/SUM(Taulukko!AP84:AP86)</f>
        <v>6.6949152542373</v>
      </c>
      <c r="AG87" s="42" t="n">
        <f aca="false">100*(SUM(Taulukko!AR96:AR98)-SUM(Taulukko!AR84:AR86))/SUM(Taulukko!AR84:AR86)</f>
        <v>1.04081073678443</v>
      </c>
      <c r="AH87" s="42" t="n">
        <f aca="false">100*(SUM(Taulukko!AS96:AS98)-SUM(Taulukko!AS84:AS86))/SUM(Taulukko!AS84:AS86)</f>
        <v>1.2102078400421</v>
      </c>
      <c r="AI87" s="42" t="n">
        <f aca="false">100*(SUM(Taulukko!AT96:AT98)-SUM(Taulukko!AT84:AT86))/SUM(Taulukko!AT84:AT86)</f>
        <v>1.18203309692673</v>
      </c>
      <c r="AJ87" s="42" t="n">
        <f aca="false">100*(SUM(Taulukko!AV96:AV98)-SUM(Taulukko!AV84:AV86))/SUM(Taulukko!AV84:AV86)</f>
        <v>7.5984990619137</v>
      </c>
      <c r="AK87" s="42" t="n">
        <f aca="false">100*(SUM(Taulukko!AW96:AW98)-SUM(Taulukko!AW84:AW86))/SUM(Taulukko!AW84:AW86)</f>
        <v>6.87593423019432</v>
      </c>
      <c r="AL87" s="42" t="n">
        <f aca="false">100*(SUM(Taulukko!AX96:AX98)-SUM(Taulukko!AX84:AX86))/SUM(Taulukko!AX84:AX86)</f>
        <v>6.23508353221958</v>
      </c>
      <c r="AM87" s="42" t="n">
        <f aca="false">100*(SUM(Taulukko!AZ96:AZ98)-SUM(Taulukko!AZ84:AZ86))/SUM(Taulukko!AZ84:AZ86)</f>
        <v>4.19708029197081</v>
      </c>
      <c r="AN87" s="42" t="n">
        <f aca="false">100*(SUM(Taulukko!BA96:BA98)-SUM(Taulukko!BA84:BA86))/SUM(Taulukko!BA84:BA86)</f>
        <v>4.55082742316786</v>
      </c>
      <c r="AO87" s="42" t="n">
        <f aca="false">100*(SUM(Taulukko!BB96:BB98)-SUM(Taulukko!BB84:BB86))/SUM(Taulukko!BB84:BB86)</f>
        <v>4.57767277023036</v>
      </c>
      <c r="AP87" s="42" t="n">
        <f aca="false">100*(SUM(Taulukko!BD96:BD98)-SUM(Taulukko!BD84:BD86))/SUM(Taulukko!BD84:BD86)</f>
        <v>3.67077717235446</v>
      </c>
      <c r="AQ87" s="42" t="n">
        <f aca="false">100*(SUM(Taulukko!BE96:BE98)-SUM(Taulukko!BE84:BE86))/SUM(Taulukko!BE84:BE86)</f>
        <v>4.20560747663552</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3357228195936</v>
      </c>
      <c r="AU87" s="42" t="n">
        <f aca="false">100*(SUM(Taulukko!BJ96:BJ98)-SUM(Taulukko!BJ84:BJ86))/SUM(Taulukko!BJ84:BJ86)</f>
        <v>3.74454605223835</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5.9792406446326</v>
      </c>
      <c r="BA87" s="42" t="n">
        <f aca="false">100*(SUM(Taulukko!BR96:BR98)-SUM(Taulukko!BR84:BR86))/SUM(Taulukko!BR84:BR86)</f>
        <v>15.4467168998924</v>
      </c>
      <c r="BB87" s="42" t="n">
        <f aca="false">100*(SUM(Taulukko!BT96:BT98)-SUM(Taulukko!BT84:BT86))/SUM(Taulukko!BT84:BT86)</f>
        <v>9.67741935483871</v>
      </c>
      <c r="BC87" s="42" t="n">
        <f aca="false">100*(SUM(Taulukko!BU96:BU98)-SUM(Taulukko!BU84:BU86))/SUM(Taulukko!BU84:BU86)</f>
        <v>9.71151099685804</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4.89783653846154</v>
      </c>
      <c r="BG87" s="42" t="n">
        <f aca="false">100*(SUM(Taulukko!BZ96:BZ98)-SUM(Taulukko!BZ84:BZ86))/SUM(Taulukko!BZ84:BZ86)</f>
        <v>4.7945205479452</v>
      </c>
      <c r="BH87" s="42" t="n">
        <f aca="false">100*(SUM(Taulukko!CB96:CB98)-SUM(Taulukko!CB84:CB86))/SUM(Taulukko!CB84:CB86)</f>
        <v>1.7195375037059</v>
      </c>
      <c r="BI87" s="42" t="n">
        <f aca="false">100*(SUM(Taulukko!CC96:CC98)-SUM(Taulukko!CC84:CC86))/SUM(Taulukko!CC84:CC86)</f>
        <v>1.35256988277728</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680546923555</v>
      </c>
      <c r="BN87" s="42" t="n">
        <f aca="false">100*(SUM(Taulukko!CJ96:CJ98)-SUM(Taulukko!CJ84:CJ86))/SUM(Taulukko!CJ84:CJ86)</f>
        <v>6.89338235294118</v>
      </c>
      <c r="BO87" s="42" t="n">
        <f aca="false">100*(SUM(Taulukko!CK96:CK98)-SUM(Taulukko!CK84:CK86))/SUM(Taulukko!CK84:CK86)</f>
        <v>7.43034055727554</v>
      </c>
      <c r="BP87" s="42" t="n">
        <f aca="false">100*(SUM(Taulukko!CL96:CL98)-SUM(Taulukko!CL84:CL86))/SUM(Taulukko!CL84:CL86)</f>
        <v>8.31257783312578</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71606088847469</v>
      </c>
      <c r="BT87" s="42" t="n">
        <f aca="false">100*(SUM(Taulukko!CR96:CR98)-SUM(Taulukko!CR84:CR86))/SUM(Taulukko!CR84:CR86)</f>
        <v>2.50160359204619</v>
      </c>
      <c r="BU87" s="42" t="n">
        <f aca="false">100*(SUM(Taulukko!CS96:CS98)-SUM(Taulukko!CS84:CS86))/SUM(Taulukko!CS84:CS86)</f>
        <v>2.85094515029439</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4697197951191</v>
      </c>
      <c r="E88" s="44" t="n">
        <f aca="false">100*(SUM(Taulukko!F97:F99)-SUM(Taulukko!F85:F87))/SUM(Taulukko!F85:F87)</f>
        <v>3.58217940999399</v>
      </c>
      <c r="F88" s="44" t="n">
        <f aca="false">100*(SUM(Taulukko!H97:H99)-SUM(Taulukko!H85:H87))/SUM(Taulukko!H85:H87)</f>
        <v>2.57766027759417</v>
      </c>
      <c r="G88" s="44" t="n">
        <f aca="false">100*(SUM(Taulukko!I97:I99)-SUM(Taulukko!I85:I87))/SUM(Taulukko!I85:I87)</f>
        <v>2.09571473256177</v>
      </c>
      <c r="H88" s="44" t="n">
        <f aca="false">100*(SUM(Taulukko!J97:J99)-SUM(Taulukko!J85:J87))/SUM(Taulukko!J85:J87)</f>
        <v>2.06572769953052</v>
      </c>
      <c r="I88" s="44" t="n">
        <f aca="false">100*(SUM(Taulukko!L97:L99)-SUM(Taulukko!L85:L87))/SUM(Taulukko!L85:L87)</f>
        <v>4.70127326150832</v>
      </c>
      <c r="J88" s="44" t="n">
        <f aca="false">100*(SUM(Taulukko!M97:M99)-SUM(Taulukko!M85:M87))/SUM(Taulukko!M85:M87)</f>
        <v>4.39836632108074</v>
      </c>
      <c r="K88" s="44" t="n">
        <f aca="false">100*(SUM(Taulukko!N97:N99)-SUM(Taulukko!N85:N87))/SUM(Taulukko!N85:N87)</f>
        <v>3.18949343339587</v>
      </c>
      <c r="L88" s="44" t="n">
        <f aca="false">100*(SUM(Taulukko!P97:P99)-SUM(Taulukko!P85:P87))/SUM(Taulukko!P85:P87)</f>
        <v>7.57047830218563</v>
      </c>
      <c r="M88" s="44" t="n">
        <f aca="false">100*(SUM(Taulukko!Q97:Q99)-SUM(Taulukko!Q85:Q87))/SUM(Taulukko!Q85:Q87)</f>
        <v>7.09175738724728</v>
      </c>
      <c r="N88" s="44" t="n">
        <f aca="false">100*(SUM(Taulukko!R97:R99)-SUM(Taulukko!R85:R87))/SUM(Taulukko!R85:R87)</f>
        <v>6.2267657992565</v>
      </c>
      <c r="O88" s="44" t="n">
        <f aca="false">100*(SUM(Taulukko!T97:T99)-SUM(Taulukko!T85:T87))/SUM(Taulukko!T85:T87)</f>
        <v>2.91607396870554</v>
      </c>
      <c r="P88" s="44" t="n">
        <f aca="false">100*(SUM(Taulukko!U97:U99)-SUM(Taulukko!U85:U87))/SUM(Taulukko!U85:U87)</f>
        <v>2.36903570236902</v>
      </c>
      <c r="Q88" s="44" t="n">
        <f aca="false">100*(SUM(Taulukko!V97:V99)-SUM(Taulukko!V85:V87))/SUM(Taulukko!V85:V87)</f>
        <v>2.3952095808383</v>
      </c>
      <c r="R88" s="44" t="n">
        <f aca="false">100*(SUM(Taulukko!X97:X99)-SUM(Taulukko!X85:X87))/SUM(Taulukko!X85:X87)</f>
        <v>6.25379477838495</v>
      </c>
      <c r="S88" s="44" t="n">
        <f aca="false">100*(SUM(Taulukko!Y97:Y99)-SUM(Taulukko!Y85:Y87))/SUM(Taulukko!Y85:Y87)</f>
        <v>5.68114217727542</v>
      </c>
      <c r="T88" s="44" t="n">
        <f aca="false">100*(SUM(Taulukko!Z97:Z99)-SUM(Taulukko!Z85:Z87))/SUM(Taulukko!Z85:Z87)</f>
        <v>5.34918276374443</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58886017800746</v>
      </c>
      <c r="AA88" s="44" t="n">
        <f aca="false">100*(SUM(Taulukko!AJ97:AJ99)-SUM(Taulukko!AJ85:AJ87))/SUM(Taulukko!AJ85:AJ87)</f>
        <v>4.56577266922095</v>
      </c>
      <c r="AB88" s="44" t="n">
        <f aca="false">100*(SUM(Taulukko!AK97:AK99)-SUM(Taulukko!AK85:AK87))/SUM(Taulukko!AK85:AK87)</f>
        <v>5.03105590062112</v>
      </c>
      <c r="AC88" s="44" t="n">
        <f aca="false">100*(SUM(Taulukko!AL97:AL99)-SUM(Taulukko!AL85:AL87))/SUM(Taulukko!AL85:AL87)</f>
        <v>4.9363551692021</v>
      </c>
      <c r="AD88" s="44" t="n">
        <f aca="false">100*(SUM(Taulukko!AN97:AN99)-SUM(Taulukko!AN85:AN87))/SUM(Taulukko!AN85:AN87)</f>
        <v>7.85480511752454</v>
      </c>
      <c r="AE88" s="44" t="n">
        <f aca="false">100*(SUM(Taulukko!AO97:AO99)-SUM(Taulukko!AO85:AO87))/SUM(Taulukko!AO85:AO87)</f>
        <v>7.60135135135134</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391338377250196</v>
      </c>
      <c r="AI88" s="44" t="n">
        <f aca="false">100*(SUM(Taulukko!AT97:AT99)-SUM(Taulukko!AT85:AT87))/SUM(Taulukko!AT85:AT87)</f>
        <v>0.653082549634274</v>
      </c>
      <c r="AJ88" s="44" t="n">
        <f aca="false">100*(SUM(Taulukko!AV97:AV99)-SUM(Taulukko!AV85:AV87))/SUM(Taulukko!AV85:AV87)</f>
        <v>6.47684605757196</v>
      </c>
      <c r="AK88" s="44" t="n">
        <f aca="false">100*(SUM(Taulukko!AW97:AW99)-SUM(Taulukko!AW85:AW87))/SUM(Taulukko!AW85:AW87)</f>
        <v>6.10913404507711</v>
      </c>
      <c r="AL88" s="44" t="n">
        <f aca="false">100*(SUM(Taulukko!AX97:AX99)-SUM(Taulukko!AX85:AX87))/SUM(Taulukko!AX85:AX87)</f>
        <v>5.77949021932425</v>
      </c>
      <c r="AM88" s="44" t="n">
        <f aca="false">100*(SUM(Taulukko!AZ97:AZ99)-SUM(Taulukko!AZ85:AZ87))/SUM(Taulukko!AZ85:AZ87)</f>
        <v>4.53862338443043</v>
      </c>
      <c r="AN88" s="44" t="n">
        <f aca="false">100*(SUM(Taulukko!BA97:BA99)-SUM(Taulukko!BA85:BA87))/SUM(Taulukko!BA85:BA87)</f>
        <v>4.58419042021745</v>
      </c>
      <c r="AO88" s="44" t="n">
        <f aca="false">100*(SUM(Taulukko!BB97:BB99)-SUM(Taulukko!BB85:BB87))/SUM(Taulukko!BB85:BB87)</f>
        <v>4.61764705882353</v>
      </c>
      <c r="AP88" s="44" t="n">
        <f aca="false">100*(SUM(Taulukko!BD97:BD99)-SUM(Taulukko!BD85:BD87))/SUM(Taulukko!BD85:BD87)</f>
        <v>3.62622036262204</v>
      </c>
      <c r="AQ88" s="44" t="n">
        <f aca="false">100*(SUM(Taulukko!BE97:BE99)-SUM(Taulukko!BE85:BE87))/SUM(Taulukko!BE85:BE87)</f>
        <v>3.76593279258401</v>
      </c>
      <c r="AR88" s="44" t="n">
        <f aca="false">100*(SUM(Taulukko!BF97:BF99)-SUM(Taulukko!BF85:BF87))/SUM(Taulukko!BF85:BF87)</f>
        <v>4.0406976744186</v>
      </c>
      <c r="AS88" s="44" t="n">
        <f aca="false">100*(SUM(Taulukko!BH97:BH99)-SUM(Taulukko!BH85:BH87))/SUM(Taulukko!BH85:BH87)</f>
        <v>3.43137254901962</v>
      </c>
      <c r="AT88" s="44" t="n">
        <f aca="false">100*(SUM(Taulukko!BI97:BI99)-SUM(Taulukko!BI85:BI87))/SUM(Taulukko!BI85:BI87)</f>
        <v>3.78426698450534</v>
      </c>
      <c r="AU88" s="44" t="n">
        <f aca="false">100*(SUM(Taulukko!BJ97:BJ99)-SUM(Taulukko!BJ85:BJ87))/SUM(Taulukko!BJ85:BJ87)</f>
        <v>3.77004231984265</v>
      </c>
      <c r="AV88" s="44" t="n">
        <f aca="false">100*(SUM(Taulukko!BL97:BL99)-SUM(Taulukko!BL85:BL87))/SUM(Taulukko!BL85:BL87)</f>
        <v>-0.252844500632097</v>
      </c>
      <c r="AW88" s="44" t="n">
        <f aca="false">100*(SUM(Taulukko!BM97:BM99)-SUM(Taulukko!BM85:BM87))/SUM(Taulukko!BM85:BM87)</f>
        <v>0.154750851129681</v>
      </c>
      <c r="AX88" s="44" t="n">
        <f aca="false">100*(SUM(Taulukko!BN97:BN99)-SUM(Taulukko!BN85:BN87))/SUM(Taulukko!BN85:BN87)</f>
        <v>0.0309214594928951</v>
      </c>
      <c r="AY88" s="44" t="n">
        <f aca="false">100*(SUM(Taulukko!BP97:BP99)-SUM(Taulukko!BP85:BP87))/SUM(Taulukko!BP85:BP87)</f>
        <v>17.3118279569892</v>
      </c>
      <c r="AZ88" s="44" t="n">
        <f aca="false">100*(SUM(Taulukko!BQ97:BQ99)-SUM(Taulukko!BQ85:BQ87))/SUM(Taulukko!BQ85:BQ87)</f>
        <v>16.6444385169378</v>
      </c>
      <c r="BA88" s="44" t="n">
        <f aca="false">100*(SUM(Taulukko!BR97:BR99)-SUM(Taulukko!BR85:BR87))/SUM(Taulukko!BR85:BR87)</f>
        <v>16.0394982652789</v>
      </c>
      <c r="BB88" s="44" t="n">
        <f aca="false">100*(SUM(Taulukko!BT97:BT99)-SUM(Taulukko!BT85:BT87))/SUM(Taulukko!BT85:BT87)</f>
        <v>9.74102413184225</v>
      </c>
      <c r="BC88" s="44" t="n">
        <f aca="false">100*(SUM(Taulukko!BU97:BU99)-SUM(Taulukko!BU85:BU87))/SUM(Taulukko!BU85:BU87)</f>
        <v>8.90563930764937</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4.84304932735426</v>
      </c>
      <c r="BG88" s="44" t="n">
        <f aca="false">100*(SUM(Taulukko!BZ97:BZ99)-SUM(Taulukko!BZ85:BZ87))/SUM(Taulukko!BZ85:BZ87)</f>
        <v>4.6870364876891</v>
      </c>
      <c r="BH88" s="44" t="n">
        <f aca="false">100*(SUM(Taulukko!CB97:CB99)-SUM(Taulukko!CB85:CB87))/SUM(Taulukko!CB85:CB87)</f>
        <v>2.79380504099605</v>
      </c>
      <c r="BI88" s="44" t="n">
        <f aca="false">100*(SUM(Taulukko!CC97:CC99)-SUM(Taulukko!CC85:CC87))/SUM(Taulukko!CC85:CC87)</f>
        <v>2.43902439024389</v>
      </c>
      <c r="BJ88" s="44" t="n">
        <f aca="false">100*(SUM(Taulukko!CD97:CD99)-SUM(Taulukko!CD85:CD87))/SUM(Taulukko!CD85:CD87)</f>
        <v>1.95901145268234</v>
      </c>
      <c r="BK88" s="44" t="n">
        <f aca="false">100*(SUM(Taulukko!CF97:CF99)-SUM(Taulukko!CF85:CF87))/SUM(Taulukko!CF85:CF87)</f>
        <v>4.60142579390797</v>
      </c>
      <c r="BL88" s="44" t="n">
        <f aca="false">100*(SUM(Taulukko!CG97:CG99)-SUM(Taulukko!CG85:CG87))/SUM(Taulukko!CG85:CG87)</f>
        <v>4.60872254871636</v>
      </c>
      <c r="BM88" s="44" t="n">
        <f aca="false">100*(SUM(Taulukko!CH97:CH99)-SUM(Taulukko!CH85:CH87))/SUM(Taulukko!CH85:CH87)</f>
        <v>4.48638613861386</v>
      </c>
      <c r="BN88" s="44" t="n">
        <f aca="false">100*(SUM(Taulukko!CJ97:CJ99)-SUM(Taulukko!CJ85:CJ87))/SUM(Taulukko!CJ85:CJ87)</f>
        <v>9.64419475655432</v>
      </c>
      <c r="BO88" s="44" t="n">
        <f aca="false">100*(SUM(Taulukko!CK97:CK99)-SUM(Taulukko!CK85:CK87))/SUM(Taulukko!CK85:CK87)</f>
        <v>8.43894899536322</v>
      </c>
      <c r="BP88" s="44" t="n">
        <f aca="false">100*(SUM(Taulukko!CL97:CL99)-SUM(Taulukko!CL85:CL87))/SUM(Taulukko!CL85:CL87)</f>
        <v>8.18659252394192</v>
      </c>
      <c r="BQ88" s="44" t="n">
        <f aca="false">100*(SUM(Taulukko!CN97:CN99)-SUM(Taulukko!CN85:CN87))/SUM(Taulukko!CN85:CN87)</f>
        <v>5.89005235602094</v>
      </c>
      <c r="BR88" s="44" t="n">
        <f aca="false">100*(SUM(Taulukko!CO97:CO99)-SUM(Taulukko!CO85:CO87))/SUM(Taulukko!CO85:CO87)</f>
        <v>5.78231292517008</v>
      </c>
      <c r="BS88" s="44" t="n">
        <f aca="false">100*(SUM(Taulukko!CP97:CP99)-SUM(Taulukko!CP85:CP87))/SUM(Taulukko!CP85:CP87)</f>
        <v>5.72047000618429</v>
      </c>
      <c r="BT88" s="44" t="n">
        <f aca="false">100*(SUM(Taulukko!CR97:CR99)-SUM(Taulukko!CR85:CR87))/SUM(Taulukko!CR85:CR87)</f>
        <v>2.49679897567222</v>
      </c>
      <c r="BU88" s="44" t="n">
        <f aca="false">100*(SUM(Taulukko!CS97:CS99)-SUM(Taulukko!CS85:CS87))/SUM(Taulukko!CS85:CS87)</f>
        <v>2.43451463790446</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3.99879735417918</v>
      </c>
      <c r="E89" s="47" t="n">
        <f aca="false">100*(SUM(Taulukko!F98:F100)-SUM(Taulukko!F86:F88))/SUM(Taulukko!F86:F88)</f>
        <v>3.54035403540354</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0387016229714</v>
      </c>
      <c r="I89" s="47" t="n">
        <f aca="false">100*(SUM(Taulukko!L98:L100)-SUM(Taulukko!L86:L88))/SUM(Taulukko!L86:L88)</f>
        <v>5.02628120893562</v>
      </c>
      <c r="J89" s="47" t="n">
        <f aca="false">100*(SUM(Taulukko!M98:M100)-SUM(Taulukko!M86:M88))/SUM(Taulukko!M86:M88)</f>
        <v>4.42422340759336</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51636812847436</v>
      </c>
      <c r="N89" s="47" t="n">
        <f aca="false">100*(SUM(Taulukko!R98:R100)-SUM(Taulukko!R86:R88))/SUM(Taulukko!R86:R88)</f>
        <v>5.84795321637427</v>
      </c>
      <c r="O89" s="47" t="n">
        <f aca="false">100*(SUM(Taulukko!T98:T100)-SUM(Taulukko!T86:T88))/SUM(Taulukko!T86:T88)</f>
        <v>3.08729595457771</v>
      </c>
      <c r="P89" s="47" t="n">
        <f aca="false">100*(SUM(Taulukko!U98:U100)-SUM(Taulukko!U86:U88))/SUM(Taulukko!U86:U88)</f>
        <v>2.8206850235057</v>
      </c>
      <c r="Q89" s="47" t="n">
        <f aca="false">100*(SUM(Taulukko!V98:V100)-SUM(Taulukko!V86:V88))/SUM(Taulukko!V86:V88)</f>
        <v>2.70000000000001</v>
      </c>
      <c r="R89" s="47" t="n">
        <f aca="false">100*(SUM(Taulukko!X98:X100)-SUM(Taulukko!X86:X88))/SUM(Taulukko!X86:X88)</f>
        <v>6.67468430547204</v>
      </c>
      <c r="S89" s="47" t="n">
        <f aca="false">100*(SUM(Taulukko!Y98:Y100)-SUM(Taulukko!Y86:Y88))/SUM(Taulukko!Y86:Y88)</f>
        <v>6.09937518595656</v>
      </c>
      <c r="T89" s="47" t="n">
        <f aca="false">100*(SUM(Taulukko!Z98:Z100)-SUM(Taulukko!Z86:Z88))/SUM(Taulukko!Z86:Z88)</f>
        <v>5.60498220640571</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5911949685534</v>
      </c>
      <c r="Z89" s="47" t="n">
        <f aca="false">100*(SUM(Taulukko!AH98:AH100)-SUM(Taulukko!AH86:AH88))/SUM(Taulukko!AH86:AH88)</f>
        <v>3.42955130037153</v>
      </c>
      <c r="AA89" s="47" t="n">
        <f aca="false">100*(SUM(Taulukko!AJ98:AJ100)-SUM(Taulukko!AJ86:AJ88))/SUM(Taulukko!AJ86:AJ88)</f>
        <v>5.02864417568428</v>
      </c>
      <c r="AB89" s="47" t="n">
        <f aca="false">100*(SUM(Taulukko!AK98:AK100)-SUM(Taulukko!AK86:AK88))/SUM(Taulukko!AK86:AK88)</f>
        <v>5.16867842773135</v>
      </c>
      <c r="AC89" s="47" t="n">
        <f aca="false">100*(SUM(Taulukko!AL98:AL100)-SUM(Taulukko!AL86:AL88))/SUM(Taulukko!AL86:AL88)</f>
        <v>5.00772797527048</v>
      </c>
      <c r="AD89" s="47" t="n">
        <f aca="false">100*(SUM(Taulukko!AN98:AN100)-SUM(Taulukko!AN86:AN88))/SUM(Taulukko!AN86:AN88)</f>
        <v>7.54494547597995</v>
      </c>
      <c r="AE89" s="47" t="n">
        <f aca="false">100*(SUM(Taulukko!AO98:AO100)-SUM(Taulukko!AO86:AO88))/SUM(Taulukko!AO86:AO88)</f>
        <v>8.12939521800281</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0259538022320181</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7193396226416</v>
      </c>
      <c r="AL89" s="47" t="n">
        <f aca="false">100*(SUM(Taulukko!AX98:AX100)-SUM(Taulukko!AX86:AX88))/SUM(Taulukko!AX86:AX88)</f>
        <v>5.30035335689046</v>
      </c>
      <c r="AM89" s="47" t="n">
        <f aca="false">100*(SUM(Taulukko!AZ98:AZ100)-SUM(Taulukko!AZ86:AZ88))/SUM(Taulukko!AZ86:AZ88)</f>
        <v>5.17703064564117</v>
      </c>
      <c r="AN89" s="47" t="n">
        <f aca="false">100*(SUM(Taulukko!BA98:BA100)-SUM(Taulukko!BA86:BA88))/SUM(Taulukko!BA86:BA88)</f>
        <v>4.83729111697449</v>
      </c>
      <c r="AO89" s="47" t="n">
        <f aca="false">100*(SUM(Taulukko!BB98:BB100)-SUM(Taulukko!BB86:BB88))/SUM(Taulukko!BB86:BB88)</f>
        <v>4.59736456808199</v>
      </c>
      <c r="AP89" s="47" t="n">
        <f aca="false">100*(SUM(Taulukko!BD98:BD100)-SUM(Taulukko!BD86:BD88))/SUM(Taulukko!BD86:BD88)</f>
        <v>4.92541514213341</v>
      </c>
      <c r="AQ89" s="47" t="n">
        <f aca="false">100*(SUM(Taulukko!BE98:BE100)-SUM(Taulukko!BE86:BE88))/SUM(Taulukko!BE86:BE88)</f>
        <v>4.7937245787333</v>
      </c>
      <c r="AR89" s="47" t="n">
        <f aca="false">100*(SUM(Taulukko!BF98:BF100)-SUM(Taulukko!BF86:BF88))/SUM(Taulukko!BF86:BF88)</f>
        <v>4.02665121668599</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582874981418</v>
      </c>
      <c r="AV89" s="47" t="n">
        <f aca="false">100*(SUM(Taulukko!BL98:BL100)-SUM(Taulukko!BL86:BL88))/SUM(Taulukko!BL86:BL88)</f>
        <v>-0.0629128656810282</v>
      </c>
      <c r="AW89" s="47" t="n">
        <f aca="false">100*(SUM(Taulukko!BM98:BM100)-SUM(Taulukko!BM86:BM88))/SUM(Taulukko!BM86:BM88)</f>
        <v>-0.0309214594928775</v>
      </c>
      <c r="AX89" s="47" t="n">
        <f aca="false">100*(SUM(Taulukko!BN98:BN100)-SUM(Taulukko!BN86:BN88))/SUM(Taulukko!BN86:BN88)</f>
        <v>0.0618811881188084</v>
      </c>
      <c r="AY89" s="47" t="n">
        <f aca="false">100*(SUM(Taulukko!BP98:BP100)-SUM(Taulukko!BP86:BP88))/SUM(Taulukko!BP86:BP88)</f>
        <v>19.616144510302</v>
      </c>
      <c r="AZ89" s="47" t="n">
        <f aca="false">100*(SUM(Taulukko!BQ98:BQ100)-SUM(Taulukko!BQ86:BQ88))/SUM(Taulukko!BQ86:BQ88)</f>
        <v>17.2321667111942</v>
      </c>
      <c r="BA89" s="47" t="n">
        <f aca="false">100*(SUM(Taulukko!BR98:BR100)-SUM(Taulukko!BR86:BR88))/SUM(Taulukko!BR86:BR88)</f>
        <v>16.4289487585843</v>
      </c>
      <c r="BB89" s="47" t="n">
        <f aca="false">100*(SUM(Taulukko!BT98:BT100)-SUM(Taulukko!BT86:BT88))/SUM(Taulukko!BT86:BT88)</f>
        <v>9.36788154897495</v>
      </c>
      <c r="BC89" s="47" t="n">
        <f aca="false">100*(SUM(Taulukko!BU98:BU100)-SUM(Taulukko!BU86:BU88))/SUM(Taulukko!BU86:BU88)</f>
        <v>7.89617486338797</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05169867060562</v>
      </c>
      <c r="BG89" s="47" t="n">
        <f aca="false">100*(SUM(Taulukko!BZ98:BZ100)-SUM(Taulukko!BZ86:BZ88))/SUM(Taulukko!BZ86:BZ88)</f>
        <v>4.25969447708578</v>
      </c>
      <c r="BH89" s="47" t="n">
        <f aca="false">100*(SUM(Taulukko!CB98:CB100)-SUM(Taulukko!CB86:CB88))/SUM(Taulukko!CB86:CB88)</f>
        <v>2.97766749379653</v>
      </c>
      <c r="BI89" s="47" t="n">
        <f aca="false">100*(SUM(Taulukko!CC98:CC100)-SUM(Taulukko!CC86:CC88))/SUM(Taulukko!CC86:CC88)</f>
        <v>2.37665463297233</v>
      </c>
      <c r="BJ89" s="47" t="n">
        <f aca="false">100*(SUM(Taulukko!CD98:CD100)-SUM(Taulukko!CD86:CD88))/SUM(Taulukko!CD86:CD88)</f>
        <v>2.04511278195489</v>
      </c>
      <c r="BK89" s="47" t="n">
        <f aca="false">100*(SUM(Taulukko!CF98:CF100)-SUM(Taulukko!CF86:CF88))/SUM(Taulukko!CF86:CF88)</f>
        <v>4.81144343302989</v>
      </c>
      <c r="BL89" s="47" t="n">
        <f aca="false">100*(SUM(Taulukko!CG98:CG100)-SUM(Taulukko!CG86:CG88))/SUM(Taulukko!CG86:CG88)</f>
        <v>4.69135802469136</v>
      </c>
      <c r="BM89" s="47" t="n">
        <f aca="false">100*(SUM(Taulukko!CH98:CH100)-SUM(Taulukko!CH86:CH88))/SUM(Taulukko!CH86:CH88)</f>
        <v>4.37596302003081</v>
      </c>
      <c r="BN89" s="47" t="n">
        <f aca="false">100*(SUM(Taulukko!CJ98:CJ100)-SUM(Taulukko!CJ86:CJ88))/SUM(Taulukko!CJ86:CJ88)</f>
        <v>10.479797979798</v>
      </c>
      <c r="BO89" s="47" t="n">
        <f aca="false">100*(SUM(Taulukko!CK98:CK100)-SUM(Taulukko!CK86:CK88))/SUM(Taulukko!CK86:CK88)</f>
        <v>8.0428134556575</v>
      </c>
      <c r="BP89" s="47" t="n">
        <f aca="false">100*(SUM(Taulukko!CL98:CL100)-SUM(Taulukko!CL86:CL88))/SUM(Taulukko!CL86:CL88)</f>
        <v>8.03188228080932</v>
      </c>
      <c r="BQ89" s="47" t="n">
        <f aca="false">100*(SUM(Taulukko!CN98:CN100)-SUM(Taulukko!CN86:CN88))/SUM(Taulukko!CN86:CN88)</f>
        <v>6.43564356435644</v>
      </c>
      <c r="BR89" s="47" t="n">
        <f aca="false">100*(SUM(Taulukko!CO98:CO100)-SUM(Taulukko!CO86:CO88))/SUM(Taulukko!CO86:CO88)</f>
        <v>5.94944512946981</v>
      </c>
      <c r="BS89" s="47" t="n">
        <f aca="false">100*(SUM(Taulukko!CP98:CP100)-SUM(Taulukko!CP86:CP88))/SUM(Taulukko!CP86:CP88)</f>
        <v>5.75738916256157</v>
      </c>
      <c r="BT89" s="47" t="n">
        <f aca="false">100*(SUM(Taulukko!CR98:CR100)-SUM(Taulukko!CR86:CR88))/SUM(Taulukko!CR86:CR88)</f>
        <v>2.37103492470361</v>
      </c>
      <c r="BU89" s="47" t="n">
        <f aca="false">100*(SUM(Taulukko!CS98:CS100)-SUM(Taulukko!CS86:CS88))/SUM(Taulukko!CS86:CS88)</f>
        <v>2.27692307692307</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7280858676208</v>
      </c>
      <c r="E90" s="47" t="n">
        <f aca="false">100*(SUM(Taulukko!F99:F101)-SUM(Taulukko!F87:F89))/SUM(Taulukko!F87:F89)</f>
        <v>3.43899521531101</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0572851805729</v>
      </c>
      <c r="I90" s="47" t="n">
        <f aca="false">100*(SUM(Taulukko!L99:L101)-SUM(Taulukko!L87:L89))/SUM(Taulukko!L87:L89)</f>
        <v>2.82742931426714</v>
      </c>
      <c r="J90" s="47" t="n">
        <f aca="false">100*(SUM(Taulukko!M99:M101)-SUM(Taulukko!M87:M89))/SUM(Taulukko!M87:M89)</f>
        <v>2.64467952706907</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90704053642181</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39267719180384</v>
      </c>
      <c r="Q90" s="47" t="n">
        <f aca="false">100*(SUM(Taulukko!V99:V101)-SUM(Taulukko!V87:V89))/SUM(Taulukko!V87:V89)</f>
        <v>2.93431143714572</v>
      </c>
      <c r="R90" s="47" t="n">
        <f aca="false">100*(SUM(Taulukko!X99:X101)-SUM(Taulukko!X87:X89))/SUM(Taulukko!X87:X89)</f>
        <v>5.10882708585247</v>
      </c>
      <c r="S90" s="47" t="n">
        <f aca="false">100*(SUM(Taulukko!Y99:Y101)-SUM(Taulukko!Y87:Y89))/SUM(Taulukko!Y87:Y89)</f>
        <v>5.47661338069864</v>
      </c>
      <c r="T90" s="47" t="n">
        <f aca="false">100*(SUM(Taulukko!Z99:Z101)-SUM(Taulukko!Z87:Z89))/SUM(Taulukko!Z87:Z89)</f>
        <v>5.7971014492753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3.09923230025591</v>
      </c>
      <c r="Z90" s="47" t="n">
        <f aca="false">100*(SUM(Taulukko!AH99:AH101)-SUM(Taulukko!AH87:AH89))/SUM(Taulukko!AH87:AH89)</f>
        <v>3.38838268792712</v>
      </c>
      <c r="AA90" s="47" t="n">
        <f aca="false">100*(SUM(Taulukko!AJ99:AJ101)-SUM(Taulukko!AJ87:AJ89))/SUM(Taulukko!AJ87:AJ89)</f>
        <v>4.96108949416343</v>
      </c>
      <c r="AB90" s="47" t="n">
        <f aca="false">100*(SUM(Taulukko!AK99:AK101)-SUM(Taulukko!AK87:AK89))/SUM(Taulukko!AK87:AK89)</f>
        <v>4.82779827798278</v>
      </c>
      <c r="AC90" s="47" t="n">
        <f aca="false">100*(SUM(Taulukko!AL99:AL101)-SUM(Taulukko!AL87:AL89))/SUM(Taulukko!AL87:AL89)</f>
        <v>5.07848568790397</v>
      </c>
      <c r="AD90" s="47" t="n">
        <f aca="false">100*(SUM(Taulukko!AN99:AN101)-SUM(Taulukko!AN87:AN89))/SUM(Taulukko!AN87:AN89)</f>
        <v>6.2937062937063</v>
      </c>
      <c r="AE90" s="47" t="n">
        <f aca="false">100*(SUM(Taulukko!AO99:AO101)-SUM(Taulukko!AO87:AO89))/SUM(Taulukko!AO87:AO89)</f>
        <v>7.31368186874304</v>
      </c>
      <c r="AF90" s="47" t="n">
        <f aca="false">100*(SUM(Taulukko!AP99:AP101)-SUM(Taulukko!AP87:AP89))/SUM(Taulukko!AP87:AP89)</f>
        <v>6.76462434155809</v>
      </c>
      <c r="AG90" s="47" t="n">
        <f aca="false">100*(SUM(Taulukko!AR99:AR101)-SUM(Taulukko!AR87:AR89))/SUM(Taulukko!AR87:AR89)</f>
        <v>0.180691791430058</v>
      </c>
      <c r="AH90" s="47" t="n">
        <f aca="false">100*(SUM(Taulukko!AS99:AS101)-SUM(Taulukko!AS87:AS89))/SUM(Taulukko!AS87:AS89)</f>
        <v>-0.129433083096025</v>
      </c>
      <c r="AI90" s="47" t="n">
        <f aca="false">100*(SUM(Taulukko!AT99:AT101)-SUM(Taulukko!AT87:AT89))/SUM(Taulukko!AT87:AT89)</f>
        <v>0.38961038961039</v>
      </c>
      <c r="AJ90" s="47" t="n">
        <f aca="false">100*(SUM(Taulukko!AV99:AV101)-SUM(Taulukko!AV87:AV89))/SUM(Taulukko!AV87:AV89)</f>
        <v>2.45398773006135</v>
      </c>
      <c r="AK90" s="47" t="n">
        <f aca="false">100*(SUM(Taulukko!AW99:AW101)-SUM(Taulukko!AW87:AW89))/SUM(Taulukko!AW87:AW89)</f>
        <v>2.75624461670972</v>
      </c>
      <c r="AL90" s="47" t="n">
        <f aca="false">100*(SUM(Taulukko!AX99:AX101)-SUM(Taulukko!AX87:AX89))/SUM(Taulukko!AX87:AX89)</f>
        <v>4.79812755997659</v>
      </c>
      <c r="AM90" s="47" t="n">
        <f aca="false">100*(SUM(Taulukko!AZ99:AZ101)-SUM(Taulukko!AZ87:AZ89))/SUM(Taulukko!AZ87:AZ89)</f>
        <v>4.45368171021378</v>
      </c>
      <c r="AN90" s="47" t="n">
        <f aca="false">100*(SUM(Taulukko!BA99:BA101)-SUM(Taulukko!BA87:BA89))/SUM(Taulukko!BA87:BA89)</f>
        <v>4.22125181950509</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4773579463513</v>
      </c>
      <c r="AR90" s="47" t="n">
        <f aca="false">100*(SUM(Taulukko!BF99:BF101)-SUM(Taulukko!BF87:BF89))/SUM(Taulukko!BF87:BF89)</f>
        <v>3.92609699769054</v>
      </c>
      <c r="AS90" s="47" t="n">
        <f aca="false">100*(SUM(Taulukko!BH99:BH101)-SUM(Taulukko!BH87:BH89))/SUM(Taulukko!BH87:BH89)</f>
        <v>4.01704199634814</v>
      </c>
      <c r="AT90" s="47" t="n">
        <f aca="false">100*(SUM(Taulukko!BI99:BI101)-SUM(Taulukko!BI87:BI89))/SUM(Taulukko!BI87:BI89)</f>
        <v>3.76854599406528</v>
      </c>
      <c r="AU90" s="47" t="n">
        <f aca="false">100*(SUM(Taulukko!BJ99:BJ101)-SUM(Taulukko!BJ87:BJ89))/SUM(Taulukko!BJ87:BJ89)</f>
        <v>3.71599596989273</v>
      </c>
      <c r="AV90" s="47" t="n">
        <f aca="false">100*(SUM(Taulukko!BL99:BL101)-SUM(Taulukko!BL87:BL89))/SUM(Taulukko!BL87:BL89)</f>
        <v>0.254533884823421</v>
      </c>
      <c r="AW90" s="47" t="n">
        <f aca="false">100*(SUM(Taulukko!BM99:BM101)-SUM(Taulukko!BM87:BM89))/SUM(Taulukko!BM87:BM89)</f>
        <v>0</v>
      </c>
      <c r="AX90" s="47" t="n">
        <f aca="false">100*(SUM(Taulukko!BN99:BN101)-SUM(Taulukko!BN87:BN89))/SUM(Taulukko!BN87:BN89)</f>
        <v>0.154750851129681</v>
      </c>
      <c r="AY90" s="47" t="n">
        <f aca="false">100*(SUM(Taulukko!BP99:BP101)-SUM(Taulukko!BP87:BP89))/SUM(Taulukko!BP87:BP89)</f>
        <v>17.2124265323258</v>
      </c>
      <c r="AZ90" s="47" t="n">
        <f aca="false">100*(SUM(Taulukko!BQ99:BQ101)-SUM(Taulukko!BQ87:BQ89))/SUM(Taulukko!BQ87:BQ89)</f>
        <v>15.3008298755187</v>
      </c>
      <c r="BA90" s="47" t="n">
        <f aca="false">100*(SUM(Taulukko!BR99:BR101)-SUM(Taulukko!BR87:BR89))/SUM(Taulukko!BR87:BR89)</f>
        <v>16.7667798380778</v>
      </c>
      <c r="BB90" s="47" t="n">
        <f aca="false">100*(SUM(Taulukko!BT99:BT101)-SUM(Taulukko!BT87:BT89))/SUM(Taulukko!BT87:BT89)</f>
        <v>8.33570412517781</v>
      </c>
      <c r="BC90" s="47" t="n">
        <f aca="false">100*(SUM(Taulukko!BU99:BU101)-SUM(Taulukko!BU87:BU89))/SUM(Taulukko!BU87:BU89)</f>
        <v>7.469102632993</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09890741805636</v>
      </c>
      <c r="BG90" s="47" t="n">
        <f aca="false">100*(SUM(Taulukko!BZ99:BZ101)-SUM(Taulukko!BZ87:BZ89))/SUM(Taulukko!BZ87:BZ89)</f>
        <v>3.83386581469648</v>
      </c>
      <c r="BH90" s="47" t="n">
        <f aca="false">100*(SUM(Taulukko!CB99:CB101)-SUM(Taulukko!CB87:CB89))/SUM(Taulukko!CB87:CB89)</f>
        <v>1.90199871050936</v>
      </c>
      <c r="BI90" s="47" t="n">
        <f aca="false">100*(SUM(Taulukko!CC99:CC101)-SUM(Taulukko!CC87:CC89))/SUM(Taulukko!CC87:CC89)</f>
        <v>1.73860911270982</v>
      </c>
      <c r="BJ90" s="47" t="n">
        <f aca="false">100*(SUM(Taulukko!CD99:CD101)-SUM(Taulukko!CD87:CD89))/SUM(Taulukko!CD87:CD89)</f>
        <v>2.0414290003002</v>
      </c>
      <c r="BK90" s="47" t="n">
        <f aca="false">100*(SUM(Taulukko!CF99:CF101)-SUM(Taulukko!CF87:CF89))/SUM(Taulukko!CF87:CF89)</f>
        <v>3.85883905013192</v>
      </c>
      <c r="BL90" s="47" t="n">
        <f aca="false">100*(SUM(Taulukko!CG99:CG101)-SUM(Taulukko!CG87:CG89))/SUM(Taulukko!CG87:CG89)</f>
        <v>3.95462906192521</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30524401333738</v>
      </c>
      <c r="BP90" s="47" t="n">
        <f aca="false">100*(SUM(Taulukko!CL99:CL101)-SUM(Taulukko!CL87:CL89))/SUM(Taulukko!CL87:CL89)</f>
        <v>7.9123554473524</v>
      </c>
      <c r="BQ90" s="47" t="n">
        <f aca="false">100*(SUM(Taulukko!CN99:CN101)-SUM(Taulukko!CN87:CN89))/SUM(Taulukko!CN87:CN89)</f>
        <v>5.32345013477089</v>
      </c>
      <c r="BR90" s="47" t="n">
        <f aca="false">100*(SUM(Taulukko!CO99:CO101)-SUM(Taulukko!CO87:CO89))/SUM(Taulukko!CO87:CO89)</f>
        <v>5.57427258805514</v>
      </c>
      <c r="BS90" s="47" t="n">
        <f aca="false">100*(SUM(Taulukko!CP99:CP101)-SUM(Taulukko!CP87:CP89))/SUM(Taulukko!CP87:CP89)</f>
        <v>5.76333537706929</v>
      </c>
      <c r="BT90" s="47" t="n">
        <f aca="false">100*(SUM(Taulukko!CR99:CR101)-SUM(Taulukko!CR87:CR89))/SUM(Taulukko!CR87:CR89)</f>
        <v>1.58013544018058</v>
      </c>
      <c r="BU90" s="47" t="n">
        <f aca="false">100*(SUM(Taulukko!CS99:CS101)-SUM(Taulukko!CS87:CS89))/SUM(Taulukko!CS87:CS89)</f>
        <v>1.4692378328742</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488822652757</v>
      </c>
      <c r="E91" s="47" t="n">
        <f aca="false">100*(SUM(Taulukko!F100:F102)-SUM(Taulukko!F88:F90))/SUM(Taulukko!F88:F90)</f>
        <v>3.48941246644795</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3913043478262</v>
      </c>
      <c r="I91" s="47" t="n">
        <f aca="false">100*(SUM(Taulukko!L100:L102)-SUM(Taulukko!L88:L90))/SUM(Taulukko!L88:L90)</f>
        <v>2.9241645244216</v>
      </c>
      <c r="J91" s="47" t="n">
        <f aca="false">100*(SUM(Taulukko!M100:M102)-SUM(Taulukko!M88:M90))/SUM(Taulukko!M88:M90)</f>
        <v>3.08027380211575</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4509211718513</v>
      </c>
      <c r="N91" s="47" t="n">
        <f aca="false">100*(SUM(Taulukko!R100:R102)-SUM(Taulukko!R88:R90))/SUM(Taulukko!R88:R90)</f>
        <v>4.48077505298214</v>
      </c>
      <c r="O91" s="47" t="n">
        <f aca="false">100*(SUM(Taulukko!T100:T102)-SUM(Taulukko!T88:T90))/SUM(Taulukko!T88:T90)</f>
        <v>3.17460317460317</v>
      </c>
      <c r="P91" s="47" t="n">
        <f aca="false">100*(SUM(Taulukko!U100:U102)-SUM(Taulukko!U88:U90))/SUM(Taulukko!U88:U90)</f>
        <v>2.93137908061293</v>
      </c>
      <c r="Q91" s="47" t="n">
        <f aca="false">100*(SUM(Taulukko!V100:V102)-SUM(Taulukko!V88:V90))/SUM(Taulukko!V88:V90)</f>
        <v>3.09587217043942</v>
      </c>
      <c r="R91" s="47" t="n">
        <f aca="false">100*(SUM(Taulukko!X100:X102)-SUM(Taulukko!X88:X90))/SUM(Taulukko!X88:X90)</f>
        <v>4.59873760144274</v>
      </c>
      <c r="S91" s="47" t="n">
        <f aca="false">100*(SUM(Taulukko!Y100:Y102)-SUM(Taulukko!Y88:Y90))/SUM(Taulukko!Y88:Y90)</f>
        <v>5.90493061706525</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11798958014097</v>
      </c>
      <c r="AC91" s="47" t="n">
        <f aca="false">100*(SUM(Taulukko!AL100:AL102)-SUM(Taulukko!AL88:AL90))/SUM(Taulukko!AL88:AL90)</f>
        <v>5.17769607843138</v>
      </c>
      <c r="AD91" s="47" t="n">
        <f aca="false">100*(SUM(Taulukko!AN100:AN102)-SUM(Taulukko!AN88:AN90))/SUM(Taulukko!AN88:AN90)</f>
        <v>5.23690773067333</v>
      </c>
      <c r="AE91" s="47" t="n">
        <f aca="false">100*(SUM(Taulukko!AO100:AO102)-SUM(Taulukko!AO88:AO90))/SUM(Taulukko!AO88:AO90)</f>
        <v>5.89687328579265</v>
      </c>
      <c r="AF91" s="47" t="n">
        <f aca="false">100*(SUM(Taulukko!AP100:AP102)-SUM(Taulukko!AP88:AP90))/SUM(Taulukko!AP88:AP90)</f>
        <v>6.4081408140814</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8003120124805</v>
      </c>
      <c r="AJ91" s="47" t="n">
        <f aca="false">100*(SUM(Taulukko!AV100:AV102)-SUM(Taulukko!AV88:AV90))/SUM(Taulukko!AV88:AV90)</f>
        <v>2.57108287961283</v>
      </c>
      <c r="AK91" s="47" t="n">
        <f aca="false">100*(SUM(Taulukko!AW100:AW102)-SUM(Taulukko!AW88:AW90))/SUM(Taulukko!AW88:AW90)</f>
        <v>2.6594223620246</v>
      </c>
      <c r="AL91" s="47" t="n">
        <f aca="false">100*(SUM(Taulukko!AX100:AX102)-SUM(Taulukko!AX88:AX90))/SUM(Taulukko!AX88:AX90)</f>
        <v>4.30232558139535</v>
      </c>
      <c r="AM91" s="47" t="n">
        <f aca="false">100*(SUM(Taulukko!AZ100:AZ102)-SUM(Taulukko!AZ88:AZ90))/SUM(Taulukko!AZ88:AZ90)</f>
        <v>4.72303206997084</v>
      </c>
      <c r="AN91" s="47" t="n">
        <f aca="false">100*(SUM(Taulukko!BA100:BA102)-SUM(Taulukko!BA88:BA90))/SUM(Taulukko!BA88:BA90)</f>
        <v>4.70656595002905</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0628061077498</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59882005899705</v>
      </c>
      <c r="AU91" s="47" t="n">
        <f aca="false">100*(SUM(Taulukko!BJ100:BJ102)-SUM(Taulukko!BJ88:BJ90))/SUM(Taulukko!BJ88:BJ90)</f>
        <v>3.55563417654343</v>
      </c>
      <c r="AV91" s="47" t="n">
        <f aca="false">100*(SUM(Taulukko!BL100:BL102)-SUM(Taulukko!BL88:BL90))/SUM(Taulukko!BL88:BL90)</f>
        <v>1.34207240948814</v>
      </c>
      <c r="AW91" s="47" t="n">
        <f aca="false">100*(SUM(Taulukko!BM100:BM102)-SUM(Taulukko!BM88:BM90))/SUM(Taulukko!BM88:BM90)</f>
        <v>0.776156473144986</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1628268185348</v>
      </c>
      <c r="BA91" s="47" t="n">
        <f aca="false">100*(SUM(Taulukko!BR100:BR102)-SUM(Taulukko!BR88:BR90))/SUM(Taulukko!BR88:BR90)</f>
        <v>17.2778925619835</v>
      </c>
      <c r="BB91" s="47" t="n">
        <f aca="false">100*(SUM(Taulukko!BT100:BT102)-SUM(Taulukko!BT88:BT90))/SUM(Taulukko!BT88:BT90)</f>
        <v>6.65533843103937</v>
      </c>
      <c r="BC91" s="47" t="n">
        <f aca="false">100*(SUM(Taulukko!BU100:BU102)-SUM(Taulukko!BU88:BU90))/SUM(Taulukko!BU88:BU90)</f>
        <v>7.27712137486574</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3689487252935</v>
      </c>
      <c r="BG91" s="47" t="n">
        <f aca="false">100*(SUM(Taulukko!BZ100:BZ102)-SUM(Taulukko!BZ88:BZ90))/SUM(Taulukko!BZ88:BZ90)</f>
        <v>4.06691664263052</v>
      </c>
      <c r="BH91" s="47" t="n">
        <f aca="false">100*(SUM(Taulukko!CB100:CB102)-SUM(Taulukko!CB88:CB90))/SUM(Taulukko!CB88:CB90)</f>
        <v>1.55908949173683</v>
      </c>
      <c r="BI91" s="47" t="n">
        <f aca="false">100*(SUM(Taulukko!CC100:CC102)-SUM(Taulukko!CC88:CC90))/SUM(Taulukko!CC88:CC90)</f>
        <v>1.40172979421413</v>
      </c>
      <c r="BJ91" s="47" t="n">
        <f aca="false">100*(SUM(Taulukko!CD100:CD102)-SUM(Taulukko!CD88:CD90))/SUM(Taulukko!CD88:CD90)</f>
        <v>2.09895052473763</v>
      </c>
      <c r="BK91" s="47" t="n">
        <f aca="false">100*(SUM(Taulukko!CF100:CF102)-SUM(Taulukko!CF88:CF90))/SUM(Taulukko!CF88:CF90)</f>
        <v>3.64987080103358</v>
      </c>
      <c r="BL91" s="47" t="n">
        <f aca="false">100*(SUM(Taulukko!CG100:CG102)-SUM(Taulukko!CG88:CG90))/SUM(Taulukko!CG88:CG90)</f>
        <v>4.0036674816626</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34055354993984</v>
      </c>
      <c r="BP91" s="47" t="n">
        <f aca="false">100*(SUM(Taulukko!CL100:CL102)-SUM(Taulukko!CL88:CL90))/SUM(Taulukko!CL88:CL90)</f>
        <v>7.89234956153614</v>
      </c>
      <c r="BQ91" s="47" t="n">
        <f aca="false">100*(SUM(Taulukko!CN100:CN102)-SUM(Taulukko!CN88:CN90))/SUM(Taulukko!CN88:CN90)</f>
        <v>5.553729871837</v>
      </c>
      <c r="BR91" s="47" t="n">
        <f aca="false">100*(SUM(Taulukko!CO100:CO102)-SUM(Taulukko!CO88:CO90))/SUM(Taulukko!CO88:CO90)</f>
        <v>5.67592310039671</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62079510703364</v>
      </c>
      <c r="BV91" s="47" t="n">
        <f aca="false">100*(SUM(Taulukko!CT100:CT102)-SUM(Taulukko!CT88:CT90))/SUM(Taulukko!CT88:CT90)</f>
        <v>1.8348623853211</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3745541022593</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0436938332817</v>
      </c>
      <c r="I92" s="47" t="n">
        <f aca="false">100*(SUM(Taulukko!L101:L103)-SUM(Taulukko!L89:L91))/SUM(Taulukko!L89:L91)</f>
        <v>2.51084934903905</v>
      </c>
      <c r="J92" s="47" t="n">
        <f aca="false">100*(SUM(Taulukko!M101:M103)-SUM(Taulukko!M89:M91))/SUM(Taulukko!M89:M91)</f>
        <v>3.2548047117173</v>
      </c>
      <c r="K92" s="47" t="n">
        <f aca="false">100*(SUM(Taulukko!N101:N103)-SUM(Taulukko!N89:N91))/SUM(Taulukko!N89:N91)</f>
        <v>3.63692881566677</v>
      </c>
      <c r="L92" s="47" t="n">
        <f aca="false">100*(SUM(Taulukko!P101:P103)-SUM(Taulukko!P89:P91))/SUM(Taulukko!P89:P91)</f>
        <v>2.60869565217391</v>
      </c>
      <c r="M92" s="47" t="n">
        <f aca="false">100*(SUM(Taulukko!Q101:Q103)-SUM(Taulukko!Q89:Q91))/SUM(Taulukko!Q89:Q91)</f>
        <v>3.50614324243332</v>
      </c>
      <c r="N92" s="47" t="n">
        <f aca="false">100*(SUM(Taulukko!R101:R103)-SUM(Taulukko!R89:R91))/SUM(Taulukko!R89:R91)</f>
        <v>4.27196149217811</v>
      </c>
      <c r="O92" s="47" t="n">
        <f aca="false">100*(SUM(Taulukko!T101:T103)-SUM(Taulukko!T89:T91))/SUM(Taulukko!T89:T91)</f>
        <v>3.26379542395693</v>
      </c>
      <c r="P92" s="47" t="n">
        <f aca="false">100*(SUM(Taulukko!U101:U103)-SUM(Taulukko!U89:U91))/SUM(Taulukko!U89:U91)</f>
        <v>2.97619047619048</v>
      </c>
      <c r="Q92" s="47" t="n">
        <f aca="false">100*(SUM(Taulukko!V101:V103)-SUM(Taulukko!V89:V91))/SUM(Taulukko!V89:V91)</f>
        <v>3.25581395348838</v>
      </c>
      <c r="R92" s="47" t="n">
        <f aca="false">100*(SUM(Taulukko!X101:X103)-SUM(Taulukko!X89:X91))/SUM(Taulukko!X89:X91)</f>
        <v>4.87089201877933</v>
      </c>
      <c r="S92" s="47" t="n">
        <f aca="false">100*(SUM(Taulukko!Y101:Y103)-SUM(Taulukko!Y89:Y91))/SUM(Taulukko!Y89:Y91)</f>
        <v>6.58242727005583</v>
      </c>
      <c r="T92" s="47" t="n">
        <f aca="false">100*(SUM(Taulukko!Z101:Z103)-SUM(Taulukko!Z89:Z91))/SUM(Taulukko!Z89:Z91)</f>
        <v>6.29041740152852</v>
      </c>
      <c r="U92" s="47" t="n">
        <f aca="false">100*(SUM(Taulukko!AB101:AB103)-SUM(Taulukko!AB89:AB91))/SUM(Taulukko!AB89:AB91)</f>
        <v>-0.440806045340061</v>
      </c>
      <c r="V92" s="47" t="n">
        <f aca="false">100*(SUM(Taulukko!AC101:AC103)-SUM(Taulukko!AC89:AC91))/SUM(Taulukko!AC89:AC91)</f>
        <v>-0.603174603174596</v>
      </c>
      <c r="W92" s="47" t="n">
        <f aca="false">100*(SUM(Taulukko!AD101:AD103)-SUM(Taulukko!AD89:AD91))/SUM(Taulukko!AD89:AD91)</f>
        <v>0.0958772770853344</v>
      </c>
      <c r="X92" s="47" t="n">
        <f aca="false">100*(SUM(Taulukko!AF101:AF103)-SUM(Taulukko!AF89:AF91))/SUM(Taulukko!AF89:AF91)</f>
        <v>3.71104815864023</v>
      </c>
      <c r="Y92" s="47" t="n">
        <f aca="false">100*(SUM(Taulukko!AG101:AG103)-SUM(Taulukko!AG89:AG91))/SUM(Taulukko!AG89:AG91)</f>
        <v>3.88101983002833</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42682926829269</v>
      </c>
      <c r="AC92" s="47" t="n">
        <f aca="false">100*(SUM(Taulukko!AL101:AL103)-SUM(Taulukko!AL89:AL91))/SUM(Taulukko!AL89:AL91)</f>
        <v>5.30649588289114</v>
      </c>
      <c r="AD92" s="47" t="n">
        <f aca="false">100*(SUM(Taulukko!AN101:AN103)-SUM(Taulukko!AN89:AN91))/SUM(Taulukko!AN89:AN91)</f>
        <v>4.84307359307359</v>
      </c>
      <c r="AE92" s="47" t="n">
        <f aca="false">100*(SUM(Taulukko!AO101:AO103)-SUM(Taulukko!AO89:AO91))/SUM(Taulukko!AO89:AO91)</f>
        <v>5.23744911804614</v>
      </c>
      <c r="AF92" s="47" t="n">
        <f aca="false">100*(SUM(Taulukko!AP101:AP103)-SUM(Taulukko!AP89:AP91))/SUM(Taulukko!AP89:AP91)</f>
        <v>6.20049166894291</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1.04085349986989</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8004626951995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2492836676218</v>
      </c>
      <c r="AR92" s="47" t="n">
        <f aca="false">100*(SUM(Taulukko!BF101:BF103)-SUM(Taulukko!BF89:BF91))/SUM(Taulukko!BF89:BF91)</f>
        <v>3.69521627040962</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28656375406427</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8.2562004602403</v>
      </c>
      <c r="BA92" s="47" t="n">
        <f aca="false">100*(SUM(Taulukko!BR101:BR103)-SUM(Taulukko!BR89:BR91))/SUM(Taulukko!BR89:BR91)</f>
        <v>17.8799489144317</v>
      </c>
      <c r="BB92" s="47" t="n">
        <f aca="false">100*(SUM(Taulukko!BT101:BT103)-SUM(Taulukko!BT89:BT91))/SUM(Taulukko!BT89:BT91)</f>
        <v>6.50027427317606</v>
      </c>
      <c r="BC92" s="47" t="n">
        <f aca="false">100*(SUM(Taulukko!BU101:BU103)-SUM(Taulukko!BU89:BU91))/SUM(Taulukko!BU89:BU91)</f>
        <v>7.61394101876675</v>
      </c>
      <c r="BD92" s="47" t="n">
        <f aca="false">100*(SUM(Taulukko!BV101:BV103)-SUM(Taulukko!BV89:BV91))/SUM(Taulukko!BV89:BV91)</f>
        <v>9.89854675075404</v>
      </c>
      <c r="BE92" s="47" t="n">
        <f aca="false">100*(SUM(Taulukko!BX101:BX103)-SUM(Taulukko!BX89:BX91))/SUM(Taulukko!BX89:BX91)</f>
        <v>4.22494172494173</v>
      </c>
      <c r="BF92" s="47" t="n">
        <f aca="false">100*(SUM(Taulukko!BY101:BY103)-SUM(Taulukko!BY89:BY91))/SUM(Taulukko!BY89:BY91)</f>
        <v>4.6171494121021</v>
      </c>
      <c r="BG92" s="47" t="n">
        <f aca="false">100*(SUM(Taulukko!BZ101:BZ103)-SUM(Taulukko!BZ89:BZ91))/SUM(Taulukko!BZ89:BZ91)</f>
        <v>5.06766484307514</v>
      </c>
      <c r="BH92" s="47" t="n">
        <f aca="false">100*(SUM(Taulukko!CB101:CB103)-SUM(Taulukko!CB89:CB91))/SUM(Taulukko!CB89:CB91)</f>
        <v>1.62228344046526</v>
      </c>
      <c r="BI92" s="47" t="n">
        <f aca="false">100*(SUM(Taulukko!CC101:CC103)-SUM(Taulukko!CC89:CC91))/SUM(Taulukko!CC89:CC91)</f>
        <v>2.15633423180594</v>
      </c>
      <c r="BJ92" s="47" t="n">
        <f aca="false">100*(SUM(Taulukko!CD101:CD103)-SUM(Taulukko!CD89:CD91))/SUM(Taulukko!CD89:CD91)</f>
        <v>2.30884557721139</v>
      </c>
      <c r="BK92" s="47" t="n">
        <f aca="false">100*(SUM(Taulukko!CF101:CF103)-SUM(Taulukko!CF89:CF91))/SUM(Taulukko!CF89:CF91)</f>
        <v>3.46320346320348</v>
      </c>
      <c r="BL92" s="47" t="n">
        <f aca="false">100*(SUM(Taulukko!CG101:CG103)-SUM(Taulukko!CG89:CG91))/SUM(Taulukko!CG89:CG91)</f>
        <v>3.86018237082067</v>
      </c>
      <c r="BM92" s="47" t="n">
        <f aca="false">100*(SUM(Taulukko!CH101:CH103)-SUM(Taulukko!CH89:CH91))/SUM(Taulukko!CH89:CH91)</f>
        <v>4.04870624048707</v>
      </c>
      <c r="BN92" s="47" t="n">
        <f aca="false">100*(SUM(Taulukko!CJ101:CJ103)-SUM(Taulukko!CJ89:CJ91))/SUM(Taulukko!CJ89:CJ91)</f>
        <v>6.06060606060605</v>
      </c>
      <c r="BO92" s="47" t="n">
        <f aca="false">100*(SUM(Taulukko!CK101:CK103)-SUM(Taulukko!CK89:CK91))/SUM(Taulukko!CK89:CK91)</f>
        <v>8.12518808305748</v>
      </c>
      <c r="BP92" s="47" t="n">
        <f aca="false">100*(SUM(Taulukko!CL101:CL103)-SUM(Taulukko!CL89:CL91))/SUM(Taulukko!CL89:CL91)</f>
        <v>7.93984962406014</v>
      </c>
      <c r="BQ92" s="47" t="n">
        <f aca="false">100*(SUM(Taulukko!CN101:CN103)-SUM(Taulukko!CN89:CN91))/SUM(Taulukko!CN89:CN91)</f>
        <v>5.48204158790171</v>
      </c>
      <c r="BR92" s="47" t="n">
        <f aca="false">100*(SUM(Taulukko!CO101:CO103)-SUM(Taulukko!CO89:CO91))/SUM(Taulukko!CO89:CO91)</f>
        <v>5.74119076549211</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40030441400305</v>
      </c>
      <c r="BV92" s="47" t="n">
        <f aca="false">100*(SUM(Taulukko!CT101:CT103)-SUM(Taulukko!CT89:CT91))/SUM(Taulukko!CT89:CT91)</f>
        <v>1.76937156802929</v>
      </c>
      <c r="BW92" s="47" t="n">
        <f aca="false">100*(SUM(Taulukko!CV101:CV103)-SUM(Taulukko!CV89:CV91))/SUM(Taulukko!CV89:CV91)</f>
        <v>2.63326910725756</v>
      </c>
      <c r="BX92" s="47" t="n">
        <f aca="false">100*(SUM(Taulukko!CW101:CW103)-SUM(Taulukko!CW89:CW91))/SUM(Taulukko!CW89:CW91)</f>
        <v>3.3426183844011</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19393218322428</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2.00865265760198</v>
      </c>
      <c r="H93" s="47" t="n">
        <f aca="false">100*(SUM(Taulukko!J102:J104)-SUM(Taulukko!J90:J92))/SUM(Taulukko!J90:J92)</f>
        <v>1.70120630992886</v>
      </c>
      <c r="I93" s="47" t="n">
        <f aca="false">100*(SUM(Taulukko!L102:L104)-SUM(Taulukko!L90:L92))/SUM(Taulukko!L90:L92)</f>
        <v>4.5799211404307</v>
      </c>
      <c r="J93" s="47" t="n">
        <f aca="false">100*(SUM(Taulukko!M102:M104)-SUM(Taulukko!M90:M92))/SUM(Taulukko!M90:M92)</f>
        <v>5.09693558474047</v>
      </c>
      <c r="K93" s="47" t="n">
        <f aca="false">100*(SUM(Taulukko!N102:N104)-SUM(Taulukko!N90:N92))/SUM(Taulukko!N90:N92)</f>
        <v>3.7554314090627</v>
      </c>
      <c r="L93" s="47" t="n">
        <f aca="false">100*(SUM(Taulukko!P102:P104)-SUM(Taulukko!P90:P92))/SUM(Taulukko!P90:P92)</f>
        <v>5.45826036193812</v>
      </c>
      <c r="M93" s="47" t="n">
        <f aca="false">100*(SUM(Taulukko!Q102:Q104)-SUM(Taulukko!Q90:Q92))/SUM(Taulukko!Q90:Q92)</f>
        <v>4.39988027536665</v>
      </c>
      <c r="N93" s="47" t="n">
        <f aca="false">100*(SUM(Taulukko!R102:R104)-SUM(Taulukko!R90:R92))/SUM(Taulukko!R90:R92)</f>
        <v>4.46241389637617</v>
      </c>
      <c r="O93" s="47" t="n">
        <f aca="false">100*(SUM(Taulukko!T102:T104)-SUM(Taulukko!T90:T92))/SUM(Taulukko!T90:T92)</f>
        <v>3.9349593495935</v>
      </c>
      <c r="P93" s="47" t="n">
        <f aca="false">100*(SUM(Taulukko!U102:U104)-SUM(Taulukko!U90:U92))/SUM(Taulukko!U90:U92)</f>
        <v>3.94824153948243</v>
      </c>
      <c r="Q93" s="47" t="n">
        <f aca="false">100*(SUM(Taulukko!V102:V104)-SUM(Taulukko!V90:V92))/SUM(Taulukko!V90:V92)</f>
        <v>3.4162520729685</v>
      </c>
      <c r="R93" s="47" t="n">
        <f aca="false">100*(SUM(Taulukko!X102:X104)-SUM(Taulukko!X90:X92))/SUM(Taulukko!X90:X92)</f>
        <v>6.4033850493653</v>
      </c>
      <c r="S93" s="47" t="n">
        <f aca="false">100*(SUM(Taulukko!Y102:Y104)-SUM(Taulukko!Y90:Y92))/SUM(Taulukko!Y90:Y92)</f>
        <v>7.16593245227606</v>
      </c>
      <c r="T93" s="47" t="n">
        <f aca="false">100*(SUM(Taulukko!Z102:Z104)-SUM(Taulukko!Z90:Z92))/SUM(Taulukko!Z90:Z92)</f>
        <v>6.44405389572349</v>
      </c>
      <c r="U93" s="47" t="n">
        <f aca="false">100*(SUM(Taulukko!AB102:AB104)-SUM(Taulukko!AB90:AB92))/SUM(Taulukko!AB90:AB92)</f>
        <v>1.34838507369082</v>
      </c>
      <c r="V93" s="47" t="n">
        <f aca="false">100*(SUM(Taulukko!AC102:AC104)-SUM(Taulukko!AC90:AC92))/SUM(Taulukko!AC90:AC92)</f>
        <v>1.19047619047619</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77890580936266</v>
      </c>
      <c r="Z93" s="47" t="n">
        <f aca="false">100*(SUM(Taulukko!AH102:AH104)-SUM(Taulukko!AH90:AH92))/SUM(Taulukko!AH90:AH92)</f>
        <v>3.66610265087422</v>
      </c>
      <c r="AA93" s="47" t="n">
        <f aca="false">100*(SUM(Taulukko!AJ102:AJ104)-SUM(Taulukko!AJ90:AJ92))/SUM(Taulukko!AJ90:AJ92)</f>
        <v>4.05946255002858</v>
      </c>
      <c r="AB93" s="47" t="n">
        <f aca="false">100*(SUM(Taulukko!AK102:AK104)-SUM(Taulukko!AK90:AK92))/SUM(Taulukko!AK90:AK92)</f>
        <v>5.46116504854369</v>
      </c>
      <c r="AC93" s="47" t="n">
        <f aca="false">100*(SUM(Taulukko!AL102:AL104)-SUM(Taulukko!AL90:AL92))/SUM(Taulukko!AL90:AL92)</f>
        <v>5.46614029760097</v>
      </c>
      <c r="AD93" s="47" t="n">
        <f aca="false">100*(SUM(Taulukko!AN102:AN104)-SUM(Taulukko!AN90:AN92))/SUM(Taulukko!AN90:AN92)</f>
        <v>5.34390181539248</v>
      </c>
      <c r="AE93" s="47" t="n">
        <f aca="false">100*(SUM(Taulukko!AO102:AO104)-SUM(Taulukko!AO90:AO92))/SUM(Taulukko!AO90:AO92)</f>
        <v>5.65323235055451</v>
      </c>
      <c r="AF93" s="47" t="n">
        <f aca="false">100*(SUM(Taulukko!AP102:AP104)-SUM(Taulukko!AP90:AP92))/SUM(Taulukko!AP90:AP92)</f>
        <v>6.30777596519847</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79220779220779</v>
      </c>
      <c r="AJ93" s="47" t="n">
        <f aca="false">100*(SUM(Taulukko!AV102:AV104)-SUM(Taulukko!AV90:AV92))/SUM(Taulukko!AV90:AV92)</f>
        <v>3.01507537688443</v>
      </c>
      <c r="AK93" s="47" t="n">
        <f aca="false">100*(SUM(Taulukko!AW102:AW104)-SUM(Taulukko!AW90:AW92))/SUM(Taulukko!AW90:AW92)</f>
        <v>3.06590257879656</v>
      </c>
      <c r="AL93" s="47" t="n">
        <f aca="false">100*(SUM(Taulukko!AX102:AX104)-SUM(Taulukko!AX90:AX92))/SUM(Taulukko!AX90:AX92)</f>
        <v>3.44827586206897</v>
      </c>
      <c r="AM93" s="47" t="n">
        <f aca="false">100*(SUM(Taulukko!AZ102:AZ104)-SUM(Taulukko!AZ90:AZ92))/SUM(Taulukko!AZ90:AZ92)</f>
        <v>4.31034482758622</v>
      </c>
      <c r="AN93" s="47" t="n">
        <f aca="false">100*(SUM(Taulukko!BA102:BA104)-SUM(Taulukko!BA90:BA92))/SUM(Taulukko!BA90:BA92)</f>
        <v>4.82897384305835</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0296127562643</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9956458635704</v>
      </c>
      <c r="AU93" s="47" t="n">
        <f aca="false">100*(SUM(Taulukko!BJ102:BJ104)-SUM(Taulukko!BJ90:BJ92))/SUM(Taulukko!BJ90:BJ92)</f>
        <v>3.09269343894697</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3556570268899</v>
      </c>
      <c r="BA93" s="47" t="n">
        <f aca="false">100*(SUM(Taulukko!BR102:BR104)-SUM(Taulukko!BR90:BR92))/SUM(Taulukko!BR90:BR92)</f>
        <v>18.324078748107</v>
      </c>
      <c r="BB93" s="47" t="n">
        <f aca="false">100*(SUM(Taulukko!BT102:BT104)-SUM(Taulukko!BT90:BT92))/SUM(Taulukko!BT90:BT92)</f>
        <v>6.50548354935195</v>
      </c>
      <c r="BC93" s="47" t="n">
        <f aca="false">100*(SUM(Taulukko!BU102:BU104)-SUM(Taulukko!BU90:BU92))/SUM(Taulukko!BU90:BU92)</f>
        <v>7.41531074953323</v>
      </c>
      <c r="BD93" s="47" t="n">
        <f aca="false">100*(SUM(Taulukko!BV102:BV104)-SUM(Taulukko!BV90:BV92))/SUM(Taulukko!BV90:BV92)</f>
        <v>9.55102040816327</v>
      </c>
      <c r="BE93" s="47" t="n">
        <f aca="false">100*(SUM(Taulukko!BX102:BX104)-SUM(Taulukko!BX90:BX92))/SUM(Taulukko!BX90:BX92)</f>
        <v>6.62076271186441</v>
      </c>
      <c r="BF93" s="47" t="n">
        <f aca="false">100*(SUM(Taulukko!BY102:BY104)-SUM(Taulukko!BY90:BY92))/SUM(Taulukko!BY90:BY92)</f>
        <v>7.50072400810888</v>
      </c>
      <c r="BG93" s="47" t="n">
        <f aca="false">100*(SUM(Taulukko!BZ102:BZ104)-SUM(Taulukko!BZ90:BZ92))/SUM(Taulukko!BZ90:BZ92)</f>
        <v>6.19239631336406</v>
      </c>
      <c r="BH93" s="47" t="n">
        <f aca="false">100*(SUM(Taulukko!CB102:CB104)-SUM(Taulukko!CB90:CB92))/SUM(Taulukko!CB90:CB92)</f>
        <v>2.08152645273202</v>
      </c>
      <c r="BI93" s="47" t="n">
        <f aca="false">100*(SUM(Taulukko!CC102:CC104)-SUM(Taulukko!CC90:CC92))/SUM(Taulukko!CC90:CC92)</f>
        <v>2.48354278874926</v>
      </c>
      <c r="BJ93" s="47" t="n">
        <f aca="false">100*(SUM(Taulukko!CD102:CD104)-SUM(Taulukko!CD90:CD92))/SUM(Taulukko!CD90:CD92)</f>
        <v>2.64105642256903</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430087958751</v>
      </c>
      <c r="BN93" s="47" t="n">
        <f aca="false">100*(SUM(Taulukko!CJ102:CJ104)-SUM(Taulukko!CJ90:CJ92))/SUM(Taulukko!CJ90:CJ92)</f>
        <v>7.43873978996501</v>
      </c>
      <c r="BO93" s="47" t="n">
        <f aca="false">100*(SUM(Taulukko!CK102:CK104)-SUM(Taulukko!CK90:CK92))/SUM(Taulukko!CK90:CK92)</f>
        <v>9.29043896572459</v>
      </c>
      <c r="BP93" s="47" t="n">
        <f aca="false">100*(SUM(Taulukko!CL102:CL104)-SUM(Taulukko!CL90:CL92))/SUM(Taulukko!CL90:CL92)</f>
        <v>7.95692491773855</v>
      </c>
      <c r="BQ93" s="47" t="n">
        <f aca="false">100*(SUM(Taulukko!CN102:CN104)-SUM(Taulukko!CN90:CN92))/SUM(Taulukko!CN90:CN92)</f>
        <v>5.67037625861156</v>
      </c>
      <c r="BR93" s="47" t="n">
        <f aca="false">100*(SUM(Taulukko!CO102:CO104)-SUM(Taulukko!CO90:CO92))/SUM(Taulukko!CO90:CO92)</f>
        <v>5.8076225045372</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55109489051094</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6555760936536</v>
      </c>
      <c r="BY93" s="47" t="n">
        <f aca="false">100*(SUM(Taulukko!CX102:CX104)-SUM(Taulukko!CX90:CX92))/SUM(Taulukko!CX90:CX92)</f>
        <v>3.52177942539389</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00414446418</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6256157635467</v>
      </c>
      <c r="H94" s="47" t="n">
        <f aca="false">100*(SUM(Taulukko!J103:J105)-SUM(Taulukko!J91:J93))/SUM(Taulukko!J91:J93)</f>
        <v>1.72946263125385</v>
      </c>
      <c r="I94" s="47" t="n">
        <f aca="false">100*(SUM(Taulukko!L103:L105)-SUM(Taulukko!L91:L93))/SUM(Taulukko!L91:L93)</f>
        <v>3.88294879009567</v>
      </c>
      <c r="J94" s="47" t="n">
        <f aca="false">100*(SUM(Taulukko!M103:M105)-SUM(Taulukko!M91:M93))/SUM(Taulukko!M91:M93)</f>
        <v>4.22360248447206</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79880774962743</v>
      </c>
      <c r="N94" s="47" t="n">
        <f aca="false">100*(SUM(Taulukko!R103:R105)-SUM(Taulukko!R91:R93))/SUM(Taulukko!R91:R93)</f>
        <v>4.80453595941509</v>
      </c>
      <c r="O94" s="47" t="n">
        <f aca="false">100*(SUM(Taulukko!T103:T105)-SUM(Taulukko!T91:T93))/SUM(Taulukko!T91:T93)</f>
        <v>4.52572845629261</v>
      </c>
      <c r="P94" s="47" t="n">
        <f aca="false">100*(SUM(Taulukko!U103:U105)-SUM(Taulukko!U91:U93))/SUM(Taulukko!U91:U93)</f>
        <v>4.82850482850483</v>
      </c>
      <c r="Q94" s="47" t="n">
        <f aca="false">100*(SUM(Taulukko!V103:V105)-SUM(Taulukko!V91:V93))/SUM(Taulukko!V91:V93)</f>
        <v>3.41059602649007</v>
      </c>
      <c r="R94" s="47" t="n">
        <f aca="false">100*(SUM(Taulukko!X103:X105)-SUM(Taulukko!X91:X93))/SUM(Taulukko!X91:X93)</f>
        <v>7.07395498392284</v>
      </c>
      <c r="S94" s="47" t="n">
        <f aca="false">100*(SUM(Taulukko!Y103:Y105)-SUM(Taulukko!Y91:Y93))/SUM(Taulukko!Y91:Y93)</f>
        <v>7.17633274751025</v>
      </c>
      <c r="T94" s="47" t="n">
        <f aca="false">100*(SUM(Taulukko!Z103:Z105)-SUM(Taulukko!Z91:Z93))/SUM(Taulukko!Z91:Z93)</f>
        <v>6.41773628938156</v>
      </c>
      <c r="U94" s="47" t="n">
        <f aca="false">100*(SUM(Taulukko!AB103:AB105)-SUM(Taulukko!AB91:AB93))/SUM(Taulukko!AB91:AB93)</f>
        <v>1.08447488584475</v>
      </c>
      <c r="V94" s="47" t="n">
        <f aca="false">100*(SUM(Taulukko!AC103:AC105)-SUM(Taulukko!AC91:AC93))/SUM(Taulukko!AC91:AC93)</f>
        <v>1.02728731942215</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5408593091827</v>
      </c>
      <c r="Z94" s="47" t="n">
        <f aca="false">100*(SUM(Taulukko!AH103:AH105)-SUM(Taulukko!AH91:AH93))/SUM(Taulukko!AH91:AH93)</f>
        <v>3.56841809497051</v>
      </c>
      <c r="AA94" s="47" t="n">
        <f aca="false">100*(SUM(Taulukko!AJ103:AJ105)-SUM(Taulukko!AJ91:AJ93))/SUM(Taulukko!AJ91:AJ93)</f>
        <v>4.24359327638469</v>
      </c>
      <c r="AB94" s="47" t="n">
        <f aca="false">100*(SUM(Taulukko!AK103:AK105)-SUM(Taulukko!AK91:AK93))/SUM(Taulukko!AK91:AK93)</f>
        <v>5.31240567461514</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600433721876</v>
      </c>
      <c r="AF94" s="47" t="n">
        <f aca="false">100*(SUM(Taulukko!AP103:AP105)-SUM(Taulukko!AP91:AP93))/SUM(Taulukko!AP91:AP93)</f>
        <v>6.61425860666848</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0349288486416</v>
      </c>
      <c r="AJ94" s="47" t="n">
        <f aca="false">100*(SUM(Taulukko!AV103:AV105)-SUM(Taulukko!AV91:AV93))/SUM(Taulukko!AV91:AV93)</f>
        <v>1.40845070422536</v>
      </c>
      <c r="AK94" s="47" t="n">
        <f aca="false">100*(SUM(Taulukko!AW103:AW105)-SUM(Taulukko!AW91:AW93))/SUM(Taulukko!AW91:AW93)</f>
        <v>2.19373219373219</v>
      </c>
      <c r="AL94" s="47" t="n">
        <f aca="false">100*(SUM(Taulukko!AX103:AX105)-SUM(Taulukko!AX91:AX93))/SUM(Taulukko!AX91:AX93)</f>
        <v>3.14555333142694</v>
      </c>
      <c r="AM94" s="47" t="n">
        <f aca="false">100*(SUM(Taulukko!AZ103:AZ105)-SUM(Taulukko!AZ91:AZ93))/SUM(Taulukko!AZ91:AZ93)</f>
        <v>4.61702695489726</v>
      </c>
      <c r="AN94" s="47" t="n">
        <f aca="false">100*(SUM(Taulukko!BA103:BA105)-SUM(Taulukko!BA91:BA93))/SUM(Taulukko!BA91:BA93)</f>
        <v>4.84379478360563</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29920364050056</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2985859055141</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8.922305764411</v>
      </c>
      <c r="BA94" s="47" t="n">
        <f aca="false">100*(SUM(Taulukko!BR103:BR105)-SUM(Taulukko!BR91:BR93))/SUM(Taulukko!BR91:BR93)</f>
        <v>18.6145028656865</v>
      </c>
      <c r="BB94" s="47" t="n">
        <f aca="false">100*(SUM(Taulukko!BT103:BT105)-SUM(Taulukko!BT91:BT93))/SUM(Taulukko!BT91:BT93)</f>
        <v>8.79509549634519</v>
      </c>
      <c r="BC94" s="47" t="n">
        <f aca="false">100*(SUM(Taulukko!BU103:BU105)-SUM(Taulukko!BU91:BU93))/SUM(Taulukko!BU91:BU93)</f>
        <v>8.83534136546185</v>
      </c>
      <c r="BD94" s="47" t="n">
        <f aca="false">100*(SUM(Taulukko!BV103:BV105)-SUM(Taulukko!BV91:BV93))/SUM(Taulukko!BV91:BV93)</f>
        <v>9.24574209245743</v>
      </c>
      <c r="BE94" s="47" t="n">
        <f aca="false">100*(SUM(Taulukko!BX103:BX105)-SUM(Taulukko!BX91:BX93))/SUM(Taulukko!BX91:BX93)</f>
        <v>6.73652694610779</v>
      </c>
      <c r="BF94" s="47" t="n">
        <f aca="false">100*(SUM(Taulukko!BY103:BY105)-SUM(Taulukko!BY91:BY93))/SUM(Taulukko!BY91:BY93)</f>
        <v>7.3121387283237</v>
      </c>
      <c r="BG94" s="47" t="n">
        <f aca="false">100*(SUM(Taulukko!BZ103:BZ105)-SUM(Taulukko!BZ91:BZ93))/SUM(Taulukko!BZ91:BZ93)</f>
        <v>6.86979016958897</v>
      </c>
      <c r="BH94" s="47" t="n">
        <f aca="false">100*(SUM(Taulukko!CB103:CB105)-SUM(Taulukko!CB91:CB93))/SUM(Taulukko!CB91:CB93)</f>
        <v>2.51341428974865</v>
      </c>
      <c r="BI94" s="47" t="n">
        <f aca="false">100*(SUM(Taulukko!CC103:CC105)-SUM(Taulukko!CC91:CC93))/SUM(Taulukko!CC91:CC93)</f>
        <v>2.85714285714286</v>
      </c>
      <c r="BJ94" s="47" t="n">
        <f aca="false">100*(SUM(Taulukko!CD103:CD105)-SUM(Taulukko!CD91:CD93))/SUM(Taulukko!CD91:CD93)</f>
        <v>3.03576795912234</v>
      </c>
      <c r="BK94" s="47" t="n">
        <f aca="false">100*(SUM(Taulukko!CF103:CF105)-SUM(Taulukko!CF91:CF93))/SUM(Taulukko!CF91:CF93)</f>
        <v>4.32214765100672</v>
      </c>
      <c r="BL94" s="47" t="n">
        <f aca="false">100*(SUM(Taulukko!CG103:CG105)-SUM(Taulukko!CG91:CG93))/SUM(Taulukko!CG91:CG93)</f>
        <v>4.01934119069206</v>
      </c>
      <c r="BM94" s="47" t="n">
        <f aca="false">100*(SUM(Taulukko!CH103:CH105)-SUM(Taulukko!CH91:CH93))/SUM(Taulukko!CH91:CH93)</f>
        <v>4.11124546553808</v>
      </c>
      <c r="BN94" s="47" t="n">
        <f aca="false">100*(SUM(Taulukko!CJ103:CJ105)-SUM(Taulukko!CJ91:CJ93))/SUM(Taulukko!CJ91:CJ93)</f>
        <v>6.75</v>
      </c>
      <c r="BO94" s="47" t="n">
        <f aca="false">100*(SUM(Taulukko!CK103:CK105)-SUM(Taulukko!CK91:CK93))/SUM(Taulukko!CK91:CK93)</f>
        <v>7.51789976133651</v>
      </c>
      <c r="BP94" s="47" t="n">
        <f aca="false">100*(SUM(Taulukko!CL103:CL105)-SUM(Taulukko!CL91:CL93))/SUM(Taulukko!CL91:CL93)</f>
        <v>7.81807372175981</v>
      </c>
      <c r="BQ94" s="47" t="n">
        <f aca="false">100*(SUM(Taulukko!CN103:CN105)-SUM(Taulukko!CN91:CN93))/SUM(Taulukko!CN91:CN93)</f>
        <v>6.04796663190824</v>
      </c>
      <c r="BR94" s="47" t="n">
        <f aca="false">100*(SUM(Taulukko!CO103:CO105)-SUM(Taulukko!CO91:CO93))/SUM(Taulukko!CO91:CO93)</f>
        <v>5.87349397590362</v>
      </c>
      <c r="BS94" s="47" t="n">
        <f aca="false">100*(SUM(Taulukko!CP103:CP105)-SUM(Taulukko!CP91:CP93))/SUM(Taulukko!CP91:CP93)</f>
        <v>5.77965081276339</v>
      </c>
      <c r="BT94" s="47" t="n">
        <f aca="false">100*(SUM(Taulukko!CR103:CR105)-SUM(Taulukko!CR91:CR93))/SUM(Taulukko!CR91:CR93)</f>
        <v>1.62713734142305</v>
      </c>
      <c r="BU94" s="47" t="n">
        <f aca="false">100*(SUM(Taulukko!CS103:CS105)-SUM(Taulukko!CS91:CS93))/SUM(Taulukko!CS91:CS93)</f>
        <v>1.51607034566404</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07281703178031</v>
      </c>
      <c r="BY94" s="47" t="n">
        <f aca="false">100*(SUM(Taulukko!CX103:CX105)-SUM(Taulukko!CX91:CX93))/SUM(Taulukko!CX91:CX93)</f>
        <v>3.60665844636253</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81093057607089</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41451414514146</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82115085536548</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6315789473684</v>
      </c>
      <c r="N95" s="47" t="n">
        <f aca="false">100*(SUM(Taulukko!R104:R106)-SUM(Taulukko!R92:R94))/SUM(Taulukko!R92:R94)</f>
        <v>5.05501040737437</v>
      </c>
      <c r="O95" s="47" t="n">
        <f aca="false">100*(SUM(Taulukko!T104:T106)-SUM(Taulukko!T92:T94))/SUM(Taulukko!T92:T94)</f>
        <v>4.89048904890489</v>
      </c>
      <c r="P95" s="47" t="n">
        <f aca="false">100*(SUM(Taulukko!U104:U106)-SUM(Taulukko!U92:U94))/SUM(Taulukko!U92:U94)</f>
        <v>5.16322451698868</v>
      </c>
      <c r="Q95" s="47" t="n">
        <f aca="false">100*(SUM(Taulukko!V104:V106)-SUM(Taulukko!V92:V94))/SUM(Taulukko!V92:V94)</f>
        <v>2.96931705707687</v>
      </c>
      <c r="R95" s="47" t="n">
        <f aca="false">100*(SUM(Taulukko!X104:X106)-SUM(Taulukko!X92:X94))/SUM(Taulukko!X92:X94)</f>
        <v>6.41163793103449</v>
      </c>
      <c r="S95" s="47" t="n">
        <f aca="false">100*(SUM(Taulukko!Y104:Y106)-SUM(Taulukko!Y92:Y94))/SUM(Taulukko!Y92:Y94)</f>
        <v>6.73469387755103</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2960268606604</v>
      </c>
      <c r="Z95" s="47" t="n">
        <f aca="false">100*(SUM(Taulukko!AH104:AH106)-SUM(Taulukko!AH92:AH94))/SUM(Taulukko!AH92:AH94)</f>
        <v>3.61445783132531</v>
      </c>
      <c r="AA95" s="47" t="n">
        <f aca="false">100*(SUM(Taulukko!AJ104:AJ106)-SUM(Taulukko!AJ92:AJ94))/SUM(Taulukko!AJ92:AJ94)</f>
        <v>5.02195389681669</v>
      </c>
      <c r="AB95" s="47" t="n">
        <f aca="false">100*(SUM(Taulukko!AK104:AK106)-SUM(Taulukko!AK92:AK94))/SUM(Taulukko!AK92:AK94)</f>
        <v>5.75647980711271</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1112916328188</v>
      </c>
      <c r="AF95" s="47" t="n">
        <f aca="false">100*(SUM(Taulukko!AP104:AP106)-SUM(Taulukko!AP92:AP94))/SUM(Taulukko!AP92:AP94)</f>
        <v>7.00378583017847</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6110394635028</v>
      </c>
      <c r="AJ95" s="47" t="n">
        <f aca="false">100*(SUM(Taulukko!AV104:AV106)-SUM(Taulukko!AV92:AV94))/SUM(Taulukko!AV92:AV94)</f>
        <v>1.4824120603015</v>
      </c>
      <c r="AK95" s="47" t="n">
        <f aca="false">100*(SUM(Taulukko!AW104:AW106)-SUM(Taulukko!AW92:AW94))/SUM(Taulukko!AW92:AW94)</f>
        <v>2.35594663638944</v>
      </c>
      <c r="AL95" s="47" t="n">
        <f aca="false">100*(SUM(Taulukko!AX104:AX106)-SUM(Taulukko!AX92:AX94))/SUM(Taulukko!AX92:AX94)</f>
        <v>2.93196697978937</v>
      </c>
      <c r="AM95" s="47" t="n">
        <f aca="false">100*(SUM(Taulukko!AZ104:AZ106)-SUM(Taulukko!AZ92:AZ94))/SUM(Taulukko!AZ92:AZ94)</f>
        <v>4.81254985376229</v>
      </c>
      <c r="AN95" s="47" t="n">
        <f aca="false">100*(SUM(Taulukko!BA104:BA106)-SUM(Taulukko!BA92:BA94))/SUM(Taulukko!BA92:BA94)</f>
        <v>5.20297312750143</v>
      </c>
      <c r="AO95" s="47" t="n">
        <f aca="false">100*(SUM(Taulukko!BB104:BB106)-SUM(Taulukko!BB92:BB94))/SUM(Taulukko!BB92:BB94)</f>
        <v>5.20297312750143</v>
      </c>
      <c r="AP95" s="47" t="n">
        <f aca="false">100*(SUM(Taulukko!BD104:BD106)-SUM(Taulukko!BD92:BD94))/SUM(Taulukko!BD92:BD94)</f>
        <v>2.76409414340449</v>
      </c>
      <c r="AQ95" s="47" t="n">
        <f aca="false">100*(SUM(Taulukko!BE104:BE106)-SUM(Taulukko!BE92:BE94))/SUM(Taulukko!BE92:BE94)</f>
        <v>2.88298473713962</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93938514239264</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547207118141</v>
      </c>
      <c r="BA95" s="47" t="n">
        <f aca="false">100*(SUM(Taulukko!BR104:BR106)-SUM(Taulukko!BR92:BR94))/SUM(Taulukko!BR92:BR94)</f>
        <v>18.7668877425694</v>
      </c>
      <c r="BB95" s="47" t="n">
        <f aca="false">100*(SUM(Taulukko!BT104:BT106)-SUM(Taulukko!BT92:BT94))/SUM(Taulukko!BT92:BT94)</f>
        <v>8.95451297928079</v>
      </c>
      <c r="BC95" s="47" t="n">
        <f aca="false">100*(SUM(Taulukko!BU104:BU106)-SUM(Taulukko!BU92:BU94))/SUM(Taulukko!BU92:BU94)</f>
        <v>8.82037533512064</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21856201661415</v>
      </c>
      <c r="BG95" s="47" t="n">
        <f aca="false">100*(SUM(Taulukko!BZ104:BZ106)-SUM(Taulukko!BZ92:BZ94))/SUM(Taulukko!BZ92:BZ94)</f>
        <v>7.09179296539892</v>
      </c>
      <c r="BH95" s="47" t="n">
        <f aca="false">100*(SUM(Taulukko!CB104:CB106)-SUM(Taulukko!CB92:CB94))/SUM(Taulukko!CB92:CB94)</f>
        <v>3.81033022861981</v>
      </c>
      <c r="BI95" s="47" t="n">
        <f aca="false">100*(SUM(Taulukko!CC104:CC106)-SUM(Taulukko!CC92:CC94))/SUM(Taulukko!CC92:CC94)</f>
        <v>3.99515738498791</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09885473176611</v>
      </c>
      <c r="BM95" s="47" t="n">
        <f aca="false">100*(SUM(Taulukko!CH104:CH106)-SUM(Taulukko!CH92:CH94))/SUM(Taulukko!CH92:CH94)</f>
        <v>4.15787887918048</v>
      </c>
      <c r="BN95" s="47" t="n">
        <f aca="false">100*(SUM(Taulukko!CJ104:CJ106)-SUM(Taulukko!CJ92:CJ94))/SUM(Taulukko!CJ92:CJ94)</f>
        <v>6.58174097664544</v>
      </c>
      <c r="BO95" s="47" t="n">
        <f aca="false">100*(SUM(Taulukko!CK104:CK106)-SUM(Taulukko!CK92:CK94))/SUM(Taulukko!CK92:CK94)</f>
        <v>7.72189349112427</v>
      </c>
      <c r="BP95" s="47" t="n">
        <f aca="false">100*(SUM(Taulukko!CL104:CL106)-SUM(Taulukko!CL92:CL94))/SUM(Taulukko!CL92:CL94)</f>
        <v>7.6741440377804</v>
      </c>
      <c r="BQ95" s="47" t="n">
        <f aca="false">100*(SUM(Taulukko!CN104:CN106)-SUM(Taulukko!CN92:CN94))/SUM(Taulukko!CN92:CN94)</f>
        <v>5.90838105153564</v>
      </c>
      <c r="BR95" s="47" t="n">
        <f aca="false">100*(SUM(Taulukko!CO104:CO106)-SUM(Taulukko!CO92:CO94))/SUM(Taulukko!CO92:CO94)</f>
        <v>5.75194727381665</v>
      </c>
      <c r="BS95" s="47" t="n">
        <f aca="false">100*(SUM(Taulukko!CP104:CP106)-SUM(Taulukko!CP92:CP94))/SUM(Taulukko!CP92:CP94)</f>
        <v>5.75194727381665</v>
      </c>
      <c r="BT95" s="47" t="n">
        <f aca="false">100*(SUM(Taulukko!CR104:CR106)-SUM(Taulukko!CR92:CR94))/SUM(Taulukko!CR92:CR94)</f>
        <v>1.82789651293588</v>
      </c>
      <c r="BU95" s="47" t="n">
        <f aca="false">100*(SUM(Taulukko!CS104:CS106)-SUM(Taulukko!CS92:CS94))/SUM(Taulukko!CS92:CS94)</f>
        <v>1.5757575757575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8080094228504</v>
      </c>
      <c r="E96" s="47" t="n">
        <f aca="false">100*(SUM(Taulukko!F105:F107)-SUM(Taulukko!F93:F95))/SUM(Taulukko!F93:F95)</f>
        <v>3.7396937573616</v>
      </c>
      <c r="F96" s="47" t="n">
        <f aca="false">100*(SUM(Taulukko!H105:H107)-SUM(Taulukko!H93:H95))/SUM(Taulukko!H93:H95)</f>
        <v>1.63599182004089</v>
      </c>
      <c r="G96" s="47" t="n">
        <f aca="false">100*(SUM(Taulukko!I105:I107)-SUM(Taulukko!I93:I95))/SUM(Taulukko!I93:I95)</f>
        <v>1.60147828765014</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32409972299169</v>
      </c>
      <c r="K96" s="47" t="n">
        <f aca="false">100*(SUM(Taulukko!N105:N107)-SUM(Taulukko!N93:N95))/SUM(Taulukko!N93:N95)</f>
        <v>3.50877192982457</v>
      </c>
      <c r="L96" s="47" t="n">
        <f aca="false">100*(SUM(Taulukko!P105:P107)-SUM(Taulukko!P93:P95))/SUM(Taulukko!P93:P95)</f>
        <v>4.76462196861626</v>
      </c>
      <c r="M96" s="47" t="n">
        <f aca="false">100*(SUM(Taulukko!Q105:Q107)-SUM(Taulukko!Q93:Q95))/SUM(Taulukko!Q93:Q95)</f>
        <v>5.33175355450237</v>
      </c>
      <c r="N96" s="47" t="n">
        <f aca="false">100*(SUM(Taulukko!R105:R107)-SUM(Taulukko!R93:R95))/SUM(Taulukko!R93:R95)</f>
        <v>5.24599881446356</v>
      </c>
      <c r="O96" s="47" t="n">
        <f aca="false">100*(SUM(Taulukko!T105:T107)-SUM(Taulukko!T93:T95))/SUM(Taulukko!T93:T95)</f>
        <v>2.76752767527674</v>
      </c>
      <c r="P96" s="47" t="n">
        <f aca="false">100*(SUM(Taulukko!U105:U107)-SUM(Taulukko!U93:U95))/SUM(Taulukko!U93:U95)</f>
        <v>2.6246719160105</v>
      </c>
      <c r="Q96" s="47" t="n">
        <f aca="false">100*(SUM(Taulukko!V105:V107)-SUM(Taulukko!V93:V95))/SUM(Taulukko!V93:V95)</f>
        <v>2.10042664916312</v>
      </c>
      <c r="R96" s="47" t="n">
        <f aca="false">100*(SUM(Taulukko!X105:X107)-SUM(Taulukko!X93:X95))/SUM(Taulukko!X93:X95)</f>
        <v>6.72748004561006</v>
      </c>
      <c r="S96" s="47" t="n">
        <f aca="false">100*(SUM(Taulukko!Y105:Y107)-SUM(Taulukko!Y93:Y95))/SUM(Taulukko!Y93:Y95)</f>
        <v>6.1200923787529</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41615706469264</v>
      </c>
      <c r="X96" s="47" t="n">
        <f aca="false">100*(SUM(Taulukko!AF105:AF107)-SUM(Taulukko!AF93:AF95))/SUM(Taulukko!AF93:AF95)</f>
        <v>4.00112707805017</v>
      </c>
      <c r="Y96" s="47" t="n">
        <f aca="false">100*(SUM(Taulukko!AG105:AG107)-SUM(Taulukko!AG93:AG95))/SUM(Taulukko!AG93:AG95)</f>
        <v>3.85906040268455</v>
      </c>
      <c r="Z96" s="47" t="n">
        <f aca="false">100*(SUM(Taulukko!AH105:AH107)-SUM(Taulukko!AH93:AH95))/SUM(Taulukko!AH93:AH95)</f>
        <v>3.88811188811188</v>
      </c>
      <c r="AA96" s="47" t="n">
        <f aca="false">100*(SUM(Taulukko!AJ105:AJ107)-SUM(Taulukko!AJ93:AJ95))/SUM(Taulukko!AJ93:AJ95)</f>
        <v>6.49195949970221</v>
      </c>
      <c r="AB96" s="47" t="n">
        <f aca="false">100*(SUM(Taulukko!AK105:AK107)-SUM(Taulukko!AK93:AK95))/SUM(Taulukko!AK93:AK95)</f>
        <v>6.38169777242625</v>
      </c>
      <c r="AC96" s="47" t="n">
        <f aca="false">100*(SUM(Taulukko!AL105:AL107)-SUM(Taulukko!AL93:AL95))/SUM(Taulukko!AL93:AL95)</f>
        <v>6.31768953068592</v>
      </c>
      <c r="AD96" s="47" t="n">
        <f aca="false">100*(SUM(Taulukko!AN105:AN107)-SUM(Taulukko!AN93:AN95))/SUM(Taulukko!AN93:AN95)</f>
        <v>8.34433588592554</v>
      </c>
      <c r="AE96" s="47" t="n">
        <f aca="false">100*(SUM(Taulukko!AO105:AO107)-SUM(Taulukko!AO93:AO95))/SUM(Taulukko!AO93:AO95)</f>
        <v>7.77145951800704</v>
      </c>
      <c r="AF96" s="47" t="n">
        <f aca="false">100*(SUM(Taulukko!AP105:AP107)-SUM(Taulukko!AP93:AP95))/SUM(Taulukko!AP93:AP95)</f>
        <v>7.30655163116744</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180551973175147</v>
      </c>
      <c r="AJ96" s="47" t="n">
        <f aca="false">100*(SUM(Taulukko!AV105:AV107)-SUM(Taulukko!AV93:AV95))/SUM(Taulukko!AV93:AV95)</f>
        <v>2.05005324813631</v>
      </c>
      <c r="AK96" s="47" t="n">
        <f aca="false">100*(SUM(Taulukko!AW105:AW107)-SUM(Taulukko!AW93:AW95))/SUM(Taulukko!AW93:AW95)</f>
        <v>2.78093076049944</v>
      </c>
      <c r="AL96" s="47" t="n">
        <f aca="false">100*(SUM(Taulukko!AX105:AX107)-SUM(Taulukko!AX93:AX95))/SUM(Taulukko!AX93:AX95)</f>
        <v>2.83527076835838</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47632629777524</v>
      </c>
      <c r="AP96" s="47" t="n">
        <f aca="false">100*(SUM(Taulukko!BD105:BD107)-SUM(Taulukko!BD93:BD95))/SUM(Taulukko!BD93:BD95)</f>
        <v>4.2329630741519</v>
      </c>
      <c r="AQ96" s="47" t="n">
        <f aca="false">100*(SUM(Taulukko!BE105:BE107)-SUM(Taulukko!BE93:BE95))/SUM(Taulukko!BE93:BE95)</f>
        <v>3.99094254174921</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691530443368</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3113658070678</v>
      </c>
      <c r="BA96" s="47" t="n">
        <f aca="false">100*(SUM(Taulukko!BR105:BR107)-SUM(Taulukko!BR93:BR95))/SUM(Taulukko!BR93:BR95)</f>
        <v>19.0072639225182</v>
      </c>
      <c r="BB96" s="47" t="n">
        <f aca="false">100*(SUM(Taulukko!BT105:BT107)-SUM(Taulukko!BT93:BT95))/SUM(Taulukko!BT93:BT95)</f>
        <v>8.87874175545408</v>
      </c>
      <c r="BC96" s="47" t="n">
        <f aca="false">100*(SUM(Taulukko!BU105:BU107)-SUM(Taulukko!BU93:BU95))/SUM(Taulukko!BU93:BU95)</f>
        <v>7.78044231281641</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47451868629673</v>
      </c>
      <c r="BG96" s="47" t="n">
        <f aca="false">100*(SUM(Taulukko!BZ105:BZ107)-SUM(Taulukko!BZ93:BZ95))/SUM(Taulukko!BZ93:BZ95)</f>
        <v>7.07788516202387</v>
      </c>
      <c r="BH96" s="47" t="n">
        <f aca="false">100*(SUM(Taulukko!CB105:CB107)-SUM(Taulukko!CB93:CB95))/SUM(Taulukko!CB93:CB95)</f>
        <v>4.80740519558078</v>
      </c>
      <c r="BI96" s="47" t="n">
        <f aca="false">100*(SUM(Taulukko!CC105:CC107)-SUM(Taulukko!CC93:CC95))/SUM(Taulukko!CC93:CC95)</f>
        <v>4.53995157384988</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4711538461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6.84010523238818</v>
      </c>
      <c r="BP96" s="47" t="n">
        <f aca="false">100*(SUM(Taulukko!CL105:CL107)-SUM(Taulukko!CL93:CL95))/SUM(Taulukko!CL93:CL95)</f>
        <v>7.59085580304808</v>
      </c>
      <c r="BQ96" s="47" t="n">
        <f aca="false">100*(SUM(Taulukko!CN105:CN107)-SUM(Taulukko!CN93:CN95))/SUM(Taulukko!CN93:CN95)</f>
        <v>6.10015174506829</v>
      </c>
      <c r="BR96" s="47" t="n">
        <f aca="false">100*(SUM(Taulukko!CO105:CO107)-SUM(Taulukko!CO93:CO95))/SUM(Taulukko!CO93:CO95)</f>
        <v>5.75603936773039</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2121212121212</v>
      </c>
      <c r="BV96" s="47" t="n">
        <f aca="false">100*(SUM(Taulukko!CT105:CT107)-SUM(Taulukko!CT93:CT95))/SUM(Taulukko!CT93:CT95)</f>
        <v>1.87821872159951</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2871403405754</v>
      </c>
      <c r="F97" s="47" t="n">
        <f aca="false">100*(SUM(Taulukko!H106:H108)-SUM(Taulukko!H94:H96))/SUM(Taulukko!H94:H96)</f>
        <v>2.52230083051368</v>
      </c>
      <c r="G97" s="47" t="n">
        <f aca="false">100*(SUM(Taulukko!I106:I108)-SUM(Taulukko!I94:I96))/SUM(Taulukko!I94:I96)</f>
        <v>2.0659882824545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1735791090631</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77093814738088</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614886731391579</v>
      </c>
      <c r="Q97" s="47" t="n">
        <f aca="false">100*(SUM(Taulukko!V106:V108)-SUM(Taulukko!V94:V96))/SUM(Taulukko!V94:V96)</f>
        <v>1.04472739144629</v>
      </c>
      <c r="R97" s="47" t="n">
        <f aca="false">100*(SUM(Taulukko!X106:X108)-SUM(Taulukko!X94:X96))/SUM(Taulukko!X94:X96)</f>
        <v>6.33333333333333</v>
      </c>
      <c r="S97" s="47" t="n">
        <f aca="false">100*(SUM(Taulukko!Y106:Y108)-SUM(Taulukko!Y94:Y96))/SUM(Taulukko!Y94:Y96)</f>
        <v>5.55555555555557</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6518231687642</v>
      </c>
      <c r="W97" s="47" t="n">
        <f aca="false">100*(SUM(Taulukko!AD106:AD108)-SUM(Taulukko!AD94:AD96))/SUM(Taulukko!AD94:AD96)</f>
        <v>1.64092664092663</v>
      </c>
      <c r="X97" s="47" t="n">
        <f aca="false">100*(SUM(Taulukko!AF106:AF108)-SUM(Taulukko!AF94:AF96))/SUM(Taulukko!AF94:AF96)</f>
        <v>4.52554744525548</v>
      </c>
      <c r="Y97" s="47" t="n">
        <f aca="false">100*(SUM(Taulukko!AG106:AG108)-SUM(Taulukko!AG94:AG96))/SUM(Taulukko!AG94:AG96)</f>
        <v>4.38670019558537</v>
      </c>
      <c r="Z97" s="47" t="n">
        <f aca="false">100*(SUM(Taulukko!AH106:AH108)-SUM(Taulukko!AH94:AH96))/SUM(Taulukko!AH94:AH96)</f>
        <v>4.21787709497207</v>
      </c>
      <c r="AA97" s="47" t="n">
        <f aca="false">100*(SUM(Taulukko!AJ106:AJ108)-SUM(Taulukko!AJ94:AJ96))/SUM(Taulukko!AJ94:AJ96)</f>
        <v>8.12403100775194</v>
      </c>
      <c r="AB97" s="47" t="n">
        <f aca="false">100*(SUM(Taulukko!AK106:AK108)-SUM(Taulukko!AK94:AK96))/SUM(Taulukko!AK94:AK96)</f>
        <v>7.18149038461538</v>
      </c>
      <c r="AC97" s="47" t="n">
        <f aca="false">100*(SUM(Taulukko!AL106:AL108)-SUM(Taulukko!AL94:AL96))/SUM(Taulukko!AL94:AL96)</f>
        <v>6.62867426514698</v>
      </c>
      <c r="AD97" s="47" t="n">
        <f aca="false">100*(SUM(Taulukko!AN106:AN108)-SUM(Taulukko!AN94:AN96))/SUM(Taulukko!AN94:AN96)</f>
        <v>8.98038132080685</v>
      </c>
      <c r="AE97" s="47" t="n">
        <f aca="false">100*(SUM(Taulukko!AO106:AO108)-SUM(Taulukko!AO94:AO96))/SUM(Taulukko!AO94:AO96)</f>
        <v>8.3288409703504</v>
      </c>
      <c r="AF97" s="47" t="n">
        <f aca="false">100*(SUM(Taulukko!AP106:AP108)-SUM(Taulukko!AP94:AP96))/SUM(Taulukko!AP94:AP96)</f>
        <v>7.38056897477187</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517196793379866</v>
      </c>
      <c r="AJ97" s="47" t="n">
        <f aca="false">100*(SUM(Taulukko!AV106:AV108)-SUM(Taulukko!AV94:AV96))/SUM(Taulukko!AV94:AV96)</f>
        <v>3.29702678834265</v>
      </c>
      <c r="AK97" s="47" t="n">
        <f aca="false">100*(SUM(Taulukko!AW106:AW108)-SUM(Taulukko!AW94:AW96))/SUM(Taulukko!AW94:AW96)</f>
        <v>3.05257207461845</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80700256191289</v>
      </c>
      <c r="AO97" s="47" t="n">
        <f aca="false">100*(SUM(Taulukko!BB106:BB108)-SUM(Taulukko!BB94:BB96))/SUM(Taulukko!BB94:BB96)</f>
        <v>5.60455192034139</v>
      </c>
      <c r="AP97" s="47" t="n">
        <f aca="false">100*(SUM(Taulukko!BD106:BD108)-SUM(Taulukko!BD94:BD96))/SUM(Taulukko!BD94:BD96)</f>
        <v>3.68718406184953</v>
      </c>
      <c r="AQ97" s="47" t="n">
        <f aca="false">100*(SUM(Taulukko!BE106:BE108)-SUM(Taulukko!BE94:BE96))/SUM(Taulukko!BE94:BE96)</f>
        <v>3.76344086021506</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4897367505508</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4066985645933</v>
      </c>
      <c r="BA97" s="47" t="n">
        <f aca="false">100*(SUM(Taulukko!BR106:BR108)-SUM(Taulukko!BR94:BR96))/SUM(Taulukko!BR94:BR96)</f>
        <v>19.3070489844683</v>
      </c>
      <c r="BB97" s="47" t="n">
        <f aca="false">100*(SUM(Taulukko!BT106:BT108)-SUM(Taulukko!BT94:BT96))/SUM(Taulukko!BT94:BT96)</f>
        <v>7.42778541953232</v>
      </c>
      <c r="BC97" s="47" t="n">
        <f aca="false">100*(SUM(Taulukko!BU106:BU108)-SUM(Taulukko!BU94:BU96))/SUM(Taulukko!BU94:BU96)</f>
        <v>6.52748414376323</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77537250491988</v>
      </c>
      <c r="BG97" s="47" t="n">
        <f aca="false">100*(SUM(Taulukko!BZ106:BZ108)-SUM(Taulukko!BZ94:BZ96))/SUM(Taulukko!BZ94:BZ96)</f>
        <v>6.94444444444445</v>
      </c>
      <c r="BH97" s="47" t="n">
        <f aca="false">100*(SUM(Taulukko!CB106:CB108)-SUM(Taulukko!CB94:CB96))/SUM(Taulukko!CB94:CB96)</f>
        <v>4.26118945432251</v>
      </c>
      <c r="BI97" s="47" t="n">
        <f aca="false">100*(SUM(Taulukko!CC106:CC108)-SUM(Taulukko!CC94:CC96))/SUM(Taulukko!CC94:CC96)</f>
        <v>4.27067669172934</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8495654779743</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72133526850509</v>
      </c>
      <c r="BP97" s="47" t="n">
        <f aca="false">100*(SUM(Taulukko!CL106:CL108)-SUM(Taulukko!CL94:CL96))/SUM(Taulukko!CL94:CL96)</f>
        <v>7.56914119359534</v>
      </c>
      <c r="BQ97" s="47" t="n">
        <f aca="false">100*(SUM(Taulukko!CN106:CN108)-SUM(Taulukko!CN94:CN96))/SUM(Taulukko!CN94:CN96)</f>
        <v>5.65230675221509</v>
      </c>
      <c r="BR97" s="47" t="n">
        <f aca="false">100*(SUM(Taulukko!CO106:CO108)-SUM(Taulukko!CO94:CO96))/SUM(Taulukko!CO94:CO96)</f>
        <v>5.66765578635016</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78299120234603</v>
      </c>
      <c r="E98" s="47" t="n">
        <f aca="false">100*(SUM(Taulukko!F107:F109)-SUM(Taulukko!F95:F97))/SUM(Taulukko!F95:F97)</f>
        <v>3.68744512730466</v>
      </c>
      <c r="F98" s="47" t="n">
        <f aca="false">100*(SUM(Taulukko!H107:H109)-SUM(Taulukko!H95:H97))/SUM(Taulukko!H95:H97)</f>
        <v>2.24902216427639</v>
      </c>
      <c r="G98" s="47" t="n">
        <f aca="false">100*(SUM(Taulukko!I107:I109)-SUM(Taulukko!I95:I97))/SUM(Taulukko!I95:I97)</f>
        <v>2.12700369913688</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1087687137183</v>
      </c>
      <c r="K98" s="47" t="n">
        <f aca="false">100*(SUM(Taulukko!N107:N109)-SUM(Taulukko!N95:N97))/SUM(Taulukko!N95:N97)</f>
        <v>2.99236641221374</v>
      </c>
      <c r="L98" s="47" t="n">
        <f aca="false">100*(SUM(Taulukko!P107:P109)-SUM(Taulukko!P95:P97))/SUM(Taulukko!P95:P97)</f>
        <v>5.10419812745393</v>
      </c>
      <c r="M98" s="47" t="n">
        <f aca="false">100*(SUM(Taulukko!Q107:Q109)-SUM(Taulukko!Q95:Q97))/SUM(Taulukko!Q95:Q97)</f>
        <v>5.33451223106395</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44974226804124</v>
      </c>
      <c r="Q98" s="47" t="n">
        <f aca="false">100*(SUM(Taulukko!V107:V109)-SUM(Taulukko!V95:V97))/SUM(Taulukko!V95:V97)</f>
        <v>0.130165961601034</v>
      </c>
      <c r="R98" s="47" t="n">
        <f aca="false">100*(SUM(Taulukko!X107:X109)-SUM(Taulukko!X95:X97))/SUM(Taulukko!X95:X97)</f>
        <v>5.7485398094067</v>
      </c>
      <c r="S98" s="47" t="n">
        <f aca="false">100*(SUM(Taulukko!Y107:Y109)-SUM(Taulukko!Y95:Y97))/SUM(Taulukko!Y95:Y97)</f>
        <v>5.21070615034169</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61121856866538</v>
      </c>
      <c r="W98" s="47" t="n">
        <f aca="false">100*(SUM(Taulukko!AD107:AD109)-SUM(Taulukko!AD95:AD97))/SUM(Taulukko!AD95:AD97)</f>
        <v>1.83279742765273</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40479509339281</v>
      </c>
      <c r="AA98" s="47" t="n">
        <f aca="false">100*(SUM(Taulukko!AJ107:AJ109)-SUM(Taulukko!AJ95:AJ97))/SUM(Taulukko!AJ95:AJ97)</f>
        <v>8.4046939422772</v>
      </c>
      <c r="AB98" s="47" t="n">
        <f aca="false">100*(SUM(Taulukko!AK107:AK109)-SUM(Taulukko!AK95:AK97))/SUM(Taulukko!AK95:AK97)</f>
        <v>7.42737346510932</v>
      </c>
      <c r="AC98" s="47" t="n">
        <f aca="false">100*(SUM(Taulukko!AL107:AL109)-SUM(Taulukko!AL95:AL97))/SUM(Taulukko!AL95:AL97)</f>
        <v>6.75231550642367</v>
      </c>
      <c r="AD98" s="47" t="n">
        <f aca="false">100*(SUM(Taulukko!AN107:AN109)-SUM(Taulukko!AN95:AN97))/SUM(Taulukko!AN95:AN97)</f>
        <v>8.88382687927107</v>
      </c>
      <c r="AE98" s="47" t="n">
        <f aca="false">100*(SUM(Taulukko!AO107:AO109)-SUM(Taulukko!AO95:AO97))/SUM(Taulukko!AO95:AO97)</f>
        <v>7.87570318778462</v>
      </c>
      <c r="AF98" s="47" t="n">
        <f aca="false">100*(SUM(Taulukko!AP107:AP109)-SUM(Taulukko!AP95:AP97))/SUM(Taulukko!AP95:AP97)</f>
        <v>7.14857295278743</v>
      </c>
      <c r="AG98" s="47" t="n">
        <f aca="false">100*(SUM(Taulukko!AR107:AR109)-SUM(Taulukko!AR95:AR97))/SUM(Taulukko!AR95:AR97)</f>
        <v>1.84254606365158</v>
      </c>
      <c r="AH98" s="47" t="n">
        <f aca="false">100*(SUM(Taulukko!AS107:AS109)-SUM(Taulukko!AS95:AS97))/SUM(Taulukko!AS95:AS97)</f>
        <v>1.63721413721414</v>
      </c>
      <c r="AI98" s="47" t="n">
        <f aca="false">100*(SUM(Taulukko!AT107:AT109)-SUM(Taulukko!AT95:AT97))/SUM(Taulukko!AT95:AT97)</f>
        <v>1.16670987814362</v>
      </c>
      <c r="AJ98" s="47" t="n">
        <f aca="false">100*(SUM(Taulukko!AV107:AV109)-SUM(Taulukko!AV95:AV97))/SUM(Taulukko!AV95:AV97)</f>
        <v>3.397341211226</v>
      </c>
      <c r="AK98" s="47" t="n">
        <f aca="false">100*(SUM(Taulukko!AW107:AW109)-SUM(Taulukko!AW95:AW97))/SUM(Taulukko!AW95:AW97)</f>
        <v>2.98591549295775</v>
      </c>
      <c r="AL98" s="47" t="n">
        <f aca="false">100*(SUM(Taulukko!AX107:AX109)-SUM(Taulukko!AX95:AX97))/SUM(Taulukko!AX95:AX97)</f>
        <v>2.81610813855252</v>
      </c>
      <c r="AM98" s="47" t="n">
        <f aca="false">100*(SUM(Taulukko!AZ107:AZ109)-SUM(Taulukko!AZ95:AZ97))/SUM(Taulukko!AZ95:AZ97)</f>
        <v>5.54885404101326</v>
      </c>
      <c r="AN98" s="47" t="n">
        <f aca="false">100*(SUM(Taulukko!BA107:BA109)-SUM(Taulukko!BA95:BA97))/SUM(Taulukko!BA95:BA97)</f>
        <v>5.64699205448355</v>
      </c>
      <c r="AO98" s="47" t="n">
        <f aca="false">100*(SUM(Taulukko!BB107:BB109)-SUM(Taulukko!BB95:BB97))/SUM(Taulukko!BB95:BB97)</f>
        <v>5.55713070598243</v>
      </c>
      <c r="AP98" s="47" t="n">
        <f aca="false">100*(SUM(Taulukko!BD107:BD109)-SUM(Taulukko!BD95:BD97))/SUM(Taulukko!BD95:BD97)</f>
        <v>3.45135376376078</v>
      </c>
      <c r="AQ98" s="47" t="n">
        <f aca="false">100*(SUM(Taulukko!BE107:BE109)-SUM(Taulukko!BE95:BE97))/SUM(Taulukko!BE95:BE97)</f>
        <v>3.7591859807801</v>
      </c>
      <c r="AR98" s="47" t="n">
        <f aca="false">100*(SUM(Taulukko!BF107:BF109)-SUM(Taulukko!BF95:BF97))/SUM(Taulukko!BF95:BF97)</f>
        <v>3.46381301041959</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5302193831834</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9011997177135</v>
      </c>
      <c r="BA98" s="47" t="n">
        <f aca="false">100*(SUM(Taulukko!BR107:BR109)-SUM(Taulukko!BR95:BR97))/SUM(Taulukko!BR95:BR97)</f>
        <v>19.5703493862134</v>
      </c>
      <c r="BB98" s="47" t="n">
        <f aca="false">100*(SUM(Taulukko!BT107:BT109)-SUM(Taulukko!BT95:BT97))/SUM(Taulukko!BT95:BT97)</f>
        <v>6.98788391096084</v>
      </c>
      <c r="BC98" s="47" t="n">
        <f aca="false">100*(SUM(Taulukko!BU107:BU109)-SUM(Taulukko!BU95:BU97))/SUM(Taulukko!BU95:BU97)</f>
        <v>6.6544406602043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46992054483542</v>
      </c>
      <c r="BG98" s="47" t="n">
        <f aca="false">100*(SUM(Taulukko!BZ107:BZ109)-SUM(Taulukko!BZ95:BZ97))/SUM(Taulukko!BZ95:BZ97)</f>
        <v>6.86719636776392</v>
      </c>
      <c r="BH98" s="47" t="n">
        <f aca="false">100*(SUM(Taulukko!CB107:CB109)-SUM(Taulukko!CB95:CB97))/SUM(Taulukko!CB95:CB97)</f>
        <v>3.09152127333946</v>
      </c>
      <c r="BI98" s="47" t="n">
        <f aca="false">100*(SUM(Taulukko!CC107:CC109)-SUM(Taulukko!CC95:CC97))/SUM(Taulukko!CC95:CC97)</f>
        <v>3.06912991656733</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36276849642</v>
      </c>
      <c r="BN98" s="47" t="n">
        <f aca="false">100*(SUM(Taulukko!CJ107:CJ109)-SUM(Taulukko!CJ95:CJ97))/SUM(Taulukko!CJ95:CJ97)</f>
        <v>7.23763570566948</v>
      </c>
      <c r="BO98" s="47" t="n">
        <f aca="false">100*(SUM(Taulukko!CK107:CK109)-SUM(Taulukko!CK95:CK97))/SUM(Taulukko!CK95:CK97)</f>
        <v>7.43204164256796</v>
      </c>
      <c r="BP98" s="47" t="n">
        <f aca="false">100*(SUM(Taulukko!CL107:CL109)-SUM(Taulukko!CL95:CL97))/SUM(Taulukko!CL95:CL97)</f>
        <v>7.54989875614696</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1736237144586</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37995337995339</v>
      </c>
      <c r="E99" s="47" t="n">
        <f aca="false">100*(SUM(Taulukko!F108:F110)-SUM(Taulukko!F96:F98))/SUM(Taulukko!F96:F98)</f>
        <v>3.55685131195335</v>
      </c>
      <c r="F99" s="47" t="n">
        <f aca="false">100*(SUM(Taulukko!H108:H110)-SUM(Taulukko!H96:H98))/SUM(Taulukko!H96:H98)</f>
        <v>2.28075811114679</v>
      </c>
      <c r="G99" s="47" t="n">
        <f aca="false">100*(SUM(Taulukko!I108:I110)-SUM(Taulukko!I96:I98))/SUM(Taulukko!I96:I98)</f>
        <v>2.11981566820276</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27135069654755</v>
      </c>
      <c r="K99" s="47" t="n">
        <f aca="false">100*(SUM(Taulukko!N108:N110)-SUM(Taulukko!N96:N98))/SUM(Taulukko!N96:N98)</f>
        <v>2.70598966251141</v>
      </c>
      <c r="L99" s="47" t="n">
        <f aca="false">100*(SUM(Taulukko!P108:P110)-SUM(Taulukko!P96:P98))/SUM(Taulukko!P96:P98)</f>
        <v>5.49158547387069</v>
      </c>
      <c r="M99" s="47" t="n">
        <f aca="false">100*(SUM(Taulukko!Q108:Q110)-SUM(Taulukko!Q96:Q98))/SUM(Taulukko!Q96:Q98)</f>
        <v>4.80374926772116</v>
      </c>
      <c r="N99" s="47" t="n">
        <f aca="false">100*(SUM(Taulukko!R108:R110)-SUM(Taulukko!R96:R98))/SUM(Taulukko!R96:R98)</f>
        <v>4.97949619214997</v>
      </c>
      <c r="O99" s="47" t="n">
        <f aca="false">100*(SUM(Taulukko!T108:T110)-SUM(Taulukko!T96:T98))/SUM(Taulukko!T96:T98)</f>
        <v>-1.55248059399258</v>
      </c>
      <c r="P99" s="47" t="n">
        <f aca="false">100*(SUM(Taulukko!U108:U110)-SUM(Taulukko!U96:U98))/SUM(Taulukko!U96:U98)</f>
        <v>-1.19935170178282</v>
      </c>
      <c r="Q99" s="47" t="n">
        <f aca="false">100*(SUM(Taulukko!V108:V110)-SUM(Taulukko!V96:V98))/SUM(Taulukko!V96:V98)</f>
        <v>-0.48748781280468</v>
      </c>
      <c r="R99" s="47" t="n">
        <f aca="false">100*(SUM(Taulukko!X108:X110)-SUM(Taulukko!X96:X98))/SUM(Taulukko!X96:X98)</f>
        <v>4.68110005851375</v>
      </c>
      <c r="S99" s="47" t="n">
        <f aca="false">100*(SUM(Taulukko!Y108:Y110)-SUM(Taulukko!Y96:Y98))/SUM(Taulukko!Y96:Y98)</f>
        <v>4.6945701357466</v>
      </c>
      <c r="T99" s="47" t="n">
        <f aca="false">100*(SUM(Taulukko!Z108:Z110)-SUM(Taulukko!Z96:Z98))/SUM(Taulukko!Z96:Z98)</f>
        <v>4.93197278911564</v>
      </c>
      <c r="U99" s="47" t="n">
        <f aca="false">100*(SUM(Taulukko!AB108:AB110)-SUM(Taulukko!AB96:AB98))/SUM(Taulukko!AB96:AB98)</f>
        <v>-0.100569896077778</v>
      </c>
      <c r="V99" s="47" t="n">
        <f aca="false">100*(SUM(Taulukko!AC108:AC110)-SUM(Taulukko!AC96:AC98))/SUM(Taulukko!AC96:AC98)</f>
        <v>0.094250706880305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47844228094577</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7.11521286097054</v>
      </c>
      <c r="AC99" s="47" t="n">
        <f aca="false">100*(SUM(Taulukko!AL108:AL110)-SUM(Taulukko!AL96:AL98))/SUM(Taulukko!AL96:AL98)</f>
        <v>6.66071959559916</v>
      </c>
      <c r="AD99" s="47" t="n">
        <f aca="false">100*(SUM(Taulukko!AN108:AN110)-SUM(Taulukko!AN96:AN98))/SUM(Taulukko!AN96:AN98)</f>
        <v>8.64775543927292</v>
      </c>
      <c r="AE99" s="47" t="n">
        <f aca="false">100*(SUM(Taulukko!AO108:AO110)-SUM(Taulukko!AO96:AO98))/SUM(Taulukko!AO96:AO98)</f>
        <v>7.3228973202441</v>
      </c>
      <c r="AF99" s="47" t="n">
        <f aca="false">100*(SUM(Taulukko!AP108:AP110)-SUM(Taulukko!AP96:AP98))/SUM(Taulukko!AP96:AP98)</f>
        <v>6.64548583531903</v>
      </c>
      <c r="AG99" s="47" t="n">
        <f aca="false">100*(SUM(Taulukko!AR108:AR110)-SUM(Taulukko!AR96:AR98))/SUM(Taulukko!AR96:AR98)</f>
        <v>1.7619951206289</v>
      </c>
      <c r="AH99" s="47" t="n">
        <f aca="false">100*(SUM(Taulukko!AS108:AS110)-SUM(Taulukko!AS96:AS98))/SUM(Taulukko!AS96:AS98)</f>
        <v>1.71562256303612</v>
      </c>
      <c r="AI99" s="47" t="n">
        <f aca="false">100*(SUM(Taulukko!AT108:AT110)-SUM(Taulukko!AT96:AT98))/SUM(Taulukko!AT96:AT98)</f>
        <v>1.53167185877466</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3628194327435</v>
      </c>
      <c r="AM99" s="47" t="n">
        <f aca="false">100*(SUM(Taulukko!AZ108:AZ110)-SUM(Taulukko!AZ96:AZ98))/SUM(Taulukko!AZ96:AZ98)</f>
        <v>4.84530064214827</v>
      </c>
      <c r="AN99" s="47" t="n">
        <f aca="false">100*(SUM(Taulukko!BA108:BA110)-SUM(Taulukko!BA96:BA98))/SUM(Taulukko!BA96:BA98)</f>
        <v>5.39853024307517</v>
      </c>
      <c r="AO99" s="47" t="n">
        <f aca="false">100*(SUM(Taulukko!BB108:BB110)-SUM(Taulukko!BB96:BB98))/SUM(Taulukko!BB96:BB98)</f>
        <v>5.45043772945494</v>
      </c>
      <c r="AP99" s="47" t="n">
        <f aca="false">100*(SUM(Taulukko!BD108:BD110)-SUM(Taulukko!BD96:BD98))/SUM(Taulukko!BD96:BD98)</f>
        <v>2.24066390041494</v>
      </c>
      <c r="AQ99" s="47" t="n">
        <f aca="false">100*(SUM(Taulukko!BE108:BE110)-SUM(Taulukko!BE96:BE98))/SUM(Taulukko!BE96:BE98)</f>
        <v>2.66255605381166</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8385424168227</v>
      </c>
      <c r="AV99" s="47" t="n">
        <f aca="false">100*(SUM(Taulukko!BL108:BL110)-SUM(Taulukko!BL96:BL98))/SUM(Taulukko!BL96:BL98)</f>
        <v>-1.96567862714509</v>
      </c>
      <c r="AW99" s="47" t="n">
        <f aca="false">100*(SUM(Taulukko!BM108:BM110)-SUM(Taulukko!BM96:BM98))/SUM(Taulukko!BM96:BM98)</f>
        <v>-1.9456454601606</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964201601507</v>
      </c>
      <c r="BA99" s="47" t="n">
        <f aca="false">100*(SUM(Taulukko!BR108:BR110)-SUM(Taulukko!BR96:BR98))/SUM(Taulukko!BR96:BR98)</f>
        <v>19.5571095571096</v>
      </c>
      <c r="BB99" s="47" t="n">
        <f aca="false">100*(SUM(Taulukko!BT108:BT110)-SUM(Taulukko!BT96:BT98))/SUM(Taulukko!BT96:BT98)</f>
        <v>6.83473389355742</v>
      </c>
      <c r="BC99" s="47" t="n">
        <f aca="false">100*(SUM(Taulukko!BU108:BU110)-SUM(Taulukko!BU96:BU98))/SUM(Taulukko!BU96:BU98)</f>
        <v>7.18562874251496</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96075623030649</v>
      </c>
      <c r="BG99" s="47" t="n">
        <f aca="false">100*(SUM(Taulukko!BZ108:BZ110)-SUM(Taulukko!BZ96:BZ98))/SUM(Taulukko!BZ96:BZ98)</f>
        <v>6.96220517192384</v>
      </c>
      <c r="BH99" s="47" t="n">
        <f aca="false">100*(SUM(Taulukko!CB108:CB110)-SUM(Taulukko!CB96:CB98))/SUM(Taulukko!CB96:CB98)</f>
        <v>2.94374817837364</v>
      </c>
      <c r="BI99" s="47" t="n">
        <f aca="false">100*(SUM(Taulukko!CC108:CC110)-SUM(Taulukko!CC96:CC98))/SUM(Taulukko!CC96:CC98)</f>
        <v>2.99525504151839</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19019316493314</v>
      </c>
      <c r="BN99" s="47" t="n">
        <f aca="false">100*(SUM(Taulukko!CJ108:CJ110)-SUM(Taulukko!CJ96:CJ98))/SUM(Taulukko!CJ96:CJ98)</f>
        <v>7.30868443680138</v>
      </c>
      <c r="BO99" s="47" t="n">
        <f aca="false">100*(SUM(Taulukko!CK108:CK110)-SUM(Taulukko!CK96:CK98))/SUM(Taulukko!CK96:CK98)</f>
        <v>7.72334293948127</v>
      </c>
      <c r="BP99" s="47" t="n">
        <f aca="false">100*(SUM(Taulukko!CL108:CL110)-SUM(Taulukko!CL96:CL98))/SUM(Taulukko!CL96:CL98)</f>
        <v>7.5308996838172</v>
      </c>
      <c r="BQ99" s="47" t="n">
        <f aca="false">100*(SUM(Taulukko!CN108:CN110)-SUM(Taulukko!CN96:CN98))/SUM(Taulukko!CN96:CN98)</f>
        <v>5.24719441916895</v>
      </c>
      <c r="BR99" s="47" t="n">
        <f aca="false">100*(SUM(Taulukko!CO108:CO110)-SUM(Taulukko!CO96:CO98))/SUM(Taulukko!CO96:CO98)</f>
        <v>5.37444933920705</v>
      </c>
      <c r="BS99" s="47" t="n">
        <f aca="false">100*(SUM(Taulukko!CP108:CP110)-SUM(Taulukko!CP96:CP98))/SUM(Taulukko!CP96:CP98)</f>
        <v>5.52453717308258</v>
      </c>
      <c r="BT99" s="47" t="n">
        <f aca="false">100*(SUM(Taulukko!CR108:CR110)-SUM(Taulukko!CR96:CR98))/SUM(Taulukko!CR96:CR98)</f>
        <v>1.34543178973716</v>
      </c>
      <c r="BU99" s="47" t="n">
        <f aca="false">100*(SUM(Taulukko!CS108:CS110)-SUM(Taulukko!CS96:CS98))/SUM(Taulukko!CS96:CS98)</f>
        <v>1.7173847544441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0144927536232</v>
      </c>
      <c r="E100" s="44" t="n">
        <f aca="false">100*(SUM(Taulukko!F109:F111)-SUM(Taulukko!F97:F99))/SUM(Taulukko!F97:F99)</f>
        <v>3.51641964545189</v>
      </c>
      <c r="F100" s="44" t="n">
        <f aca="false">100*(SUM(Taulukko!H109:H111)-SUM(Taulukko!H97:H99))/SUM(Taulukko!H97:H99)</f>
        <v>2.02963917525774</v>
      </c>
      <c r="G100" s="44" t="n">
        <f aca="false">100*(SUM(Taulukko!I109:I111)-SUM(Taulukko!I97:I99))/SUM(Taulukko!I97:I99)</f>
        <v>2.1139705882353</v>
      </c>
      <c r="H100" s="44" t="n">
        <f aca="false">100*(SUM(Taulukko!J109:J111)-SUM(Taulukko!J97:J99))/SUM(Taulukko!J97:J99)</f>
        <v>2.23857712358171</v>
      </c>
      <c r="I100" s="44" t="n">
        <f aca="false">100*(SUM(Taulukko!L109:L111)-SUM(Taulukko!L97:L99))/SUM(Taulukko!L97:L99)</f>
        <v>1.09136264421578</v>
      </c>
      <c r="J100" s="44" t="n">
        <f aca="false">100*(SUM(Taulukko!M109:M111)-SUM(Taulukko!M97:M99))/SUM(Taulukko!M97:M99)</f>
        <v>1.80559735179055</v>
      </c>
      <c r="K100" s="44" t="n">
        <f aca="false">100*(SUM(Taulukko!N109:N111)-SUM(Taulukko!N97:N99))/SUM(Taulukko!N97:N99)</f>
        <v>2.54545454545454</v>
      </c>
      <c r="L100" s="44" t="n">
        <f aca="false">100*(SUM(Taulukko!P109:P111)-SUM(Taulukko!P97:P99))/SUM(Taulukko!P97:P99)</f>
        <v>3.26855123674911</v>
      </c>
      <c r="M100" s="44" t="n">
        <f aca="false">100*(SUM(Taulukko!Q109:Q111)-SUM(Taulukko!Q97:Q99))/SUM(Taulukko!Q97:Q99)</f>
        <v>4.12431019459773</v>
      </c>
      <c r="N100" s="44" t="n">
        <f aca="false">100*(SUM(Taulukko!R109:R111)-SUM(Taulukko!R97:R99))/SUM(Taulukko!R97:R99)</f>
        <v>4.87022455526394</v>
      </c>
      <c r="O100" s="44" t="n">
        <f aca="false">100*(SUM(Taulukko!T109:T111)-SUM(Taulukko!T97:T99))/SUM(Taulukko!T97:T99)</f>
        <v>-2.17691776088457</v>
      </c>
      <c r="P100" s="44" t="n">
        <f aca="false">100*(SUM(Taulukko!U109:U111)-SUM(Taulukko!U97:U99))/SUM(Taulukko!U97:U99)</f>
        <v>-1.33637548891785</v>
      </c>
      <c r="Q100" s="44" t="n">
        <f aca="false">100*(SUM(Taulukko!V109:V111)-SUM(Taulukko!V97:V99))/SUM(Taulukko!V97:V99)</f>
        <v>-0.812215724496408</v>
      </c>
      <c r="R100" s="44" t="n">
        <f aca="false">100*(SUM(Taulukko!X109:X111)-SUM(Taulukko!X97:X99))/SUM(Taulukko!X97:X99)</f>
        <v>3.37142857142857</v>
      </c>
      <c r="S100" s="44" t="n">
        <f aca="false">100*(SUM(Taulukko!Y109:Y111)-SUM(Taulukko!Y97:Y99))/SUM(Taulukko!Y97:Y99)</f>
        <v>4.47509147199549</v>
      </c>
      <c r="T100" s="44" t="n">
        <f aca="false">100*(SUM(Taulukko!Z109:Z111)-SUM(Taulukko!Z97:Z99))/SUM(Taulukko!Z97:Z99)</f>
        <v>4.68265162200283</v>
      </c>
      <c r="U100" s="44" t="n">
        <f aca="false">100*(SUM(Taulukko!AB109:AB111)-SUM(Taulukko!AB97:AB99))/SUM(Taulukko!AB97:AB99)</f>
        <v>0.369499496137058</v>
      </c>
      <c r="V100" s="44" t="n">
        <f aca="false">100*(SUM(Taulukko!AC109:AC111)-SUM(Taulukko!AC97:AC99))/SUM(Taulukko!AC97:AC99)</f>
        <v>0.662669611864949</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5144124168514</v>
      </c>
      <c r="Z100" s="44" t="n">
        <f aca="false">100*(SUM(Taulukko!AH109:AH111)-SUM(Taulukko!AH97:AH99))/SUM(Taulukko!AH97:AH99)</f>
        <v>4.490022172949</v>
      </c>
      <c r="AA100" s="44" t="n">
        <f aca="false">100*(SUM(Taulukko!AJ109:AJ111)-SUM(Taulukko!AJ97:AJ99))/SUM(Taulukko!AJ97:AJ99)</f>
        <v>5.67938931297711</v>
      </c>
      <c r="AB100" s="44" t="n">
        <f aca="false">100*(SUM(Taulukko!AK109:AK111)-SUM(Taulukko!AK97:AK99))/SUM(Taulukko!AK97:AK99)</f>
        <v>6.2093435836783</v>
      </c>
      <c r="AC100" s="44" t="n">
        <f aca="false">100*(SUM(Taulukko!AL109:AL111)-SUM(Taulukko!AL97:AL99))/SUM(Taulukko!AL97:AL99)</f>
        <v>6.42011834319526</v>
      </c>
      <c r="AD100" s="44" t="n">
        <f aca="false">100*(SUM(Taulukko!AN109:AN111)-SUM(Taulukko!AN97:AN99))/SUM(Taulukko!AN97:AN99)</f>
        <v>5.6551724137931</v>
      </c>
      <c r="AE100" s="44" t="n">
        <f aca="false">100*(SUM(Taulukko!AO109:AO111)-SUM(Taulukko!AO97:AO99))/SUM(Taulukko!AO97:AO99)</f>
        <v>5.49450549450549</v>
      </c>
      <c r="AF100" s="44" t="n">
        <f aca="false">100*(SUM(Taulukko!AP109:AP111)-SUM(Taulukko!AP97:AP99))/SUM(Taulukko!AP97:AP99)</f>
        <v>6.0168155543878</v>
      </c>
      <c r="AG100" s="44" t="n">
        <f aca="false">100*(SUM(Taulukko!AR109:AR111)-SUM(Taulukko!AR97:AR99))/SUM(Taulukko!AR97:AR99)</f>
        <v>1.87617260787992</v>
      </c>
      <c r="AH100" s="44" t="n">
        <f aca="false">100*(SUM(Taulukko!AS109:AS111)-SUM(Taulukko!AS97:AS99))/SUM(Taulukko!AS97:AS99)</f>
        <v>1.68918918918919</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5.22618713121664</v>
      </c>
      <c r="AO100" s="44" t="n">
        <f aca="false">100*(SUM(Taulukko!BB109:BB111)-SUM(Taulukko!BB97:BB99))/SUM(Taulukko!BB97:BB99)</f>
        <v>5.42592071970762</v>
      </c>
      <c r="AP100" s="44" t="n">
        <f aca="false">100*(SUM(Taulukko!BD109:BD111)-SUM(Taulukko!BD97:BD99))/SUM(Taulukko!BD97:BD99)</f>
        <v>3.17631224764469</v>
      </c>
      <c r="AQ100" s="44" t="n">
        <f aca="false">100*(SUM(Taulukko!BE109:BE111)-SUM(Taulukko!BE97:BE99))/SUM(Taulukko!BE97:BE99)</f>
        <v>3.29424902289224</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6503014642551</v>
      </c>
      <c r="AU100" s="44" t="n">
        <f aca="false">100*(SUM(Taulukko!BJ109:BJ111)-SUM(Taulukko!BJ97:BJ99))/SUM(Taulukko!BJ97:BJ99)</f>
        <v>4.77038398575491</v>
      </c>
      <c r="AV100" s="44" t="n">
        <f aca="false">100*(SUM(Taulukko!BL109:BL111)-SUM(Taulukko!BL97:BL99))/SUM(Taulukko!BL97:BL99)</f>
        <v>-1.93282636248416</v>
      </c>
      <c r="AW100" s="44" t="n">
        <f aca="false">100*(SUM(Taulukko!BM109:BM111)-SUM(Taulukko!BM97:BM99))/SUM(Taulukko!BM97:BM99)</f>
        <v>-1.88504326328802</v>
      </c>
      <c r="AX100" s="44" t="n">
        <f aca="false">100*(SUM(Taulukko!BN109:BN111)-SUM(Taulukko!BN97:BN99))/SUM(Taulukko!BN97:BN99)</f>
        <v>-1.88562596599692</v>
      </c>
      <c r="AY100" s="44" t="n">
        <f aca="false">100*(SUM(Taulukko!BP109:BP111)-SUM(Taulukko!BP97:BP99))/SUM(Taulukko!BP97:BP99)</f>
        <v>15.9715857011916</v>
      </c>
      <c r="AZ100" s="44" t="n">
        <f aca="false">100*(SUM(Taulukko!BQ109:BQ111)-SUM(Taulukko!BQ97:BQ99))/SUM(Taulukko!BQ97:BQ99)</f>
        <v>18.0882689229362</v>
      </c>
      <c r="BA100" s="44" t="n">
        <f aca="false">100*(SUM(Taulukko!BR109:BR111)-SUM(Taulukko!BR97:BR99))/SUM(Taulukko!BR97:BR99)</f>
        <v>19.411223551058</v>
      </c>
      <c r="BB100" s="44" t="n">
        <f aca="false">100*(SUM(Taulukko!BT109:BT111)-SUM(Taulukko!BT97:BT99))/SUM(Taulukko!BT97:BT99)</f>
        <v>5.63153660498793</v>
      </c>
      <c r="BC100" s="44" t="n">
        <f aca="false">100*(SUM(Taulukko!BU109:BU111)-SUM(Taulukko!BU97:BU99))/SUM(Taulukko!BU97:BU99)</f>
        <v>6.35734427069981</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7.24265754205875</v>
      </c>
      <c r="BG100" s="44" t="n">
        <f aca="false">100*(SUM(Taulukko!BZ109:BZ111)-SUM(Taulukko!BZ97:BZ99))/SUM(Taulukko!BZ97:BZ99)</f>
        <v>7.02748654009635</v>
      </c>
      <c r="BH100" s="44" t="n">
        <f aca="false">100*(SUM(Taulukko!CB109:CB111)-SUM(Taulukko!CB97:CB99))/SUM(Taulukko!CB97:CB99)</f>
        <v>0.886262924667651</v>
      </c>
      <c r="BI100" s="44" t="n">
        <f aca="false">100*(SUM(Taulukko!CC109:CC111)-SUM(Taulukko!CC97:CC99))/SUM(Taulukko!CC97:CC99)</f>
        <v>1.14638447971782</v>
      </c>
      <c r="BJ100" s="44" t="n">
        <f aca="false">100*(SUM(Taulukko!CD109:CD111)-SUM(Taulukko!CD97:CD99))/SUM(Taulukko!CD97:CD99)</f>
        <v>2.45344368903341</v>
      </c>
      <c r="BK100" s="44" t="n">
        <f aca="false">100*(SUM(Taulukko!CF109:CF111)-SUM(Taulukko!CF97:CF99))/SUM(Taulukko!CF97:CF99)</f>
        <v>3.56257744733581</v>
      </c>
      <c r="BL100" s="44" t="n">
        <f aca="false">100*(SUM(Taulukko!CG109:CG111)-SUM(Taulukko!CG97:CG99))/SUM(Taulukko!CG97:CG99)</f>
        <v>3.87344766410409</v>
      </c>
      <c r="BM100" s="44" t="n">
        <f aca="false">100*(SUM(Taulukko!CH109:CH111)-SUM(Taulukko!CH97:CH99))/SUM(Taulukko!CH97:CH99)</f>
        <v>4.20491560556707</v>
      </c>
      <c r="BN100" s="44" t="n">
        <f aca="false">100*(SUM(Taulukko!CJ109:CJ111)-SUM(Taulukko!CJ97:CJ99))/SUM(Taulukko!CJ97:CJ99)</f>
        <v>6.09165955024195</v>
      </c>
      <c r="BO100" s="44" t="n">
        <f aca="false">100*(SUM(Taulukko!CK109:CK111)-SUM(Taulukko!CK97:CK99))/SUM(Taulukko!CK97:CK99)</f>
        <v>7.58266818700113</v>
      </c>
      <c r="BP100" s="44" t="n">
        <f aca="false">100*(SUM(Taulukko!CL109:CL111)-SUM(Taulukko!CL97:CL99))/SUM(Taulukko!CL97:CL99)</f>
        <v>7.50999428897773</v>
      </c>
      <c r="BQ100" s="44" t="n">
        <f aca="false">100*(SUM(Taulukko!CN109:CN111)-SUM(Taulukko!CN97:CN99))/SUM(Taulukko!CN97:CN99)</f>
        <v>5.06798516687268</v>
      </c>
      <c r="BR100" s="44" t="n">
        <f aca="false">100*(SUM(Taulukko!CO109:CO111)-SUM(Taulukko!CO97:CO99))/SUM(Taulukko!CO97:CO99)</f>
        <v>5.37854428529669</v>
      </c>
      <c r="BS100" s="44" t="n">
        <f aca="false">100*(SUM(Taulukko!CP109:CP111)-SUM(Taulukko!CP97:CP99))/SUM(Taulukko!CP97:CP99)</f>
        <v>5.46943550745834</v>
      </c>
      <c r="BT100" s="44" t="n">
        <f aca="false">100*(SUM(Taulukko!CR109:CR111)-SUM(Taulukko!CR97:CR99))/SUM(Taulukko!CR97:CR99)</f>
        <v>1.31168019987507</v>
      </c>
      <c r="BU100" s="44" t="n">
        <f aca="false">100*(SUM(Taulukko!CS109:CS111)-SUM(Taulukko!CS97:CS99))/SUM(Taulukko!CS97:CS99)</f>
        <v>1.86522262334538</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3793003758313</v>
      </c>
      <c r="E101" s="47" t="n">
        <f aca="false">100*(SUM(Taulukko!F110:F112)-SUM(Taulukko!F98:F100))/SUM(Taulukko!F98:F100)</f>
        <v>3.5641842944074</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89302884615385</v>
      </c>
      <c r="K101" s="47" t="n">
        <f aca="false">100*(SUM(Taulukko!N110:N112)-SUM(Taulukko!N98:N100))/SUM(Taulukko!N98:N100)</f>
        <v>2.4176488365065</v>
      </c>
      <c r="L101" s="47" t="n">
        <f aca="false">100*(SUM(Taulukko!P110:P112)-SUM(Taulukko!P98:P100))/SUM(Taulukko!P98:P100)</f>
        <v>4.79348809164909</v>
      </c>
      <c r="M101" s="47" t="n">
        <f aca="false">100*(SUM(Taulukko!Q110:Q112)-SUM(Taulukko!Q98:Q100))/SUM(Taulukko!Q98:Q100)</f>
        <v>4.66801971585968</v>
      </c>
      <c r="N101" s="47" t="n">
        <f aca="false">100*(SUM(Taulukko!R110:R112)-SUM(Taulukko!R98:R100))/SUM(Taulukko!R98:R100)</f>
        <v>5.05961035184648</v>
      </c>
      <c r="O101" s="47" t="n">
        <f aca="false">100*(SUM(Taulukko!T110:T112)-SUM(Taulukko!T98:T100))/SUM(Taulukko!T98:T100)</f>
        <v>-1.13597246127367</v>
      </c>
      <c r="P101" s="47" t="n">
        <f aca="false">100*(SUM(Taulukko!U110:U112)-SUM(Taulukko!U98:U100))/SUM(Taulukko!U98:U100)</f>
        <v>-0.195950359242314</v>
      </c>
      <c r="Q101" s="47" t="n">
        <f aca="false">100*(SUM(Taulukko!V110:V112)-SUM(Taulukko!V98:V100))/SUM(Taulukko!V98:V100)</f>
        <v>-1.03862382343396</v>
      </c>
      <c r="R101" s="47" t="n">
        <f aca="false">100*(SUM(Taulukko!X110:X112)-SUM(Taulukko!X98:X100))/SUM(Taulukko!X98:X100)</f>
        <v>3.21307779030439</v>
      </c>
      <c r="S101" s="47" t="n">
        <f aca="false">100*(SUM(Taulukko!Y110:Y112)-SUM(Taulukko!Y98:Y100))/SUM(Taulukko!Y98:Y100)</f>
        <v>4.23443634324172</v>
      </c>
      <c r="T101" s="47" t="n">
        <f aca="false">100*(SUM(Taulukko!Z110:Z112)-SUM(Taulukko!Z98:Z100))/SUM(Taulukko!Z98:Z100)</f>
        <v>4.46503791069924</v>
      </c>
      <c r="U101" s="47" t="n">
        <f aca="false">100*(SUM(Taulukko!AB110:AB112)-SUM(Taulukko!AB98:AB100))/SUM(Taulukko!AB98:AB100)</f>
        <v>-0.902708124373135</v>
      </c>
      <c r="V101" s="47" t="n">
        <f aca="false">100*(SUM(Taulukko!AC110:AC112)-SUM(Taulukko!AC98:AC100))/SUM(Taulukko!AC98:AC100)</f>
        <v>-0.501410216233163</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53163857419178</v>
      </c>
      <c r="Z101" s="47" t="n">
        <f aca="false">100*(SUM(Taulukko!AH110:AH112)-SUM(Taulukko!AH98:AH100))/SUM(Taulukko!AH98:AH100)</f>
        <v>4.64216634429401</v>
      </c>
      <c r="AA101" s="47" t="n">
        <f aca="false">100*(SUM(Taulukko!AJ110:AJ112)-SUM(Taulukko!AJ98:AJ100))/SUM(Taulukko!AJ98:AJ100)</f>
        <v>4.81818181818181</v>
      </c>
      <c r="AB101" s="47" t="n">
        <f aca="false">100*(SUM(Taulukko!AK110:AK112)-SUM(Taulukko!AK98:AK100))/SUM(Taulukko!AK98:AK100)</f>
        <v>5.82695703354915</v>
      </c>
      <c r="AC101" s="47" t="n">
        <f aca="false">100*(SUM(Taulukko!AL110:AL112)-SUM(Taulukko!AL98:AL100))/SUM(Taulukko!AL98:AL100)</f>
        <v>6.24080070650574</v>
      </c>
      <c r="AD101" s="47" t="n">
        <f aca="false">100*(SUM(Taulukko!AN110:AN112)-SUM(Taulukko!AN98:AN100))/SUM(Taulukko!AN98:AN100)</f>
        <v>5.17950123321459</v>
      </c>
      <c r="AE101" s="47" t="n">
        <f aca="false">100*(SUM(Taulukko!AO110:AO112)-SUM(Taulukko!AO98:AO100))/SUM(Taulukko!AO98:AO100)</f>
        <v>4.81269510926119</v>
      </c>
      <c r="AF101" s="47" t="n">
        <f aca="false">100*(SUM(Taulukko!AP110:AP112)-SUM(Taulukko!AP98:AP100))/SUM(Taulukko!AP98:AP100)</f>
        <v>5.50770033933698</v>
      </c>
      <c r="AG101" s="47" t="n">
        <f aca="false">100*(SUM(Taulukko!AR110:AR112)-SUM(Taulukko!AR98:AR100))/SUM(Taulukko!AR98:AR100)</f>
        <v>1.81245074862097</v>
      </c>
      <c r="AH101" s="47" t="n">
        <f aca="false">100*(SUM(Taulukko!AS110:AS112)-SUM(Taulukko!AS98:AS100))/SUM(Taulukko!AS98:AS100)</f>
        <v>1.97300103842159</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2.93214185981569</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5.34116331096196</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2.99417798724702</v>
      </c>
      <c r="AR101" s="47" t="n">
        <f aca="false">100*(SUM(Taulukko!BF110:BF112)-SUM(Taulukko!BF98:BF100))/SUM(Taulukko!BF98:BF100)</f>
        <v>3.5923141186299</v>
      </c>
      <c r="AS101" s="47" t="n">
        <f aca="false">100*(SUM(Taulukko!BH110:BH112)-SUM(Taulukko!BH98:BH100))/SUM(Taulukko!BH98:BH100)</f>
        <v>5.03660322108345</v>
      </c>
      <c r="AT101" s="47" t="n">
        <f aca="false">100*(SUM(Taulukko!BI110:BI112)-SUM(Taulukko!BI98:BI100))/SUM(Taulukko!BI98:BI100)</f>
        <v>5.07018046405041</v>
      </c>
      <c r="AU101" s="47" t="n">
        <f aca="false">100*(SUM(Taulukko!BJ110:BJ112)-SUM(Taulukko!BJ98:BJ100))/SUM(Taulukko!BJ98:BJ100)</f>
        <v>5.18263859045981</v>
      </c>
      <c r="AV101" s="47" t="n">
        <f aca="false">100*(SUM(Taulukko!BL110:BL112)-SUM(Taulukko!BL98:BL100))/SUM(Taulukko!BL98:BL100)</f>
        <v>-1.73119294932326</v>
      </c>
      <c r="AW101" s="47" t="n">
        <f aca="false">100*(SUM(Taulukko!BM110:BM112)-SUM(Taulukko!BM98:BM100))/SUM(Taulukko!BM98:BM100)</f>
        <v>-1.94865450046397</v>
      </c>
      <c r="AX101" s="47" t="n">
        <f aca="false">100*(SUM(Taulukko!BN110:BN112)-SUM(Taulukko!BN98:BN100))/SUM(Taulukko!BN98:BN100)</f>
        <v>-1.91713048855906</v>
      </c>
      <c r="AY101" s="47" t="n">
        <f aca="false">100*(SUM(Taulukko!BP110:BP112)-SUM(Taulukko!BP98:BP100))/SUM(Taulukko!BP98:BP100)</f>
        <v>16.9419537517697</v>
      </c>
      <c r="AZ101" s="47" t="n">
        <f aca="false">100*(SUM(Taulukko!BQ110:BQ112)-SUM(Taulukko!BQ98:BQ100))/SUM(Taulukko!BQ98:BQ100)</f>
        <v>18.7329079307201</v>
      </c>
      <c r="BA101" s="47" t="n">
        <f aca="false">100*(SUM(Taulukko!BR110:BR112)-SUM(Taulukko!BR98:BR100))/SUM(Taulukko!BR98:BR100)</f>
        <v>19.3738656987296</v>
      </c>
      <c r="BB101" s="47" t="n">
        <f aca="false">100*(SUM(Taulukko!BT110:BT112)-SUM(Taulukko!BT98:BT100))/SUM(Taulukko!BT98:BT100)</f>
        <v>3.90523301223638</v>
      </c>
      <c r="BC101" s="47" t="n">
        <f aca="false">100*(SUM(Taulukko!BU110:BU112)-SUM(Taulukko!BU98:BU100))/SUM(Taulukko!BU98:BU100)</f>
        <v>4.83666751076222</v>
      </c>
      <c r="BD101" s="47" t="n">
        <f aca="false">100*(SUM(Taulukko!BV110:BV112)-SUM(Taulukko!BV98:BV100))/SUM(Taulukko!BV98:BV100)</f>
        <v>5.01272264631043</v>
      </c>
      <c r="BE101" s="47" t="n">
        <f aca="false">100*(SUM(Taulukko!BX110:BX112)-SUM(Taulukko!BX98:BX100))/SUM(Taulukko!BX98:BX100)</f>
        <v>5.88938714499252</v>
      </c>
      <c r="BF101" s="47" t="n">
        <f aca="false">100*(SUM(Taulukko!BY110:BY112)-SUM(Taulukko!BY98:BY100))/SUM(Taulukko!BY98:BY100)</f>
        <v>6.49606299212597</v>
      </c>
      <c r="BG101" s="47" t="n">
        <f aca="false">100*(SUM(Taulukko!BZ110:BZ112)-SUM(Taulukko!BZ98:BZ100))/SUM(Taulukko!BZ98:BZ100)</f>
        <v>7.15694561848409</v>
      </c>
      <c r="BH101" s="47" t="n">
        <f aca="false">100*(SUM(Taulukko!CB110:CB112)-SUM(Taulukko!CB98:CB100))/SUM(Taulukko!CB98:CB100)</f>
        <v>1.47590361445782</v>
      </c>
      <c r="BI101" s="47" t="n">
        <f aca="false">100*(SUM(Taulukko!CC110:CC112)-SUM(Taulukko!CC98:CC100))/SUM(Taulukko!CC98:CC100)</f>
        <v>1.73376432559506</v>
      </c>
      <c r="BJ101" s="47" t="n">
        <f aca="false">100*(SUM(Taulukko!CD110:CD112)-SUM(Taulukko!CD98:CD100))/SUM(Taulukko!CD98:CD100)</f>
        <v>2.41674034777483</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059935045764</v>
      </c>
      <c r="BN101" s="47" t="n">
        <f aca="false">100*(SUM(Taulukko!CJ110:CJ112)-SUM(Taulukko!CJ98:CJ100))/SUM(Taulukko!CJ98:CJ100)</f>
        <v>5.65714285714286</v>
      </c>
      <c r="BO101" s="47" t="n">
        <f aca="false">100*(SUM(Taulukko!CK110:CK112)-SUM(Taulukko!CK98:CK100))/SUM(Taulukko!CK98:CK100)</f>
        <v>7.3874893857911</v>
      </c>
      <c r="BP101" s="47" t="n">
        <f aca="false">100*(SUM(Taulukko!CL110:CL112)-SUM(Taulukko!CL98:CL100))/SUM(Taulukko!CL98:CL100)</f>
        <v>7.51986379114643</v>
      </c>
      <c r="BQ101" s="47" t="n">
        <f aca="false">100*(SUM(Taulukko!CN110:CN112)-SUM(Taulukko!CN98:CN100))/SUM(Taulukko!CN98:CN100)</f>
        <v>5.45736434108528</v>
      </c>
      <c r="BR101" s="47" t="n">
        <f aca="false">100*(SUM(Taulukko!CO110:CO112)-SUM(Taulukko!CO98:CO100))/SUM(Taulukko!CO98:CO100)</f>
        <v>5.41169624672679</v>
      </c>
      <c r="BS101" s="47" t="n">
        <f aca="false">100*(SUM(Taulukko!CP110:CP112)-SUM(Taulukko!CP98:CP100))/SUM(Taulukko!CP98:CP100)</f>
        <v>5.41484716157206</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4853495793444</v>
      </c>
      <c r="E102" s="47" t="n">
        <f aca="false">100*(SUM(Taulukko!F111:F113)-SUM(Taulukko!F99:F101))/SUM(Taulukko!F99:F101)</f>
        <v>3.70049147152357</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1221582297666</v>
      </c>
      <c r="K102" s="47" t="n">
        <f aca="false">100*(SUM(Taulukko!N111:N113)-SUM(Taulukko!N99:N101))/SUM(Taulukko!N99:N101)</f>
        <v>2.35223160434257</v>
      </c>
      <c r="L102" s="47" t="n">
        <f aca="false">100*(SUM(Taulukko!P111:P113)-SUM(Taulukko!P99:P101))/SUM(Taulukko!P99:P101)</f>
        <v>5.44049459041732</v>
      </c>
      <c r="M102" s="47" t="n">
        <f aca="false">100*(SUM(Taulukko!Q111:Q113)-SUM(Taulukko!Q99:Q101))/SUM(Taulukko!Q99:Q101)</f>
        <v>5.52004648460198</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812215724496426</v>
      </c>
      <c r="Q102" s="47" t="n">
        <f aca="false">100*(SUM(Taulukko!V111:V113)-SUM(Taulukko!V99:V101))/SUM(Taulukko!V99:V101)</f>
        <v>-1.36054421768707</v>
      </c>
      <c r="R102" s="47" t="n">
        <f aca="false">100*(SUM(Taulukko!X111:X113)-SUM(Taulukko!X99:X101))/SUM(Taulukko!X99:X101)</f>
        <v>3.39373022720737</v>
      </c>
      <c r="S102" s="47" t="n">
        <f aca="false">100*(SUM(Taulukko!Y111:Y113)-SUM(Taulukko!Y99:Y101))/SUM(Taulukko!Y99:Y101)</f>
        <v>4.68706146505753</v>
      </c>
      <c r="T102" s="47" t="n">
        <f aca="false">100*(SUM(Taulukko!Z111:Z113)-SUM(Taulukko!Z99:Z101))/SUM(Taulukko!Z99:Z101)</f>
        <v>4.22141459323456</v>
      </c>
      <c r="U102" s="47" t="n">
        <f aca="false">100*(SUM(Taulukko!AB111:AB113)-SUM(Taulukko!AB99:AB101))/SUM(Taulukko!AB99:AB101)</f>
        <v>1.72413793103448</v>
      </c>
      <c r="V102" s="47" t="n">
        <f aca="false">100*(SUM(Taulukko!AC111:AC113)-SUM(Taulukko!AC99:AC101))/SUM(Taulukko!AC99:AC101)</f>
        <v>1.76225568727972</v>
      </c>
      <c r="W102" s="47" t="n">
        <f aca="false">100*(SUM(Taulukko!AD111:AD113)-SUM(Taulukko!AD99:AD101))/SUM(Taulukko!AD99:AD101)</f>
        <v>1.69708613512648</v>
      </c>
      <c r="X102" s="47" t="n">
        <f aca="false">100*(SUM(Taulukko!AF111:AF113)-SUM(Taulukko!AF99:AF101))/SUM(Taulukko!AF99:AF101)</f>
        <v>4.83010390339792</v>
      </c>
      <c r="Y102" s="47" t="n">
        <f aca="false">100*(SUM(Taulukko!AG111:AG113)-SUM(Taulukko!AG99:AG101))/SUM(Taulukko!AG99:AG101)</f>
        <v>5.01930501930502</v>
      </c>
      <c r="Z102" s="47" t="n">
        <f aca="false">100*(SUM(Taulukko!AH111:AH113)-SUM(Taulukko!AH99:AH101))/SUM(Taulukko!AH99:AH101)</f>
        <v>4.81960892316166</v>
      </c>
      <c r="AA102" s="47" t="n">
        <f aca="false">100*(SUM(Taulukko!AJ111:AJ113)-SUM(Taulukko!AJ99:AJ101))/SUM(Taulukko!AJ99:AJ101)</f>
        <v>5.28266913809083</v>
      </c>
      <c r="AB102" s="47" t="n">
        <f aca="false">100*(SUM(Taulukko!AK111:AK113)-SUM(Taulukko!AK99:AK101))/SUM(Taulukko!AK99:AK101)</f>
        <v>6.18949838662365</v>
      </c>
      <c r="AC102" s="47" t="n">
        <f aca="false">100*(SUM(Taulukko!AL111:AL113)-SUM(Taulukko!AL99:AL101))/SUM(Taulukko!AL99:AL101)</f>
        <v>6.12185120093733</v>
      </c>
      <c r="AD102" s="47" t="n">
        <f aca="false">100*(SUM(Taulukko!AN111:AN113)-SUM(Taulukko!AN99:AN101))/SUM(Taulukko!AN99:AN101)</f>
        <v>4.60526315789472</v>
      </c>
      <c r="AE102" s="47" t="n">
        <f aca="false">100*(SUM(Taulukko!AO111:AO113)-SUM(Taulukko!AO99:AO101))/SUM(Taulukko!AO99:AO101)</f>
        <v>4.638507385333</v>
      </c>
      <c r="AF102" s="47" t="n">
        <f aca="false">100*(SUM(Taulukko!AP111:AP113)-SUM(Taulukko!AP99:AP101))/SUM(Taulukko!AP99:AP101)</f>
        <v>5.21942352635678</v>
      </c>
      <c r="AG102" s="47" t="n">
        <f aca="false">100*(SUM(Taulukko!AR111:AR113)-SUM(Taulukko!AR99:AR101))/SUM(Taulukko!AR99:AR101)</f>
        <v>2.62818861118268</v>
      </c>
      <c r="AH102" s="47" t="n">
        <f aca="false">100*(SUM(Taulukko!AS111:AS113)-SUM(Taulukko!AS99:AS101))/SUM(Taulukko!AS99:AS101)</f>
        <v>2.41057542768274</v>
      </c>
      <c r="AI102" s="47" t="n">
        <f aca="false">100*(SUM(Taulukko!AT111:AT113)-SUM(Taulukko!AT99:AT101))/SUM(Taulukko!AT99:AT101)</f>
        <v>2.12160413971539</v>
      </c>
      <c r="AJ102" s="47" t="n">
        <f aca="false">100*(SUM(Taulukko!AV111:AV113)-SUM(Taulukko!AV99:AV101))/SUM(Taulukko!AV99:AV101)</f>
        <v>3.11377245508981</v>
      </c>
      <c r="AK102" s="47" t="n">
        <f aca="false">100*(SUM(Taulukko!AW111:AW113)-SUM(Taulukko!AW99:AW101))/SUM(Taulukko!AW99:AW101)</f>
        <v>3.29701033808327</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25698324022346</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51253481894152</v>
      </c>
      <c r="AR102" s="47" t="n">
        <f aca="false">100*(SUM(Taulukko!BF111:BF113)-SUM(Taulukko!BF99:BF101))/SUM(Taulukko!BF99:BF101)</f>
        <v>3.88888888888889</v>
      </c>
      <c r="AS102" s="47" t="n">
        <f aca="false">100*(SUM(Taulukko!BH111:BH113)-SUM(Taulukko!BH99:BH101))/SUM(Taulukko!BH99:BH101)</f>
        <v>6.37799882972499</v>
      </c>
      <c r="AT102" s="47" t="n">
        <f aca="false">100*(SUM(Taulukko!BI111:BI113)-SUM(Taulukko!BI99:BI101))/SUM(Taulukko!BI99:BI101)</f>
        <v>6.00514726908779</v>
      </c>
      <c r="AU102" s="47" t="n">
        <f aca="false">100*(SUM(Taulukko!BJ111:BJ113)-SUM(Taulukko!BJ99:BJ101))/SUM(Taulukko!BJ99:BJ101)</f>
        <v>5.60857142857143</v>
      </c>
      <c r="AV102" s="47" t="n">
        <f aca="false">100*(SUM(Taulukko!BL111:BL113)-SUM(Taulukko!BL99:BL101))/SUM(Taulukko!BL99:BL101)</f>
        <v>-1.65026975563315</v>
      </c>
      <c r="AW102" s="47" t="n">
        <f aca="false">100*(SUM(Taulukko!BM111:BM113)-SUM(Taulukko!BM99:BM101))/SUM(Taulukko!BM99:BM101)</f>
        <v>-1.79399938137953</v>
      </c>
      <c r="AX102" s="47" t="n">
        <f aca="false">100*(SUM(Taulukko!BN111:BN113)-SUM(Taulukko!BN99:BN101))/SUM(Taulukko!BN99:BN101)</f>
        <v>-2.03955500618048</v>
      </c>
      <c r="AY102" s="47" t="n">
        <f aca="false">100*(SUM(Taulukko!BP111:BP113)-SUM(Taulukko!BP99:BP101))/SUM(Taulukko!BP99:BP101)</f>
        <v>17.6456542502388</v>
      </c>
      <c r="AZ102" s="47" t="n">
        <f aca="false">100*(SUM(Taulukko!BQ111:BQ113)-SUM(Taulukko!BQ99:BQ101))/SUM(Taulukko!BQ99:BQ101)</f>
        <v>19.1632928475034</v>
      </c>
      <c r="BA102" s="47" t="n">
        <f aca="false">100*(SUM(Taulukko!BR111:BR113)-SUM(Taulukko!BR99:BR101))/SUM(Taulukko!BR99:BR101)</f>
        <v>19.5705658689331</v>
      </c>
      <c r="BB102" s="47" t="n">
        <f aca="false">100*(SUM(Taulukko!BT111:BT113)-SUM(Taulukko!BT99:BT101))/SUM(Taulukko!BT99:BT101)</f>
        <v>1.91701680672268</v>
      </c>
      <c r="BC102" s="47" t="n">
        <f aca="false">100*(SUM(Taulukko!BU111:BU113)-SUM(Taulukko!BU99:BU101))/SUM(Taulukko!BU99:BU101)</f>
        <v>2.95</v>
      </c>
      <c r="BD102" s="47" t="n">
        <f aca="false">100*(SUM(Taulukko!BV111:BV113)-SUM(Taulukko!BV99:BV101))/SUM(Taulukko!BV99:BV101)</f>
        <v>4.31491294473884</v>
      </c>
      <c r="BE102" s="47" t="n">
        <f aca="false">100*(SUM(Taulukko!BX111:BX113)-SUM(Taulukko!BX99:BX101))/SUM(Taulukko!BX99:BX101)</f>
        <v>7.73180308064028</v>
      </c>
      <c r="BF102" s="47" t="n">
        <f aca="false">100*(SUM(Taulukko!BY111:BY113)-SUM(Taulukko!BY99:BY101))/SUM(Taulukko!BY99:BY101)</f>
        <v>8.2793579273444</v>
      </c>
      <c r="BG102" s="47" t="n">
        <f aca="false">100*(SUM(Taulukko!BZ111:BZ113)-SUM(Taulukko!BZ99:BZ101))/SUM(Taulukko!BZ99:BZ101)</f>
        <v>7.30069930069931</v>
      </c>
      <c r="BH102" s="47" t="n">
        <f aca="false">100*(SUM(Taulukko!CB111:CB113)-SUM(Taulukko!CB99:CB101))/SUM(Taulukko!CB99:CB101)</f>
        <v>2.05631129389434</v>
      </c>
      <c r="BI102" s="47" t="n">
        <f aca="false">100*(SUM(Taulukko!CC111:CC113)-SUM(Taulukko!CC99:CC101))/SUM(Taulukko!CC99:CC101)</f>
        <v>2.38656452563348</v>
      </c>
      <c r="BJ102" s="47" t="n">
        <f aca="false">100*(SUM(Taulukko!CD111:CD113)-SUM(Taulukko!CD99:CD101))/SUM(Taulukko!CD99:CD101)</f>
        <v>2.67725801706385</v>
      </c>
      <c r="BK102" s="47" t="n">
        <f aca="false">100*(SUM(Taulukko!CF111:CF113)-SUM(Taulukko!CF99:CF101))/SUM(Taulukko!CF99:CF101)</f>
        <v>4.82692918386791</v>
      </c>
      <c r="BL102" s="47" t="n">
        <f aca="false">100*(SUM(Taulukko!CG111:CG113)-SUM(Taulukko!CG99:CG101))/SUM(Taulukko!CG99:CG101)</f>
        <v>4.74786198761426</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7.88135593220338</v>
      </c>
      <c r="BP102" s="47" t="n">
        <f aca="false">100*(SUM(Taulukko!CL111:CL113)-SUM(Taulukko!CL99:CL101))/SUM(Taulukko!CL99:CL101)</f>
        <v>7.5014100394811</v>
      </c>
      <c r="BQ102" s="47" t="n">
        <f aca="false">100*(SUM(Taulukko!CN111:CN113)-SUM(Taulukko!CN99:CN101))/SUM(Taulukko!CN99:CN101)</f>
        <v>5.82213691618682</v>
      </c>
      <c r="BR102" s="47" t="n">
        <f aca="false">100*(SUM(Taulukko!CO111:CO113)-SUM(Taulukko!CO99:CO101))/SUM(Taulukko!CO99:CO101)</f>
        <v>5.62808239048447</v>
      </c>
      <c r="BS102" s="47" t="n">
        <f aca="false">100*(SUM(Taulukko!CP111:CP113)-SUM(Taulukko!CP99:CP101))/SUM(Taulukko!CP99:CP101)</f>
        <v>5.39130434782609</v>
      </c>
      <c r="BT102" s="47" t="n">
        <f aca="false">100*(SUM(Taulukko!CR111:CR113)-SUM(Taulukko!CR99:CR101))/SUM(Taulukko!CR99:CR101)</f>
        <v>3.74603174603175</v>
      </c>
      <c r="BU102" s="47" t="n">
        <f aca="false">100*(SUM(Taulukko!CS111:CS113)-SUM(Taulukko!CS99:CS101))/SUM(Taulukko!CS99:CS101)</f>
        <v>3.28808446455505</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810623556582</v>
      </c>
      <c r="E103" s="47" t="n">
        <f aca="false">100*(SUM(Taulukko!F112:F114)-SUM(Taulukko!F100:F102))/SUM(Taulukko!F100:F102)</f>
        <v>3.7463976945245</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8454572894657</v>
      </c>
      <c r="K103" s="47" t="n">
        <f aca="false">100*(SUM(Taulukko!N112:N114)-SUM(Taulukko!N100:N102))/SUM(Taulukko!N100:N102)</f>
        <v>2.22623345367029</v>
      </c>
      <c r="L103" s="47" t="n">
        <f aca="false">100*(SUM(Taulukko!P112:P114)-SUM(Taulukko!P100:P102))/SUM(Taulukko!P100:P102)</f>
        <v>7.2827417380661</v>
      </c>
      <c r="M103" s="47" t="n">
        <f aca="false">100*(SUM(Taulukko!Q112:Q114)-SUM(Taulukko!Q100:Q102))/SUM(Taulukko!Q100:Q102)</f>
        <v>6.43377001455605</v>
      </c>
      <c r="N103" s="47" t="n">
        <f aca="false">100*(SUM(Taulukko!R112:R114)-SUM(Taulukko!R100:R102))/SUM(Taulukko!R100:R102)</f>
        <v>5.85337583309185</v>
      </c>
      <c r="O103" s="47" t="n">
        <f aca="false">100*(SUM(Taulukko!T112:T114)-SUM(Taulukko!T100:T102))/SUM(Taulukko!T100:T102)</f>
        <v>-1.17056856187291</v>
      </c>
      <c r="P103" s="47" t="n">
        <f aca="false">100*(SUM(Taulukko!U112:U114)-SUM(Taulukko!U100:U102))/SUM(Taulukko!U100:U102)</f>
        <v>-0.809061488673139</v>
      </c>
      <c r="Q103" s="47" t="n">
        <f aca="false">100*(SUM(Taulukko!V112:V114)-SUM(Taulukko!V100:V102))/SUM(Taulukko!V100:V102)</f>
        <v>-1.9050694220213</v>
      </c>
      <c r="R103" s="47" t="n">
        <f aca="false">100*(SUM(Taulukko!X112:X114)-SUM(Taulukko!X100:X102))/SUM(Taulukko!X100:X102)</f>
        <v>3.1896551724138</v>
      </c>
      <c r="S103" s="47" t="n">
        <f aca="false">100*(SUM(Taulukko!Y112:Y114)-SUM(Taulukko!Y100:Y102))/SUM(Taulukko!Y100:Y102)</f>
        <v>3.95873989406189</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832000000000007</v>
      </c>
      <c r="W103" s="47" t="n">
        <f aca="false">100*(SUM(Taulukko!AD112:AD114)-SUM(Taulukko!AD100:AD102))/SUM(Taulukko!AD100:AD102)</f>
        <v>1.59897665494084</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18075801749271</v>
      </c>
      <c r="AC103" s="47" t="n">
        <f aca="false">100*(SUM(Taulukko!AL112:AL114)-SUM(Taulukko!AL100:AL102))/SUM(Taulukko!AL100:AL102)</f>
        <v>6.00058258083308</v>
      </c>
      <c r="AD103" s="47" t="n">
        <f aca="false">100*(SUM(Taulukko!AN112:AN114)-SUM(Taulukko!AN100:AN102))/SUM(Taulukko!AN100:AN102)</f>
        <v>4.76566614007371</v>
      </c>
      <c r="AE103" s="47" t="n">
        <f aca="false">100*(SUM(Taulukko!AO112:AO114)-SUM(Taulukko!AO100:AO102))/SUM(Taulukko!AO100:AO102)</f>
        <v>4.89510489510489</v>
      </c>
      <c r="AF103" s="47" t="n">
        <f aca="false">100*(SUM(Taulukko!AP112:AP114)-SUM(Taulukko!AP100:AP102))/SUM(Taulukko!AP100:AP102)</f>
        <v>5.11760144740243</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9298245614035</v>
      </c>
      <c r="AJ103" s="47" t="n">
        <f aca="false">100*(SUM(Taulukko!AV112:AV114)-SUM(Taulukko!AV100:AV102))/SUM(Taulukko!AV100:AV102)</f>
        <v>3.39132999115305</v>
      </c>
      <c r="AK103" s="47" t="n">
        <f aca="false">100*(SUM(Taulukko!AW112:AW114)-SUM(Taulukko!AW100:AW102))/SUM(Taulukko!AW100:AW102)</f>
        <v>3.23119777158775</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3784683684794</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9413878905172</v>
      </c>
      <c r="AR103" s="47" t="n">
        <f aca="false">100*(SUM(Taulukko!BF112:BF114)-SUM(Taulukko!BF100:BF102))/SUM(Taulukko!BF100:BF102)</f>
        <v>4.12742382271468</v>
      </c>
      <c r="AS103" s="47" t="n">
        <f aca="false">100*(SUM(Taulukko!BH112:BH114)-SUM(Taulukko!BH100:BH102))/SUM(Taulukko!BH100:BH102)</f>
        <v>5.96461187214613</v>
      </c>
      <c r="AT103" s="47" t="n">
        <f aca="false">100*(SUM(Taulukko!BI112:BI114)-SUM(Taulukko!BI100:BI102))/SUM(Taulukko!BI100:BI102)</f>
        <v>5.78018223234625</v>
      </c>
      <c r="AU103" s="47" t="n">
        <f aca="false">100*(SUM(Taulukko!BJ112:BJ114)-SUM(Taulukko!BJ100:BJ102))/SUM(Taulukko!BJ100:BJ102)</f>
        <v>5.77098280378089</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6862571807335</v>
      </c>
      <c r="BA103" s="47" t="n">
        <f aca="false">100*(SUM(Taulukko!BR112:BR114)-SUM(Taulukko!BR100:BR102))/SUM(Taulukko!BR100:BR102)</f>
        <v>19.907509359172</v>
      </c>
      <c r="BB103" s="47" t="n">
        <f aca="false">100*(SUM(Taulukko!BT112:BT114)-SUM(Taulukko!BT100:BT102))/SUM(Taulukko!BT100:BT102)</f>
        <v>2.76155071694105</v>
      </c>
      <c r="BC103" s="47" t="n">
        <f aca="false">100*(SUM(Taulukko!BU112:BU114)-SUM(Taulukko!BU100:BU102))/SUM(Taulukko!BU100:BU102)</f>
        <v>3.37922403003755</v>
      </c>
      <c r="BD103" s="47" t="n">
        <f aca="false">100*(SUM(Taulukko!BV112:BV114)-SUM(Taulukko!BV100:BV102))/SUM(Taulukko!BV100:BV102)</f>
        <v>3.91173520561686</v>
      </c>
      <c r="BE103" s="47" t="n">
        <f aca="false">100*(SUM(Taulukko!BX112:BX114)-SUM(Taulukko!BX100:BX102))/SUM(Taulukko!BX100:BX102)</f>
        <v>7.68556399766219</v>
      </c>
      <c r="BF103" s="47" t="n">
        <f aca="false">100*(SUM(Taulukko!BY112:BY114)-SUM(Taulukko!BY100:BY102))/SUM(Taulukko!BY100:BY102)</f>
        <v>7.51942286348502</v>
      </c>
      <c r="BG103" s="47" t="n">
        <f aca="false">100*(SUM(Taulukko!BZ112:BZ114)-SUM(Taulukko!BZ100:BZ102))/SUM(Taulukko!BZ100:BZ102)</f>
        <v>7.20620842572062</v>
      </c>
      <c r="BH103" s="47" t="n">
        <f aca="false">100*(SUM(Taulukko!CB112:CB114)-SUM(Taulukko!CB100:CB102))/SUM(Taulukko!CB100:CB102)</f>
        <v>2.97820079828062</v>
      </c>
      <c r="BI103" s="47" t="n">
        <f aca="false">100*(SUM(Taulukko!CC112:CC114)-SUM(Taulukko!CC100:CC102))/SUM(Taulukko!CC100:CC102)</f>
        <v>2.94117647058824</v>
      </c>
      <c r="BJ103" s="47" t="n">
        <f aca="false">100*(SUM(Taulukko!CD112:CD114)-SUM(Taulukko!CD100:CD102))/SUM(Taulukko!CD100:CD102)</f>
        <v>3.08370044052863</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7.0067264573991</v>
      </c>
      <c r="BP103" s="47" t="n">
        <f aca="false">100*(SUM(Taulukko!CL112:CL114)-SUM(Taulukko!CL100:CL102))/SUM(Taulukko!CL100:CL102)</f>
        <v>7.48318385650224</v>
      </c>
      <c r="BQ103" s="47" t="n">
        <f aca="false">100*(SUM(Taulukko!CN112:CN114)-SUM(Taulukko!CN100:CN102))/SUM(Taulukko!CN100:CN102)</f>
        <v>5.82191780821918</v>
      </c>
      <c r="BR103" s="47" t="n">
        <f aca="false">100*(SUM(Taulukko!CO112:CO114)-SUM(Taulukko!CO100:CO102))/SUM(Taulukko!CO100:CO102)</f>
        <v>5.51544903263066</v>
      </c>
      <c r="BS103" s="47" t="n">
        <f aca="false">100*(SUM(Taulukko!CP112:CP114)-SUM(Taulukko!CP100:CP102))/SUM(Taulukko!CP100:CP102)</f>
        <v>5.33756491633006</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76112546655181</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06958608278345</v>
      </c>
      <c r="L104" s="47" t="n">
        <f aca="false">100*(SUM(Taulukko!P113:P115)-SUM(Taulukko!P101:P103))/SUM(Taulukko!P101:P103)</f>
        <v>6.10753945061369</v>
      </c>
      <c r="M104" s="47" t="n">
        <f aca="false">100*(SUM(Taulukko!Q113:Q115)-SUM(Taulukko!Q101:Q103))/SUM(Taulukko!Q101:Q103)</f>
        <v>6.39837869137233</v>
      </c>
      <c r="N104" s="47" t="n">
        <f aca="false">100*(SUM(Taulukko!R113:R115)-SUM(Taulukko!R101:R103))/SUM(Taulukko!R101:R103)</f>
        <v>5.94345066358914</v>
      </c>
      <c r="O104" s="47" t="n">
        <f aca="false">100*(SUM(Taulukko!T113:T115)-SUM(Taulukko!T101:T103))/SUM(Taulukko!T101:T103)</f>
        <v>-3.61681329423264</v>
      </c>
      <c r="P104" s="47" t="n">
        <f aca="false">100*(SUM(Taulukko!U113:U115)-SUM(Taulukko!U101:U103))/SUM(Taulukko!U101:U103)</f>
        <v>-2.98651252408476</v>
      </c>
      <c r="Q104" s="47" t="n">
        <f aca="false">100*(SUM(Taulukko!V113:V115)-SUM(Taulukko!V101:V103))/SUM(Taulukko!V101:V103)</f>
        <v>-2.63835263835263</v>
      </c>
      <c r="R104" s="47" t="n">
        <f aca="false">100*(SUM(Taulukko!X113:X115)-SUM(Taulukko!X101:X103))/SUM(Taulukko!X101:X103)</f>
        <v>1.65081141578065</v>
      </c>
      <c r="S104" s="47" t="n">
        <f aca="false">100*(SUM(Taulukko!Y113:Y115)-SUM(Taulukko!Y101:Y103))/SUM(Taulukko!Y101:Y103)</f>
        <v>2.86738351254481</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58160332162248</v>
      </c>
      <c r="W104" s="47" t="n">
        <f aca="false">100*(SUM(Taulukko!AD113:AD115)-SUM(Taulukko!AD101:AD103))/SUM(Taulukko!AD101:AD103)</f>
        <v>1.59642401021711</v>
      </c>
      <c r="X104" s="47" t="n">
        <f aca="false">100*(SUM(Taulukko!AF113:AF115)-SUM(Taulukko!AF101:AF103))/SUM(Taulukko!AF101:AF103)</f>
        <v>4.94400437039059</v>
      </c>
      <c r="Y104" s="47" t="n">
        <f aca="false">100*(SUM(Taulukko!AG113:AG115)-SUM(Taulukko!AG101:AG103))/SUM(Taulukko!AG101:AG103)</f>
        <v>4.79956367602944</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72585309427415</v>
      </c>
      <c r="AC104" s="47" t="n">
        <f aca="false">100*(SUM(Taulukko!AL113:AL115)-SUM(Taulukko!AL101:AL103))/SUM(Taulukko!AL101:AL103)</f>
        <v>5.84998551983782</v>
      </c>
      <c r="AD104" s="47" t="n">
        <f aca="false">100*(SUM(Taulukko!AN113:AN115)-SUM(Taulukko!AN101:AN103))/SUM(Taulukko!AN101:AN103)</f>
        <v>5.29032258064516</v>
      </c>
      <c r="AE104" s="47" t="n">
        <f aca="false">100*(SUM(Taulukko!AO113:AO115)-SUM(Taulukko!AO101:AO103))/SUM(Taulukko!AO101:AO103)</f>
        <v>5.54409489427539</v>
      </c>
      <c r="AF104" s="47" t="n">
        <f aca="false">100*(SUM(Taulukko!AP113:AP115)-SUM(Taulukko!AP101:AP103))/SUM(Taulukko!AP101:AP103)</f>
        <v>5.0925925925926</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6930208601598</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15342163355409</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47513812154697</v>
      </c>
      <c r="AR104" s="47" t="n">
        <f aca="false">100*(SUM(Taulukko!BF113:BF115)-SUM(Taulukko!BF101:BF103))/SUM(Taulukko!BF101:BF103)</f>
        <v>4.39226519337016</v>
      </c>
      <c r="AS104" s="47" t="n">
        <f aca="false">100*(SUM(Taulukko!BH113:BH115)-SUM(Taulukko!BH101:BH103))/SUM(Taulukko!BH101:BH103)</f>
        <v>6.01589103291715</v>
      </c>
      <c r="AT104" s="47" t="n">
        <f aca="false">100*(SUM(Taulukko!BI113:BI115)-SUM(Taulukko!BI101:BI103))/SUM(Taulukko!BI101:BI103)</f>
        <v>5.84065778281827</v>
      </c>
      <c r="AU104" s="47" t="n">
        <f aca="false">100*(SUM(Taulukko!BJ113:BJ115)-SUM(Taulukko!BJ101:BJ103))/SUM(Taulukko!BJ101:BJ103)</f>
        <v>5.76274070502822</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3027027027027</v>
      </c>
      <c r="BA104" s="47" t="n">
        <f aca="false">100*(SUM(Taulukko!BR113:BR115)-SUM(Taulukko!BR101:BR103))/SUM(Taulukko!BR101:BR103)</f>
        <v>20.3033586132178</v>
      </c>
      <c r="BB104" s="47" t="n">
        <f aca="false">100*(SUM(Taulukko!BT113:BT115)-SUM(Taulukko!BT101:BT103))/SUM(Taulukko!BT101:BT103)</f>
        <v>2.34354880247232</v>
      </c>
      <c r="BC104" s="47" t="n">
        <f aca="false">100*(SUM(Taulukko!BU113:BU115)-SUM(Taulukko!BU101:BU103))/SUM(Taulukko!BU101:BU103)</f>
        <v>2.93971101145989</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5657894736842</v>
      </c>
      <c r="BG104" s="47" t="n">
        <f aca="false">100*(SUM(Taulukko!BZ113:BZ115)-SUM(Taulukko!BZ101:BZ103))/SUM(Taulukko!BZ101:BZ103)</f>
        <v>6.60454919155934</v>
      </c>
      <c r="BH104" s="47" t="n">
        <f aca="false">100*(SUM(Taulukko!CB113:CB115)-SUM(Taulukko!CB101:CB103))/SUM(Taulukko!CB101:CB103)</f>
        <v>3.70481927710844</v>
      </c>
      <c r="BI104" s="47" t="n">
        <f aca="false">100*(SUM(Taulukko!CC113:CC115)-SUM(Taulukko!CC101:CC103))/SUM(Taulukko!CC101:CC103)</f>
        <v>3.78188214599823</v>
      </c>
      <c r="BJ104" s="47" t="n">
        <f aca="false">100*(SUM(Taulukko!CD113:CD115)-SUM(Taulukko!CD101:CD103))/SUM(Taulukko!CD101:CD103)</f>
        <v>3.51699882766706</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348156816852</v>
      </c>
      <c r="BN104" s="47" t="n">
        <f aca="false">100*(SUM(Taulukko!CJ113:CJ115)-SUM(Taulukko!CJ101:CJ103))/SUM(Taulukko!CJ101:CJ103)</f>
        <v>6.98085419734904</v>
      </c>
      <c r="BO104" s="47" t="n">
        <f aca="false">100*(SUM(Taulukko!CK113:CK115)-SUM(Taulukko!CK101:CK103))/SUM(Taulukko!CK101:CK103)</f>
        <v>7.18062900083496</v>
      </c>
      <c r="BP104" s="47" t="n">
        <f aca="false">100*(SUM(Taulukko!CL113:CL115)-SUM(Taulukko!CL101:CL103))/SUM(Taulukko!CL101:CL103)</f>
        <v>7.49512398996936</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48272908935198</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5380187821871</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6864028562927</v>
      </c>
      <c r="K105" s="47" t="n">
        <f aca="false">100*(SUM(Taulukko!N114:N116)-SUM(Taulukko!N102:N104))/SUM(Taulukko!N102:N104)</f>
        <v>1.94436135207897</v>
      </c>
      <c r="L105" s="47" t="n">
        <f aca="false">100*(SUM(Taulukko!P114:P116)-SUM(Taulukko!P102:P104))/SUM(Taulukko!P102:P104)</f>
        <v>5.86769997232217</v>
      </c>
      <c r="M105" s="47" t="n">
        <f aca="false">100*(SUM(Taulukko!Q114:Q116)-SUM(Taulukko!Q102:Q104))/SUM(Taulukko!Q102:Q104)</f>
        <v>5.99197247706421</v>
      </c>
      <c r="N105" s="47" t="n">
        <f aca="false">100*(SUM(Taulukko!R114:R116)-SUM(Taulukko!R102:R104))/SUM(Taulukko!R102:R104)</f>
        <v>5.76261467889907</v>
      </c>
      <c r="O105" s="47" t="n">
        <f aca="false">100*(SUM(Taulukko!T114:T116)-SUM(Taulukko!T102:T104))/SUM(Taulukko!T102:T104)</f>
        <v>-4.34918648310389</v>
      </c>
      <c r="P105" s="47" t="n">
        <f aca="false">100*(SUM(Taulukko!U114:U116)-SUM(Taulukko!U102:U104))/SUM(Taulukko!U102:U104)</f>
        <v>-4.2451324609001</v>
      </c>
      <c r="Q105" s="47" t="n">
        <f aca="false">100*(SUM(Taulukko!V114:V116)-SUM(Taulukko!V102:V104))/SUM(Taulukko!V102:V104)</f>
        <v>-3.30339961513791</v>
      </c>
      <c r="R105" s="47" t="n">
        <f aca="false">100*(SUM(Taulukko!X114:X116)-SUM(Taulukko!X102:X104))/SUM(Taulukko!X102:X104)</f>
        <v>2.81018027571581</v>
      </c>
      <c r="S105" s="47" t="n">
        <f aca="false">100*(SUM(Taulukko!Y114:Y116)-SUM(Taulukko!Y102:Y104))/SUM(Taulukko!Y102:Y104)</f>
        <v>2.71307207454098</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3545310015898</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91847826086956</v>
      </c>
      <c r="Z105" s="47" t="n">
        <f aca="false">100*(SUM(Taulukko!AH114:AH116)-SUM(Taulukko!AH102:AH104))/SUM(Taulukko!AH102:AH104)</f>
        <v>5.11425462459194</v>
      </c>
      <c r="AA105" s="47" t="n">
        <f aca="false">100*(SUM(Taulukko!AJ114:AJ116)-SUM(Taulukko!AJ102:AJ104))/SUM(Taulukko!AJ102:AJ104)</f>
        <v>5.57692307692306</v>
      </c>
      <c r="AB105" s="47" t="n">
        <f aca="false">100*(SUM(Taulukko!AK114:AK116)-SUM(Taulukko!AK102:AK104))/SUM(Taulukko!AK102:AK104)</f>
        <v>5.43728423475258</v>
      </c>
      <c r="AC105" s="47" t="n">
        <f aca="false">100*(SUM(Taulukko!AL114:AL116)-SUM(Taulukko!AL102:AL104))/SUM(Taulukko!AL102:AL104)</f>
        <v>5.72991649870428</v>
      </c>
      <c r="AD105" s="47" t="n">
        <f aca="false">100*(SUM(Taulukko!AN114:AN116)-SUM(Taulukko!AN102:AN104))/SUM(Taulukko!AN102:AN104)</f>
        <v>4.1990291262136</v>
      </c>
      <c r="AE105" s="47" t="n">
        <f aca="false">100*(SUM(Taulukko!AO114:AO116)-SUM(Taulukko!AO102:AO104))/SUM(Taulukko!AO102:AO104)</f>
        <v>4.99231950844854</v>
      </c>
      <c r="AF105" s="47" t="n">
        <f aca="false">100*(SUM(Taulukko!AP114:AP116)-SUM(Taulukko!AP102:AP104))/SUM(Taulukko!AP102:AP104)</f>
        <v>5.01278772378517</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2777777777777</v>
      </c>
      <c r="AM105" s="47" t="n">
        <f aca="false">100*(SUM(Taulukko!AZ114:AZ116)-SUM(Taulukko!AZ102:AZ104))/SUM(Taulukko!AZ102:AZ104)</f>
        <v>5.65599173553718</v>
      </c>
      <c r="AN105" s="47" t="n">
        <f aca="false">100*(SUM(Taulukko!BA114:BA116)-SUM(Taulukko!BA102:BA104))/SUM(Taulukko!BA102:BA104)</f>
        <v>5.78557718672882</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60308710033076</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80492076495015</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3059261557556</v>
      </c>
      <c r="AY105" s="47" t="n">
        <f aca="false">100*(SUM(Taulukko!BP114:BP116)-SUM(Taulukko!BP102:BP104))/SUM(Taulukko!BP102:BP104)</f>
        <v>19.813717188823</v>
      </c>
      <c r="AZ105" s="47" t="n">
        <f aca="false">100*(SUM(Taulukko!BQ114:BQ116)-SUM(Taulukko!BQ102:BQ104))/SUM(Taulukko!BQ102:BQ104)</f>
        <v>19.3836344314559</v>
      </c>
      <c r="BA105" s="47" t="n">
        <f aca="false">100*(SUM(Taulukko!BR114:BR116)-SUM(Taulukko!BR102:BR104))/SUM(Taulukko!BR102:BR104)</f>
        <v>20.8404436860068</v>
      </c>
      <c r="BB105" s="47" t="n">
        <f aca="false">100*(SUM(Taulukko!BT114:BT116)-SUM(Taulukko!BT102:BT104))/SUM(Taulukko!BT102:BT104)</f>
        <v>2.66791481394804</v>
      </c>
      <c r="BC105" s="47" t="n">
        <f aca="false">100*(SUM(Taulukko!BU114:BU116)-SUM(Taulukko!BU102:BU104))/SUM(Taulukko!BU102:BU104)</f>
        <v>3.25304196672459</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4719827586207</v>
      </c>
      <c r="BG105" s="47" t="n">
        <f aca="false">100*(SUM(Taulukko!BZ114:BZ116)-SUM(Taulukko!BZ102:BZ104))/SUM(Taulukko!BZ102:BZ104)</f>
        <v>5.8041768375373</v>
      </c>
      <c r="BH105" s="47" t="n">
        <f aca="false">100*(SUM(Taulukko!CB114:CB116)-SUM(Taulukko!CB102:CB104))/SUM(Taulukko!CB102:CB104)</f>
        <v>3.8232795242141</v>
      </c>
      <c r="BI105" s="47" t="n">
        <f aca="false">100*(SUM(Taulukko!CC114:CC116)-SUM(Taulukko!CC102:CC104))/SUM(Taulukko!CC102:CC104)</f>
        <v>3.59124087591241</v>
      </c>
      <c r="BJ105" s="47" t="n">
        <f aca="false">100*(SUM(Taulukko!CD114:CD116)-SUM(Taulukko!CD102:CD104))/SUM(Taulukko!CD102:CD104)</f>
        <v>3.91812865497075</v>
      </c>
      <c r="BK105" s="47" t="n">
        <f aca="false">100*(SUM(Taulukko!CF114:CF116)-SUM(Taulukko!CF102:CF104))/SUM(Taulukko!CF102:CF104)</f>
        <v>5.09453781512604</v>
      </c>
      <c r="BL105" s="47" t="n">
        <f aca="false">100*(SUM(Taulukko!CG114:CG116)-SUM(Taulukko!CG102:CG104))/SUM(Taulukko!CG102:CG104)</f>
        <v>4.66472303206997</v>
      </c>
      <c r="BM105" s="47" t="n">
        <f aca="false">100*(SUM(Taulukko!CH114:CH116)-SUM(Taulukko!CH102:CH104))/SUM(Taulukko!CH102:CH104)</f>
        <v>4.51763334304867</v>
      </c>
      <c r="BN105" s="47" t="n">
        <f aca="false">100*(SUM(Taulukko!CJ114:CJ116)-SUM(Taulukko!CJ102:CJ104))/SUM(Taulukko!CJ102:CJ104)</f>
        <v>6.38066793374966</v>
      </c>
      <c r="BO105" s="47" t="n">
        <f aca="false">100*(SUM(Taulukko!CK114:CK116)-SUM(Taulukko!CK102:CK104))/SUM(Taulukko!CK102:CK104)</f>
        <v>6.35488308115544</v>
      </c>
      <c r="BP105" s="47" t="n">
        <f aca="false">100*(SUM(Taulukko!CL114:CL116)-SUM(Taulukko!CL102:CL104))/SUM(Taulukko!CL102:CL104)</f>
        <v>7.61983929066223</v>
      </c>
      <c r="BQ105" s="47" t="n">
        <f aca="false">100*(SUM(Taulukko!CN114:CN116)-SUM(Taulukko!CN102:CN104))/SUM(Taulukko!CN102:CN104)</f>
        <v>4.88966900702105</v>
      </c>
      <c r="BR105" s="47" t="n">
        <f aca="false">100*(SUM(Taulukko!CO114:CO116)-SUM(Taulukko!CO102:CO104))/SUM(Taulukko!CO102:CO104)</f>
        <v>5.1743853630646</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3144654088051</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5366828432772</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39248940036343</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5601907032181</v>
      </c>
      <c r="K106" s="47" t="n">
        <f aca="false">100*(SUM(Taulukko!N115:N117)-SUM(Taulukko!N103:N105))/SUM(Taulukko!N103:N105)</f>
        <v>1.8800358102059</v>
      </c>
      <c r="L106" s="47" t="n">
        <f aca="false">100*(SUM(Taulukko!P115:P117)-SUM(Taulukko!P103:P105))/SUM(Taulukko!P103:P105)</f>
        <v>5.68482284505554</v>
      </c>
      <c r="M106" s="47" t="n">
        <f aca="false">100*(SUM(Taulukko!Q115:Q117)-SUM(Taulukko!Q103:Q105))/SUM(Taulukko!Q103:Q105)</f>
        <v>5.54607508532423</v>
      </c>
      <c r="N106" s="47" t="n">
        <f aca="false">100*(SUM(Taulukko!R115:R117)-SUM(Taulukko!R103:R105))/SUM(Taulukko!R103:R105)</f>
        <v>5.41002277904328</v>
      </c>
      <c r="O106" s="47" t="n">
        <f aca="false">100*(SUM(Taulukko!T115:T117)-SUM(Taulukko!T103:T105))/SUM(Taulukko!T103:T105)</f>
        <v>-4.50771055753262</v>
      </c>
      <c r="P106" s="47" t="n">
        <f aca="false">100*(SUM(Taulukko!U115:U117)-SUM(Taulukko!U103:U105))/SUM(Taulukko!U103:U105)</f>
        <v>-4.8284625158831</v>
      </c>
      <c r="Q106" s="47" t="n">
        <f aca="false">100*(SUM(Taulukko!V115:V117)-SUM(Taulukko!V103:V105))/SUM(Taulukko!V103:V105)</f>
        <v>-3.71437720140891</v>
      </c>
      <c r="R106" s="47" t="n">
        <f aca="false">100*(SUM(Taulukko!X115:X117)-SUM(Taulukko!X103:X105))/SUM(Taulukko!X103:X105)</f>
        <v>3.85385385385385</v>
      </c>
      <c r="S106" s="47" t="n">
        <f aca="false">100*(SUM(Taulukko!Y115:Y117)-SUM(Taulukko!Y103:Y105))/SUM(Taulukko!Y103:Y105)</f>
        <v>3.6075430445477</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51031487513573</v>
      </c>
      <c r="Z106" s="47" t="n">
        <f aca="false">100*(SUM(Taulukko!AH115:AH117)-SUM(Taulukko!AH103:AH105))/SUM(Taulukko!AH103:AH105)</f>
        <v>5.42593597395551</v>
      </c>
      <c r="AA106" s="47" t="n">
        <f aca="false">100*(SUM(Taulukko!AJ115:AJ117)-SUM(Taulukko!AJ103:AJ105))/SUM(Taulukko!AJ103:AJ105)</f>
        <v>5.47184773988897</v>
      </c>
      <c r="AB106" s="47" t="n">
        <f aca="false">100*(SUM(Taulukko!AK115:AK117)-SUM(Taulukko!AK103:AK105))/SUM(Taulukko!AK103:AK105)</f>
        <v>5.70364001146461</v>
      </c>
      <c r="AC106" s="47" t="n">
        <f aca="false">100*(SUM(Taulukko!AL115:AL117)-SUM(Taulukko!AL103:AL105))/SUM(Taulukko!AL103:AL105)</f>
        <v>5.63985113083309</v>
      </c>
      <c r="AD106" s="47" t="n">
        <f aca="false">100*(SUM(Taulukko!AN115:AN117)-SUM(Taulukko!AN103:AN105))/SUM(Taulukko!AN103:AN105)</f>
        <v>4.91612301957129</v>
      </c>
      <c r="AE106" s="47" t="n">
        <f aca="false">100*(SUM(Taulukko!AO115:AO117)-SUM(Taulukko!AO103:AO105))/SUM(Taulukko!AO103:AO105)</f>
        <v>5.31671330450267</v>
      </c>
      <c r="AF106" s="47" t="n">
        <f aca="false">100*(SUM(Taulukko!AP115:AP117)-SUM(Taulukko!AP103:AP105))/SUM(Taulukko!AP103:AP105)</f>
        <v>4.88176964149504</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9604548979066</v>
      </c>
      <c r="AJ106" s="47" t="n">
        <f aca="false">100*(SUM(Taulukko!AV115:AV117)-SUM(Taulukko!AV103:AV105))/SUM(Taulukko!AV103:AV105)</f>
        <v>4.63789682539681</v>
      </c>
      <c r="AK106" s="47" t="n">
        <f aca="false">100*(SUM(Taulukko!AW115:AW117)-SUM(Taulukko!AW103:AW105))/SUM(Taulukko!AW103:AW105)</f>
        <v>4.34903819347645</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47895024603608</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45154185022027</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5523541813071</v>
      </c>
      <c r="AV106" s="47" t="n">
        <f aca="false">100*(SUM(Taulukko!BL115:BL117)-SUM(Taulukko!BL103:BL105))/SUM(Taulukko!BL103:BL105)</f>
        <v>-1.2130177514793</v>
      </c>
      <c r="AW106" s="47" t="n">
        <f aca="false">100*(SUM(Taulukko!BM115:BM117)-SUM(Taulukko!BM103:BM105))/SUM(Taulukko!BM103:BM105)</f>
        <v>-1.34081696289367</v>
      </c>
      <c r="AX106" s="47" t="n">
        <f aca="false">100*(SUM(Taulukko!BN115:BN117)-SUM(Taulukko!BN103:BN105))/SUM(Taulukko!BN103:BN105)</f>
        <v>-1.49439601494396</v>
      </c>
      <c r="AY106" s="47" t="n">
        <f aca="false">100*(SUM(Taulukko!BP115:BP117)-SUM(Taulukko!BP103:BP105))/SUM(Taulukko!BP103:BP105)</f>
        <v>21.1233211233211</v>
      </c>
      <c r="AZ106" s="47" t="n">
        <f aca="false">100*(SUM(Taulukko!BQ115:BQ117)-SUM(Taulukko!BQ103:BQ105))/SUM(Taulukko!BQ103:BQ105)</f>
        <v>20.8851422550053</v>
      </c>
      <c r="BA106" s="47" t="n">
        <f aca="false">100*(SUM(Taulukko!BR115:BR117)-SUM(Taulukko!BR103:BR105))/SUM(Taulukko!BR103:BR105)</f>
        <v>21.5966386554622</v>
      </c>
      <c r="BB106" s="47" t="n">
        <f aca="false">100*(SUM(Taulukko!BT115:BT117)-SUM(Taulukko!BT103:BT105))/SUM(Taulukko!BT103:BT105)</f>
        <v>2.86085825747725</v>
      </c>
      <c r="BC106" s="47" t="n">
        <f aca="false">100*(SUM(Taulukko!BU115:BU117)-SUM(Taulukko!BU103:BU105))/SUM(Taulukko!BU103:BU105)</f>
        <v>3.12423124231242</v>
      </c>
      <c r="BD106" s="47" t="n">
        <f aca="false">100*(SUM(Taulukko!BV115:BV117)-SUM(Taulukko!BV103:BV105))/SUM(Taulukko!BV103:BV105)</f>
        <v>4.23162583518932</v>
      </c>
      <c r="BE106" s="47" t="n">
        <f aca="false">100*(SUM(Taulukko!BX115:BX117)-SUM(Taulukko!BX103:BX105))/SUM(Taulukko!BX103:BX105)</f>
        <v>5.68022440392709</v>
      </c>
      <c r="BF106" s="47" t="n">
        <f aca="false">100*(SUM(Taulukko!BY115:BY117)-SUM(Taulukko!BY103:BY105))/SUM(Taulukko!BY103:BY105)</f>
        <v>5.4942095340695</v>
      </c>
      <c r="BG106" s="47" t="n">
        <f aca="false">100*(SUM(Taulukko!BZ115:BZ117)-SUM(Taulukko!BZ103:BZ105))/SUM(Taulukko!BZ103:BZ105)</f>
        <v>5.24475524475523</v>
      </c>
      <c r="BH106" s="47" t="n">
        <f aca="false">100*(SUM(Taulukko!CB115:CB117)-SUM(Taulukko!CB103:CB105))/SUM(Taulukko!CB103:CB105)</f>
        <v>5.12396694214877</v>
      </c>
      <c r="BI106" s="47" t="n">
        <f aca="false">100*(SUM(Taulukko!CC115:CC117)-SUM(Taulukko!CC103:CC105))/SUM(Taulukko!CC103:CC105)</f>
        <v>5.00000000000001</v>
      </c>
      <c r="BJ106" s="47" t="n">
        <f aca="false">100*(SUM(Taulukko!CD115:CD117)-SUM(Taulukko!CD103:CD105))/SUM(Taulukko!CD103:CD105)</f>
        <v>4.28821470245041</v>
      </c>
      <c r="BK106" s="47" t="n">
        <f aca="false">100*(SUM(Taulukko!CF115:CF117)-SUM(Taulukko!CF103:CF105))/SUM(Taulukko!CF103:CF105)</f>
        <v>5.14668039114771</v>
      </c>
      <c r="BL106" s="47" t="n">
        <f aca="false">100*(SUM(Taulukko!CG115:CG117)-SUM(Taulukko!CG103:CG105))/SUM(Taulukko!CG103:CG105)</f>
        <v>4.67751307379431</v>
      </c>
      <c r="BM106" s="47" t="n">
        <f aca="false">100*(SUM(Taulukko!CH115:CH117)-SUM(Taulukko!CH103:CH105))/SUM(Taulukko!CH103:CH105)</f>
        <v>4.47154471544716</v>
      </c>
      <c r="BN106" s="47" t="n">
        <f aca="false">100*(SUM(Taulukko!CJ115:CJ117)-SUM(Taulukko!CJ103:CJ105))/SUM(Taulukko!CJ103:CJ105)</f>
        <v>9.81004423627374</v>
      </c>
      <c r="BO106" s="47" t="n">
        <f aca="false">100*(SUM(Taulukko!CK115:CK117)-SUM(Taulukko!CK103:CK105))/SUM(Taulukko!CK103:CK105)</f>
        <v>9.18423973362931</v>
      </c>
      <c r="BP106" s="47" t="n">
        <f aca="false">100*(SUM(Taulukko!CL115:CL117)-SUM(Taulukko!CL103:CL105))/SUM(Taulukko!CL103:CL105)</f>
        <v>7.80259167355942</v>
      </c>
      <c r="BQ106" s="47" t="n">
        <f aca="false">100*(SUM(Taulukko!CN115:CN117)-SUM(Taulukko!CN103:CN105))/SUM(Taulukko!CN103:CN105)</f>
        <v>5.03933136676498</v>
      </c>
      <c r="BR106" s="47" t="n">
        <f aca="false">100*(SUM(Taulukko!CO115:CO117)-SUM(Taulukko!CO103:CO105))/SUM(Taulukko!CO103:CO105)</f>
        <v>5.12091038406828</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9271485486625</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57731958762887</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1335311572701</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1525423728813</v>
      </c>
      <c r="N107" s="47" t="n">
        <f aca="false">100*(SUM(Taulukko!R116:R118)-SUM(Taulukko!R104:R106))/SUM(Taulukko!R104:R106)</f>
        <v>5.00990659496179</v>
      </c>
      <c r="O107" s="47" t="n">
        <f aca="false">100*(SUM(Taulukko!T116:T118)-SUM(Taulukko!T104:T106))/SUM(Taulukko!T104:T106)</f>
        <v>-4.60526315789474</v>
      </c>
      <c r="P107" s="47" t="n">
        <f aca="false">100*(SUM(Taulukko!U116:U118)-SUM(Taulukko!U104:U106))/SUM(Taulukko!U104:U106)</f>
        <v>-5.25815647766866</v>
      </c>
      <c r="Q107" s="47" t="n">
        <f aca="false">100*(SUM(Taulukko!V116:V118)-SUM(Taulukko!V104:V106))/SUM(Taulukko!V104:V106)</f>
        <v>-3.7808394745274</v>
      </c>
      <c r="R107" s="47" t="n">
        <f aca="false">100*(SUM(Taulukko!X116:X118)-SUM(Taulukko!X104:X106))/SUM(Taulukko!X104:X106)</f>
        <v>4.93670886075949</v>
      </c>
      <c r="S107" s="47" t="n">
        <f aca="false">100*(SUM(Taulukko!Y116:Y118)-SUM(Taulukko!Y104:Y106))/SUM(Taulukko!Y104:Y106)</f>
        <v>3.96066648456706</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489033306255</v>
      </c>
      <c r="Z107" s="47" t="n">
        <f aca="false">100*(SUM(Taulukko!AH116:AH118)-SUM(Taulukko!AH104:AH106))/SUM(Taulukko!AH104:AH106)</f>
        <v>5.65170362358032</v>
      </c>
      <c r="AA107" s="47" t="n">
        <f aca="false">100*(SUM(Taulukko!AJ116:AJ118)-SUM(Taulukko!AJ104:AJ106))/SUM(Taulukko!AJ104:AJ106)</f>
        <v>5.48732688790175</v>
      </c>
      <c r="AB107" s="47" t="n">
        <f aca="false">100*(SUM(Taulukko!AK116:AK118)-SUM(Taulukko!AK104:AK106))/SUM(Taulukko!AK104:AK106)</f>
        <v>5.72812767170135</v>
      </c>
      <c r="AC107" s="47" t="n">
        <f aca="false">100*(SUM(Taulukko!AL116:AL118)-SUM(Taulukko!AL104:AL106))/SUM(Taulukko!AL104:AL106)</f>
        <v>5.55081127241674</v>
      </c>
      <c r="AD107" s="47" t="n">
        <f aca="false">100*(SUM(Taulukko!AN116:AN118)-SUM(Taulukko!AN104:AN106))/SUM(Taulukko!AN104:AN106)</f>
        <v>3.64762560220235</v>
      </c>
      <c r="AE107" s="47" t="n">
        <f aca="false">100*(SUM(Taulukko!AO116:AO118)-SUM(Taulukko!AO104:AO106))/SUM(Taulukko!AO104:AO106)</f>
        <v>4.31491294473883</v>
      </c>
      <c r="AF107" s="47" t="n">
        <f aca="false">100*(SUM(Taulukko!AP116:AP118)-SUM(Taulukko!AP104:AP106))/SUM(Taulukko!AP104:AP106)</f>
        <v>4.7005307050796</v>
      </c>
      <c r="AG107" s="47" t="n">
        <f aca="false">100*(SUM(Taulukko!AR116:AR118)-SUM(Taulukko!AR104:AR106))/SUM(Taulukko!AR104:AR106)</f>
        <v>5.05865102639295</v>
      </c>
      <c r="AH107" s="47" t="n">
        <f aca="false">100*(SUM(Taulukko!AS116:AS118)-SUM(Taulukko!AS104:AS106))/SUM(Taulukko!AS104:AS106)</f>
        <v>4.91547464239271</v>
      </c>
      <c r="AI107" s="47" t="n">
        <f aca="false">100*(SUM(Taulukko!AT116:AT118)-SUM(Taulukko!AT104:AT106))/SUM(Taulukko!AT104:AT106)</f>
        <v>4.2971783587885</v>
      </c>
      <c r="AJ107" s="47" t="n">
        <f aca="false">100*(SUM(Taulukko!AV116:AV118)-SUM(Taulukko!AV104:AV106))/SUM(Taulukko!AV104:AV106)</f>
        <v>3.86234216390196</v>
      </c>
      <c r="AK107" s="47" t="n">
        <f aca="false">100*(SUM(Taulukko!AW116:AW118)-SUM(Taulukko!AW104:AW106))/SUM(Taulukko!AW104:AW106)</f>
        <v>3.57737104825291</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4021739130436</v>
      </c>
      <c r="AO107" s="47" t="n">
        <f aca="false">100*(SUM(Taulukko!BB116:BB118)-SUM(Taulukko!BB104:BB106))/SUM(Taulukko!BB104:BB106)</f>
        <v>6.44021739130435</v>
      </c>
      <c r="AP107" s="47" t="n">
        <f aca="false">100*(SUM(Taulukko!BD116:BD118)-SUM(Taulukko!BD104:BD106))/SUM(Taulukko!BD104:BD106)</f>
        <v>6.23169107856191</v>
      </c>
      <c r="AQ107" s="47" t="n">
        <f aca="false">100*(SUM(Taulukko!BE116:BE118)-SUM(Taulukko!BE104:BE106))/SUM(Taulukko!BE104:BE106)</f>
        <v>6.18131868131868</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70327337727629</v>
      </c>
      <c r="AV107" s="47" t="n">
        <f aca="false">100*(SUM(Taulukko!BL116:BL118)-SUM(Taulukko!BL104:BL106))/SUM(Taulukko!BL104:BL106)</f>
        <v>-1.54900208519511</v>
      </c>
      <c r="AW107" s="47" t="n">
        <f aca="false">100*(SUM(Taulukko!BM116:BM118)-SUM(Taulukko!BM104:BM106))/SUM(Taulukko!BM104:BM106)</f>
        <v>-1.18675827607746</v>
      </c>
      <c r="AX107" s="47" t="n">
        <f aca="false">100*(SUM(Taulukko!BN116:BN118)-SUM(Taulukko!BN104:BN106))/SUM(Taulukko!BN104:BN106)</f>
        <v>-1.15444617784711</v>
      </c>
      <c r="AY107" s="47" t="n">
        <f aca="false">100*(SUM(Taulukko!BP116:BP118)-SUM(Taulukko!BP104:BP106))/SUM(Taulukko!BP104:BP106)</f>
        <v>23.2174776564052</v>
      </c>
      <c r="AZ107" s="47" t="n">
        <f aca="false">100*(SUM(Taulukko!BQ116:BQ118)-SUM(Taulukko!BQ104:BQ106))/SUM(Taulukko!BQ104:BQ106)</f>
        <v>22.3812487035885</v>
      </c>
      <c r="BA107" s="47" t="n">
        <f aca="false">100*(SUM(Taulukko!BR116:BR118)-SUM(Taulukko!BR104:BR106))/SUM(Taulukko!BR104:BR106)</f>
        <v>22.564632885212</v>
      </c>
      <c r="BB107" s="47" t="n">
        <f aca="false">100*(SUM(Taulukko!BT116:BT118)-SUM(Taulukko!BT104:BT106))/SUM(Taulukko!BT104:BT106)</f>
        <v>5.24590163934426</v>
      </c>
      <c r="BC107" s="47" t="n">
        <f aca="false">100*(SUM(Taulukko!BU116:BU118)-SUM(Taulukko!BU104:BU106))/SUM(Taulukko!BU104:BU106)</f>
        <v>4.82877556048288</v>
      </c>
      <c r="BD107" s="47" t="n">
        <f aca="false">100*(SUM(Taulukko!BV116:BV118)-SUM(Taulukko!BV104:BV106))/SUM(Taulukko!BV104:BV106)</f>
        <v>4.83831152801778</v>
      </c>
      <c r="BE107" s="47" t="n">
        <f aca="false">100*(SUM(Taulukko!BX116:BX118)-SUM(Taulukko!BX104:BX106))/SUM(Taulukko!BX104:BX106)</f>
        <v>4.86787204450627</v>
      </c>
      <c r="BF107" s="47" t="n">
        <f aca="false">100*(SUM(Taulukko!BY116:BY118)-SUM(Taulukko!BY104:BY106))/SUM(Taulukko!BY104:BY106)</f>
        <v>4.24792946834091</v>
      </c>
      <c r="BG107" s="47" t="n">
        <f aca="false">100*(SUM(Taulukko!BZ116:BZ118)-SUM(Taulukko!BZ104:BZ106))/SUM(Taulukko!BZ104:BZ106)</f>
        <v>5.04672897196261</v>
      </c>
      <c r="BH107" s="47" t="n">
        <f aca="false">100*(SUM(Taulukko!CB116:CB118)-SUM(Taulukko!CB104:CB106))/SUM(Taulukko!CB104:CB106)</f>
        <v>4.81239804241435</v>
      </c>
      <c r="BI107" s="47" t="n">
        <f aca="false">100*(SUM(Taulukko!CC116:CC118)-SUM(Taulukko!CC104:CC106))/SUM(Taulukko!CC104:CC106)</f>
        <v>4.39464493597205</v>
      </c>
      <c r="BJ107" s="47" t="n">
        <f aca="false">100*(SUM(Taulukko!CD116:CD118)-SUM(Taulukko!CD104:CD106))/SUM(Taulukko!CD104:CD106)</f>
        <v>4.59703229560664</v>
      </c>
      <c r="BK107" s="47" t="n">
        <f aca="false">100*(SUM(Taulukko!CF116:CF118)-SUM(Taulukko!CF104:CF106))/SUM(Taulukko!CF104:CF106)</f>
        <v>5.34055727554179</v>
      </c>
      <c r="BL107" s="47" t="n">
        <f aca="false">100*(SUM(Taulukko!CG116:CG118)-SUM(Taulukko!CG104:CG106))/SUM(Taulukko!CG104:CG106)</f>
        <v>4.60335842501449</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62400439439714</v>
      </c>
      <c r="BP107" s="47" t="n">
        <f aca="false">100*(SUM(Taulukko!CL116:CL118)-SUM(Taulukko!CL104:CL106))/SUM(Taulukko!CL104:CL106)</f>
        <v>7.86732456140351</v>
      </c>
      <c r="BQ107" s="47" t="n">
        <f aca="false">100*(SUM(Taulukko!CN116:CN118)-SUM(Taulukko!CN104:CN106))/SUM(Taulukko!CN104:CN106)</f>
        <v>5.01351683460309</v>
      </c>
      <c r="BR107" s="47" t="n">
        <f aca="false">100*(SUM(Taulukko!CO116:CO118)-SUM(Taulukko!CO104:CO106))/SUM(Taulukko!CO104:CO106)</f>
        <v>4.985835694051</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4774211871627</v>
      </c>
      <c r="E108" s="47" t="n">
        <f aca="false">100*(SUM(Taulukko!F117:F119)-SUM(Taulukko!F105:F107))/SUM(Taulukko!F105:F107)</f>
        <v>3.97388589270508</v>
      </c>
      <c r="F108" s="47" t="n">
        <f aca="false">100*(SUM(Taulukko!H117:H119)-SUM(Taulukko!H105:H107))/SUM(Taulukko!H105:H107)</f>
        <v>2.47197470537511</v>
      </c>
      <c r="G108" s="47" t="n">
        <f aca="false">100*(SUM(Taulukko!I117:I119)-SUM(Taulukko!I105:I107))/SUM(Taulukko!I105:I107)</f>
        <v>2.45528948166112</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1.99582960977063</v>
      </c>
      <c r="K108" s="47" t="n">
        <f aca="false">100*(SUM(Taulukko!N117:N119)-SUM(Taulukko!N105:N107))/SUM(Taulukko!N105:N107)</f>
        <v>1.81385667558726</v>
      </c>
      <c r="L108" s="47" t="n">
        <f aca="false">100*(SUM(Taulukko!P117:P119)-SUM(Taulukko!P105:P107))/SUM(Taulukko!P105:P107)</f>
        <v>4.92919389978214</v>
      </c>
      <c r="M108" s="47" t="n">
        <f aca="false">100*(SUM(Taulukko!Q117:Q119)-SUM(Taulukko!Q105:Q107))/SUM(Taulukko!Q105:Q107)</f>
        <v>4.33070866141732</v>
      </c>
      <c r="N108" s="47" t="n">
        <f aca="false">100*(SUM(Taulukko!R117:R119)-SUM(Taulukko!R105:R107))/SUM(Taulukko!R105:R107)</f>
        <v>4.64657842861166</v>
      </c>
      <c r="O108" s="47" t="n">
        <f aca="false">100*(SUM(Taulukko!T117:T119)-SUM(Taulukko!T105:T107))/SUM(Taulukko!T105:T107)</f>
        <v>-4.0095751047277</v>
      </c>
      <c r="P108" s="47" t="n">
        <f aca="false">100*(SUM(Taulukko!U117:U119)-SUM(Taulukko!U105:U107))/SUM(Taulukko!U105:U107)</f>
        <v>-4.15601023017903</v>
      </c>
      <c r="Q108" s="47" t="n">
        <f aca="false">100*(SUM(Taulukko!V117:V119)-SUM(Taulukko!V105:V107))/SUM(Taulukko!V105:V107)</f>
        <v>-3.53584056573449</v>
      </c>
      <c r="R108" s="47" t="n">
        <f aca="false">100*(SUM(Taulukko!X117:X119)-SUM(Taulukko!X105:X107))/SUM(Taulukko!X105:X107)</f>
        <v>3.95299145299144</v>
      </c>
      <c r="S108" s="47" t="n">
        <f aca="false">100*(SUM(Taulukko!Y117:Y119)-SUM(Taulukko!Y105:Y107))/SUM(Taulukko!Y105:Y107)</f>
        <v>3.61806311207833</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03886588085379</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70813139472268</v>
      </c>
      <c r="Z108" s="47" t="n">
        <f aca="false">100*(SUM(Taulukko!AH117:AH119)-SUM(Taulukko!AH105:AH107))/SUM(Taulukko!AH105:AH107)</f>
        <v>5.735056542811</v>
      </c>
      <c r="AA108" s="47" t="n">
        <f aca="false">100*(SUM(Taulukko!AJ117:AJ119)-SUM(Taulukko!AJ105:AJ107))/SUM(Taulukko!AJ105:AJ107)</f>
        <v>5.50894854586128</v>
      </c>
      <c r="AB108" s="47" t="n">
        <f aca="false">100*(SUM(Taulukko!AK117:AK119)-SUM(Taulukko!AK105:AK107))/SUM(Taulukko!AK105:AK107)</f>
        <v>5.46123372948501</v>
      </c>
      <c r="AC108" s="47" t="n">
        <f aca="false">100*(SUM(Taulukko!AL117:AL119)-SUM(Taulukko!AL105:AL107))/SUM(Taulukko!AL105:AL107)</f>
        <v>5.43293718166385</v>
      </c>
      <c r="AD108" s="47" t="n">
        <f aca="false">100*(SUM(Taulukko!AN117:AN119)-SUM(Taulukko!AN105:AN107))/SUM(Taulukko!AN105:AN107)</f>
        <v>5.26444065318059</v>
      </c>
      <c r="AE108" s="47" t="n">
        <f aca="false">100*(SUM(Taulukko!AO117:AO119)-SUM(Taulukko!AO105:AO107))/SUM(Taulukko!AO105:AO107)</f>
        <v>4.97487437185929</v>
      </c>
      <c r="AF108" s="47" t="n">
        <f aca="false">100*(SUM(Taulukko!AP117:AP119)-SUM(Taulukko!AP105:AP107))/SUM(Taulukko!AP105:AP107)</f>
        <v>4.54773869346734</v>
      </c>
      <c r="AG108" s="47" t="n">
        <f aca="false">100*(SUM(Taulukko!AR117:AR119)-SUM(Taulukko!AR105:AR107))/SUM(Taulukko!AR105:AR107)</f>
        <v>4.23980556305698</v>
      </c>
      <c r="AH108" s="47" t="n">
        <f aca="false">100*(SUM(Taulukko!AS117:AS119)-SUM(Taulukko!AS105:AS107))/SUM(Taulukko!AS105:AS107)</f>
        <v>4.6102046102046</v>
      </c>
      <c r="AI108" s="47" t="n">
        <f aca="false">100*(SUM(Taulukko!AT117:AT119)-SUM(Taulukko!AT105:AT107))/SUM(Taulukko!AT105:AT107)</f>
        <v>4.44444444444444</v>
      </c>
      <c r="AJ108" s="47" t="n">
        <f aca="false">100*(SUM(Taulukko!AV117:AV119)-SUM(Taulukko!AV105:AV107))/SUM(Taulukko!AV105:AV107)</f>
        <v>3.78293764675188</v>
      </c>
      <c r="AK108" s="47" t="n">
        <f aca="false">100*(SUM(Taulukko!AW117:AW119)-SUM(Taulukko!AW105:AW107))/SUM(Taulukko!AW105:AW107)</f>
        <v>3.28547763666484</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3700702323068</v>
      </c>
      <c r="AO108" s="47" t="n">
        <f aca="false">100*(SUM(Taulukko!BB117:BB119)-SUM(Taulukko!BB105:BB107))/SUM(Taulukko!BB105:BB107)</f>
        <v>6.59816116819902</v>
      </c>
      <c r="AP108" s="47" t="n">
        <f aca="false">100*(SUM(Taulukko!BD117:BD119)-SUM(Taulukko!BD105:BD107))/SUM(Taulukko!BD105:BD107)</f>
        <v>5.12672811059908</v>
      </c>
      <c r="AQ108" s="47" t="n">
        <f aca="false">100*(SUM(Taulukko!BE117:BE119)-SUM(Taulukko!BE105:BE107))/SUM(Taulukko!BE105:BE107)</f>
        <v>4.87207403375069</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42205449802986</v>
      </c>
      <c r="AV108" s="47" t="n">
        <f aca="false">100*(SUM(Taulukko!BL117:BL119)-SUM(Taulukko!BL105:BL107))/SUM(Taulukko!BL105:BL107)</f>
        <v>-1.34615384615384</v>
      </c>
      <c r="AW108" s="47" t="n">
        <f aca="false">100*(SUM(Taulukko!BM117:BM119)-SUM(Taulukko!BM105:BM107))/SUM(Taulukko!BM105:BM107)</f>
        <v>-0.874726647922528</v>
      </c>
      <c r="AX108" s="47" t="n">
        <f aca="false">100*(SUM(Taulukko!BN117:BN119)-SUM(Taulukko!BN105:BN107))/SUM(Taulukko!BN105:BN107)</f>
        <v>-0.78125</v>
      </c>
      <c r="AY108" s="47" t="n">
        <f aca="false">100*(SUM(Taulukko!BP117:BP119)-SUM(Taulukko!BP105:BP107))/SUM(Taulukko!BP105:BP107)</f>
        <v>23.413867609507</v>
      </c>
      <c r="AZ108" s="47" t="n">
        <f aca="false">100*(SUM(Taulukko!BQ117:BQ119)-SUM(Taulukko!BQ105:BQ107))/SUM(Taulukko!BQ105:BQ107)</f>
        <v>23.4072867901486</v>
      </c>
      <c r="BA108" s="47" t="n">
        <f aca="false">100*(SUM(Taulukko!BR117:BR119)-SUM(Taulukko!BR105:BR107))/SUM(Taulukko!BR105:BR107)</f>
        <v>23.6012207527976</v>
      </c>
      <c r="BB108" s="47" t="n">
        <f aca="false">100*(SUM(Taulukko!BT117:BT119)-SUM(Taulukko!BT105:BT107))/SUM(Taulukko!BT105:BT107)</f>
        <v>7.40913327120223</v>
      </c>
      <c r="BC108" s="47" t="n">
        <f aca="false">100*(SUM(Taulukko!BU117:BU119)-SUM(Taulukko!BU105:BU107))/SUM(Taulukko!BU105:BU107)</f>
        <v>6.82323856613103</v>
      </c>
      <c r="BD108" s="47" t="n">
        <f aca="false">100*(SUM(Taulukko!BV117:BV119)-SUM(Taulukko!BV105:BV107))/SUM(Taulukko!BV105:BV107)</f>
        <v>5.52132117328076</v>
      </c>
      <c r="BE108" s="47" t="n">
        <f aca="false">100*(SUM(Taulukko!BX117:BX119)-SUM(Taulukko!BX105:BX107))/SUM(Taulukko!BX105:BX107)</f>
        <v>5.8136645962733</v>
      </c>
      <c r="BF108" s="47" t="n">
        <f aca="false">100*(SUM(Taulukko!BY117:BY119)-SUM(Taulukko!BY105:BY107))/SUM(Taulukko!BY105:BY107)</f>
        <v>5.47945205479451</v>
      </c>
      <c r="BG108" s="47" t="n">
        <f aca="false">100*(SUM(Taulukko!BZ117:BZ119)-SUM(Taulukko!BZ105:BZ107))/SUM(Taulukko!BZ105:BZ107)</f>
        <v>5.09689408016989</v>
      </c>
      <c r="BH108" s="47" t="n">
        <f aca="false">100*(SUM(Taulukko!CB117:CB119)-SUM(Taulukko!CB105:CB107))/SUM(Taulukko!CB105:CB107)</f>
        <v>4.7008547008547</v>
      </c>
      <c r="BI108" s="47" t="n">
        <f aca="false">100*(SUM(Taulukko!CC117:CC119)-SUM(Taulukko!CC105:CC107))/SUM(Taulukko!CC105:CC107)</f>
        <v>4.57440648523451</v>
      </c>
      <c r="BJ108" s="47" t="n">
        <f aca="false">100*(SUM(Taulukko!CD117:CD119)-SUM(Taulukko!CD105:CD107))/SUM(Taulukko!CD105:CD107)</f>
        <v>4.87380330722368</v>
      </c>
      <c r="BK108" s="47" t="n">
        <f aca="false">100*(SUM(Taulukko!CF117:CF119)-SUM(Taulukko!CF105:CF107))/SUM(Taulukko!CF105:CF107)</f>
        <v>4.1159420289855</v>
      </c>
      <c r="BL108" s="47" t="n">
        <f aca="false">100*(SUM(Taulukko!CG117:CG119)-SUM(Taulukko!CG105:CG107))/SUM(Taulukko!CG105:CG107)</f>
        <v>3.998849252013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70041039671683</v>
      </c>
      <c r="BP108" s="47" t="n">
        <f aca="false">100*(SUM(Taulukko!CL117:CL119)-SUM(Taulukko!CL105:CL107))/SUM(Taulukko!CL105:CL107)</f>
        <v>7.73631163170797</v>
      </c>
      <c r="BQ108" s="47" t="n">
        <f aca="false">100*(SUM(Taulukko!CN117:CN119)-SUM(Taulukko!CN105:CN107))/SUM(Taulukko!CN105:CN107)</f>
        <v>5.17734553775743</v>
      </c>
      <c r="BR108" s="47" t="n">
        <f aca="false">100*(SUM(Taulukko!CO117:CO119)-SUM(Taulukko!CO105:CO107))/SUM(Taulukko!CO105:CO107)</f>
        <v>4.93513818386915</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627415997621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78745053702656</v>
      </c>
      <c r="E109" s="47" t="n">
        <f aca="false">100*(SUM(Taulukko!F118:F120)-SUM(Taulukko!F106:F108))/SUM(Taulukko!F106:F108)</f>
        <v>4.04755165581659</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89855072463769</v>
      </c>
      <c r="I109" s="47" t="n">
        <f aca="false">100*(SUM(Taulukko!L118:L120)-SUM(Taulukko!L106:L108))/SUM(Taulukko!L106:L108)</f>
        <v>0.952380952380959</v>
      </c>
      <c r="J109" s="47" t="n">
        <f aca="false">100*(SUM(Taulukko!M118:M120)-SUM(Taulukko!M106:M108))/SUM(Taulukko!M106:M108)</f>
        <v>1.48104265402844</v>
      </c>
      <c r="K109" s="47" t="n">
        <f aca="false">100*(SUM(Taulukko!N118:N120)-SUM(Taulukko!N106:N108))/SUM(Taulukko!N106:N108)</f>
        <v>1.78147268408551</v>
      </c>
      <c r="L109" s="47" t="n">
        <f aca="false">100*(SUM(Taulukko!P118:P120)-SUM(Taulukko!P106:P108))/SUM(Taulukko!P106:P108)</f>
        <v>2.6543727298128</v>
      </c>
      <c r="M109" s="47" t="n">
        <f aca="false">100*(SUM(Taulukko!Q118:Q120)-SUM(Taulukko!Q106:Q108))/SUM(Taulukko!Q106:Q108)</f>
        <v>4.00111919418019</v>
      </c>
      <c r="N109" s="47" t="n">
        <f aca="false">100*(SUM(Taulukko!R118:R120)-SUM(Taulukko!R106:R108))/SUM(Taulukko!R106:R108)</f>
        <v>4.48807854137447</v>
      </c>
      <c r="O109" s="47" t="n">
        <f aca="false">100*(SUM(Taulukko!T118:T120)-SUM(Taulukko!T106:T108))/SUM(Taulukko!T106:T108)</f>
        <v>-3.97727272727273</v>
      </c>
      <c r="P109" s="47" t="n">
        <f aca="false">100*(SUM(Taulukko!U118:U120)-SUM(Taulukko!U106:U108))/SUM(Taulukko!U106:U108)</f>
        <v>-4.18140881312319</v>
      </c>
      <c r="Q109" s="47" t="n">
        <f aca="false">100*(SUM(Taulukko!V118:V120)-SUM(Taulukko!V106:V108))/SUM(Taulukko!V106:V108)</f>
        <v>-3.0048465266559</v>
      </c>
      <c r="R109" s="47" t="n">
        <f aca="false">100*(SUM(Taulukko!X118:X120)-SUM(Taulukko!X106:X108))/SUM(Taulukko!X106:X108)</f>
        <v>3.07779994300371</v>
      </c>
      <c r="S109" s="47" t="n">
        <f aca="false">100*(SUM(Taulukko!Y118:Y120)-SUM(Taulukko!Y106:Y108))/SUM(Taulukko!Y106:Y108)</f>
        <v>3.14704286489418</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51754663294341</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6745182012847</v>
      </c>
      <c r="Z109" s="47" t="n">
        <f aca="false">100*(SUM(Taulukko!AH118:AH120)-SUM(Taulukko!AH106:AH108))/SUM(Taulukko!AH106:AH108)</f>
        <v>5.78933261860092</v>
      </c>
      <c r="AA109" s="47" t="n">
        <f aca="false">100*(SUM(Taulukko!AJ118:AJ120)-SUM(Taulukko!AJ106:AJ108))/SUM(Taulukko!AJ106:AJ108)</f>
        <v>4.67450530542014</v>
      </c>
      <c r="AB109" s="47" t="n">
        <f aca="false">100*(SUM(Taulukko!AK118:AK120)-SUM(Taulukko!AK106:AK108))/SUM(Taulukko!AK106:AK108)</f>
        <v>4.90608354359406</v>
      </c>
      <c r="AC109" s="47" t="n">
        <f aca="false">100*(SUM(Taulukko!AL118:AL120)-SUM(Taulukko!AL106:AL108))/SUM(Taulukko!AL106:AL108)</f>
        <v>5.34458509142054</v>
      </c>
      <c r="AD109" s="47" t="n">
        <f aca="false">100*(SUM(Taulukko!AN118:AN120)-SUM(Taulukko!AN106:AN108))/SUM(Taulukko!AN106:AN108)</f>
        <v>3.44827586206897</v>
      </c>
      <c r="AE109" s="47" t="n">
        <f aca="false">100*(SUM(Taulukko!AO118:AO120)-SUM(Taulukko!AO106:AO108))/SUM(Taulukko!AO106:AO108)</f>
        <v>3.9313262005474</v>
      </c>
      <c r="AF109" s="47" t="n">
        <f aca="false">100*(SUM(Taulukko!AP118:AP120)-SUM(Taulukko!AP106:AP108))/SUM(Taulukko!AP106:AP108)</f>
        <v>4.42389402649337</v>
      </c>
      <c r="AG109" s="47" t="n">
        <f aca="false">100*(SUM(Taulukko!AR118:AR120)-SUM(Taulukko!AR106:AR108))/SUM(Taulukko!AR106:AR108)</f>
        <v>3.90217092607861</v>
      </c>
      <c r="AH109" s="47" t="n">
        <f aca="false">100*(SUM(Taulukko!AS118:AS120)-SUM(Taulukko!AS106:AS108))/SUM(Taulukko!AS106:AS108)</f>
        <v>3.9825282631038</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3.01700493691717</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58541834813</v>
      </c>
      <c r="AO109" s="47" t="n">
        <f aca="false">100*(SUM(Taulukko!BB118:BB120)-SUM(Taulukko!BB106:BB108))/SUM(Taulukko!BB106:BB108)</f>
        <v>6.86961206896552</v>
      </c>
      <c r="AP109" s="47" t="n">
        <f aca="false">100*(SUM(Taulukko!BD118:BD120)-SUM(Taulukko!BD106:BD108))/SUM(Taulukko!BD106:BD108)</f>
        <v>6.05104674505306</v>
      </c>
      <c r="AQ109" s="47" t="n">
        <f aca="false">100*(SUM(Taulukko!BE118:BE120)-SUM(Taulukko!BE106:BE108))/SUM(Taulukko!BE106:BE108)</f>
        <v>5.99945459503683</v>
      </c>
      <c r="AR109" s="47" t="n">
        <f aca="false">100*(SUM(Taulukko!BF118:BF120)-SUM(Taulukko!BF106:BF108))/SUM(Taulukko!BF106:BF108)</f>
        <v>5.97218434687757</v>
      </c>
      <c r="AS109" s="47" t="n">
        <f aca="false">100*(SUM(Taulukko!BH118:BH120)-SUM(Taulukko!BH106:BH108))/SUM(Taulukko!BH106:BH108)</f>
        <v>4.89192263936291</v>
      </c>
      <c r="AT109" s="47" t="n">
        <f aca="false">100*(SUM(Taulukko!BI118:BI120)-SUM(Taulukko!BI106:BI108))/SUM(Taulukko!BI106:BI108)</f>
        <v>5.04688361831218</v>
      </c>
      <c r="AU109" s="47" t="n">
        <f aca="false">100*(SUM(Taulukko!BJ118:BJ120)-SUM(Taulukko!BJ106:BJ108))/SUM(Taulukko!BJ106:BJ108)</f>
        <v>5.30677643028812</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3.3061792171667</v>
      </c>
      <c r="BA109" s="47" t="n">
        <f aca="false">100*(SUM(Taulukko!BR118:BR120)-SUM(Taulukko!BR106:BR108))/SUM(Taulukko!BR106:BR108)</f>
        <v>24.8547967154016</v>
      </c>
      <c r="BB109" s="47" t="n">
        <f aca="false">100*(SUM(Taulukko!BT118:BT120)-SUM(Taulukko!BT106:BT108))/SUM(Taulukko!BT106:BT108)</f>
        <v>8.19462227912932</v>
      </c>
      <c r="BC109" s="47" t="n">
        <f aca="false">100*(SUM(Taulukko!BU118:BU120)-SUM(Taulukko!BU106:BU108))/SUM(Taulukko!BU106:BU108)</f>
        <v>7.34309104440585</v>
      </c>
      <c r="BD109" s="47" t="n">
        <f aca="false">100*(SUM(Taulukko!BV118:BV120)-SUM(Taulukko!BV106:BV108))/SUM(Taulukko!BV106:BV108)</f>
        <v>5.95179537629119</v>
      </c>
      <c r="BE109" s="47" t="n">
        <f aca="false">100*(SUM(Taulukko!BX118:BX120)-SUM(Taulukko!BX106:BX108))/SUM(Taulukko!BX106:BX108)</f>
        <v>3.79542395693137</v>
      </c>
      <c r="BF109" s="47" t="n">
        <f aca="false">100*(SUM(Taulukko!BY118:BY120)-SUM(Taulukko!BY106:BY108))/SUM(Taulukko!BY106:BY108)</f>
        <v>4.68667719852554</v>
      </c>
      <c r="BG109" s="47" t="n">
        <f aca="false">100*(SUM(Taulukko!BZ118:BZ120)-SUM(Taulukko!BZ106:BZ108))/SUM(Taulukko!BZ106:BZ108)</f>
        <v>5.27431751921547</v>
      </c>
      <c r="BH109" s="47" t="n">
        <f aca="false">100*(SUM(Taulukko!CB118:CB120)-SUM(Taulukko!CB106:CB108))/SUM(Taulukko!CB106:CB108)</f>
        <v>4.20464569244339</v>
      </c>
      <c r="BI109" s="47" t="n">
        <f aca="false">100*(SUM(Taulukko!CC118:CC120)-SUM(Taulukko!CC106:CC108))/SUM(Taulukko!CC106:CC108)</f>
        <v>4.44188058840495</v>
      </c>
      <c r="BJ109" s="47" t="n">
        <f aca="false">100*(SUM(Taulukko!CD118:CD120)-SUM(Taulukko!CD106:CD108))/SUM(Taulukko!CD106:CD108)</f>
        <v>5.29820497973365</v>
      </c>
      <c r="BK109" s="47" t="n">
        <f aca="false">100*(SUM(Taulukko!CF118:CF120)-SUM(Taulukko!CF106:CF108))/SUM(Taulukko!CF106:CF108)</f>
        <v>3.68188512518409</v>
      </c>
      <c r="BL109" s="47" t="n">
        <f aca="false">100*(SUM(Taulukko!CG118:CG120)-SUM(Taulukko!CG106:CG108))/SUM(Taulukko!CG106:CG108)</f>
        <v>3.86819484240688</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79062247372676</v>
      </c>
      <c r="BP109" s="47" t="n">
        <f aca="false">100*(SUM(Taulukko!CL118:CL120)-SUM(Taulukko!CL106:CL108))/SUM(Taulukko!CL106:CL108)</f>
        <v>7.55074424898511</v>
      </c>
      <c r="BQ109" s="47" t="n">
        <f aca="false">100*(SUM(Taulukko!CN118:CN120)-SUM(Taulukko!CN106:CN108))/SUM(Taulukko!CN106:CN108)</f>
        <v>4.59803354540196</v>
      </c>
      <c r="BR109" s="47" t="n">
        <f aca="false">100*(SUM(Taulukko!CO118:CO120)-SUM(Taulukko!CO106:CO108))/SUM(Taulukko!CO106:CO108)</f>
        <v>4.80202190395957</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1741323049540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4902624894157</v>
      </c>
      <c r="F110" s="47" t="n">
        <f aca="false">100*(SUM(Taulukko!H119:H121)-SUM(Taulukko!H107:H109))/SUM(Taulukko!H107:H109)</f>
        <v>3.69780044628627</v>
      </c>
      <c r="G110" s="47" t="n">
        <f aca="false">100*(SUM(Taulukko!I119:I121)-SUM(Taulukko!I107:I109))/SUM(Taulukko!I107:I109)</f>
        <v>3.01841231512225</v>
      </c>
      <c r="H110" s="47" t="n">
        <f aca="false">100*(SUM(Taulukko!J119:J121)-SUM(Taulukko!J107:J109))/SUM(Taulukko!J107:J109)</f>
        <v>3.04308526664659</v>
      </c>
      <c r="I110" s="47" t="n">
        <f aca="false">100*(SUM(Taulukko!L119:L121)-SUM(Taulukko!L107:L109))/SUM(Taulukko!L107:L109)</f>
        <v>1.82218033301917</v>
      </c>
      <c r="J110" s="47" t="n">
        <f aca="false">100*(SUM(Taulukko!M119:M121)-SUM(Taulukko!M107:M109))/SUM(Taulukko!M107:M109)</f>
        <v>1.63447251114413</v>
      </c>
      <c r="K110" s="47" t="n">
        <f aca="false">100*(SUM(Taulukko!N119:N121)-SUM(Taulukko!N107:N109))/SUM(Taulukko!N107:N109)</f>
        <v>1.77883190038541</v>
      </c>
      <c r="L110" s="47" t="n">
        <f aca="false">100*(SUM(Taulukko!P119:P121)-SUM(Taulukko!P107:P109))/SUM(Taulukko!P107:P109)</f>
        <v>4.6264367816092</v>
      </c>
      <c r="M110" s="47" t="n">
        <f aca="false">100*(SUM(Taulukko!Q119:Q121)-SUM(Taulukko!Q107:Q109))/SUM(Taulukko!Q107:Q109)</f>
        <v>4.50475657526582</v>
      </c>
      <c r="N110" s="47" t="n">
        <f aca="false">100*(SUM(Taulukko!R119:R121)-SUM(Taulukko!R107:R109))/SUM(Taulukko!R107:R109)</f>
        <v>4.58741258741258</v>
      </c>
      <c r="O110" s="47" t="n">
        <f aca="false">100*(SUM(Taulukko!T119:T121)-SUM(Taulukko!T107:T109))/SUM(Taulukko!T107:T109)</f>
        <v>-2.07765667574933</v>
      </c>
      <c r="P110" s="47" t="n">
        <f aca="false">100*(SUM(Taulukko!U119:U121)-SUM(Taulukko!U107:U109))/SUM(Taulukko!U107:U109)</f>
        <v>-2.05949656750571</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05818673883627</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0534087338988</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6141522029374</v>
      </c>
      <c r="AA110" s="47" t="n">
        <f aca="false">100*(SUM(Taulukko!AJ119:AJ121)-SUM(Taulukko!AJ107:AJ109))/SUM(Taulukko!AJ107:AJ109)</f>
        <v>4.85664131070801</v>
      </c>
      <c r="AB110" s="47" t="n">
        <f aca="false">100*(SUM(Taulukko!AK119:AK121)-SUM(Taulukko!AK107:AK109))/SUM(Taulukko!AK107:AK109)</f>
        <v>4.62782269305827</v>
      </c>
      <c r="AC110" s="47" t="n">
        <f aca="false">100*(SUM(Taulukko!AL119:AL121)-SUM(Taulukko!AL107:AL109))/SUM(Taulukko!AL107:AL109)</f>
        <v>5.37363560033585</v>
      </c>
      <c r="AD110" s="47" t="n">
        <f aca="false">100*(SUM(Taulukko!AN119:AN121)-SUM(Taulukko!AN107:AN109))/SUM(Taulukko!AN107:AN109)</f>
        <v>4.83786610878661</v>
      </c>
      <c r="AE110" s="47" t="n">
        <f aca="false">100*(SUM(Taulukko!AO119:AO121)-SUM(Taulukko!AO107:AO109))/SUM(Taulukko!AO107:AO109)</f>
        <v>4.29600198659052</v>
      </c>
      <c r="AF110" s="47" t="n">
        <f aca="false">100*(SUM(Taulukko!AP119:AP121)-SUM(Taulukko!AP107:AP109))/SUM(Taulukko!AP107:AP109)</f>
        <v>4.40627333831217</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3.00875273522976</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163577759871</v>
      </c>
      <c r="AO110" s="47" t="n">
        <f aca="false">100*(SUM(Taulukko!BB119:BB121)-SUM(Taulukko!BB107:BB109))/SUM(Taulukko!BB107:BB109)</f>
        <v>7.35965619124361</v>
      </c>
      <c r="AP110" s="47" t="n">
        <f aca="false">100*(SUM(Taulukko!BD119:BD121)-SUM(Taulukko!BD107:BD109))/SUM(Taulukko!BD107:BD109)</f>
        <v>5.95340811044003</v>
      </c>
      <c r="AQ110" s="47" t="n">
        <f aca="false">100*(SUM(Taulukko!BE119:BE121)-SUM(Taulukko!BE107:BE109))/SUM(Taulukko!BE107:BE109)</f>
        <v>5.85671479160992</v>
      </c>
      <c r="AR110" s="47" t="n">
        <f aca="false">100*(SUM(Taulukko!BF119:BF121)-SUM(Taulukko!BF107:BF109))/SUM(Taulukko!BF107:BF109)</f>
        <v>6.39629831246598</v>
      </c>
      <c r="AS110" s="47" t="n">
        <f aca="false">100*(SUM(Taulukko!BH119:BH121)-SUM(Taulukko!BH107:BH109))/SUM(Taulukko!BH107:BH109)</f>
        <v>5.29685681024447</v>
      </c>
      <c r="AT110" s="47" t="n">
        <f aca="false">100*(SUM(Taulukko!BI119:BI121)-SUM(Taulukko!BI107:BI109))/SUM(Taulukko!BI107:BI109)</f>
        <v>5.37190082644628</v>
      </c>
      <c r="AU110" s="47" t="n">
        <f aca="false">100*(SUM(Taulukko!BJ119:BJ121)-SUM(Taulukko!BJ107:BJ109))/SUM(Taulukko!BJ107:BJ109)</f>
        <v>5.52707023927666</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893859132823</v>
      </c>
      <c r="BA110" s="47" t="n">
        <f aca="false">100*(SUM(Taulukko!BR119:BR121)-SUM(Taulukko!BR107:BR109))/SUM(Taulukko!BR107:BR109)</f>
        <v>26.436327739388</v>
      </c>
      <c r="BB110" s="47" t="n">
        <f aca="false">100*(SUM(Taulukko!BT119:BT121)-SUM(Taulukko!BT107:BT109))/SUM(Taulukko!BT107:BT109)</f>
        <v>7.13721358967607</v>
      </c>
      <c r="BC110" s="47" t="n">
        <f aca="false">100*(SUM(Taulukko!BU119:BU121)-SUM(Taulukko!BU107:BU109))/SUM(Taulukko!BU107:BU109)</f>
        <v>6.5340211250307</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73027718550107</v>
      </c>
      <c r="BG110" s="47" t="n">
        <f aca="false">100*(SUM(Taulukko!BZ119:BZ121)-SUM(Taulukko!BZ107:BZ109))/SUM(Taulukko!BZ107:BZ109)</f>
        <v>5.57620817843866</v>
      </c>
      <c r="BH110" s="47" t="n">
        <f aca="false">100*(SUM(Taulukko!CB119:CB121)-SUM(Taulukko!CB107:CB109))/SUM(Taulukko!CB107:CB109)</f>
        <v>5.64133016627078</v>
      </c>
      <c r="BI110" s="47" t="n">
        <f aca="false">100*(SUM(Taulukko!CC119:CC121)-SUM(Taulukko!CC107:CC109))/SUM(Taulukko!CC107:CC109)</f>
        <v>5.49291702804279</v>
      </c>
      <c r="BJ110" s="47" t="n">
        <f aca="false">100*(SUM(Taulukko!CD119:CD121)-SUM(Taulukko!CD107:CD109))/SUM(Taulukko!CD107:CD109)</f>
        <v>5.92656837236196</v>
      </c>
      <c r="BK110" s="47" t="n">
        <f aca="false">100*(SUM(Taulukko!CF119:CF121)-SUM(Taulukko!CF107:CF109))/SUM(Taulukko!CF107:CF109)</f>
        <v>4.45589572597758</v>
      </c>
      <c r="BL110" s="47" t="n">
        <f aca="false">100*(SUM(Taulukko!CG119:CG121)-SUM(Taulukko!CG107:CG109))/SUM(Taulukko!CG107:CG109)</f>
        <v>4.29061784897025</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07940780619112</v>
      </c>
      <c r="BP110" s="47" t="n">
        <f aca="false">100*(SUM(Taulukko!CL119:CL121)-SUM(Taulukko!CL107:CL109))/SUM(Taulukko!CL107:CL109)</f>
        <v>7.42334588488434</v>
      </c>
      <c r="BQ110" s="47" t="n">
        <f aca="false">100*(SUM(Taulukko!CN119:CN121)-SUM(Taulukko!CN107:CN109))/SUM(Taulukko!CN107:CN109)</f>
        <v>4.97188517312815</v>
      </c>
      <c r="BR110" s="47" t="n">
        <f aca="false">100*(SUM(Taulukko!CO119:CO121)-SUM(Taulukko!CO107:CO109))/SUM(Taulukko!CO107:CO109)</f>
        <v>4.81118881118882</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37477797513322</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4047350620067</v>
      </c>
      <c r="E111" s="47" t="n">
        <f aca="false">100*(SUM(Taulukko!F120:F122)-SUM(Taulukko!F108:F110))/SUM(Taulukko!F108:F110)</f>
        <v>4.3355855855856</v>
      </c>
      <c r="F111" s="47" t="n">
        <f aca="false">100*(SUM(Taulukko!H120:H122)-SUM(Taulukko!H108:H110))/SUM(Taulukko!H108:H110)</f>
        <v>3.86306532663317</v>
      </c>
      <c r="G111" s="47" t="n">
        <f aca="false">100*(SUM(Taulukko!I120:I122)-SUM(Taulukko!I108:I110))/SUM(Taulukko!I108:I110)</f>
        <v>3.15884476534296</v>
      </c>
      <c r="H111" s="47" t="n">
        <f aca="false">100*(SUM(Taulukko!J120:J122)-SUM(Taulukko!J108:J110))/SUM(Taulukko!J108:J110)</f>
        <v>3.18701142513529</v>
      </c>
      <c r="I111" s="47" t="n">
        <f aca="false">100*(SUM(Taulukko!L120:L122)-SUM(Taulukko!L108:L110))/SUM(Taulukko!L108:L110)</f>
        <v>2.77264325323475</v>
      </c>
      <c r="J111" s="47" t="n">
        <f aca="false">100*(SUM(Taulukko!M120:M122)-SUM(Taulukko!M108:M110))/SUM(Taulukko!M108:M110)</f>
        <v>1.77672490376073</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19843487982112</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37795275590551</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5759049162615</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3797865662272</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54952076677315</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14174541411895</v>
      </c>
      <c r="AC111" s="47" t="n">
        <f aca="false">100*(SUM(Taulukko!AL120:AL122)-SUM(Taulukko!AL108:AL110))/SUM(Taulukko!AL108:AL110)</f>
        <v>5.60356844159465</v>
      </c>
      <c r="AD111" s="47" t="n">
        <f aca="false">100*(SUM(Taulukko!AN120:AN122)-SUM(Taulukko!AN108:AN110))/SUM(Taulukko!AN108:AN110)</f>
        <v>4.38529784537389</v>
      </c>
      <c r="AE111" s="47" t="n">
        <f aca="false">100*(SUM(Taulukko!AO120:AO122)-SUM(Taulukko!AO108:AO110))/SUM(Taulukko!AO108:AO110)</f>
        <v>4.07911001236094</v>
      </c>
      <c r="AF111" s="47" t="n">
        <f aca="false">100*(SUM(Taulukko!AP120:AP122)-SUM(Taulukko!AP108:AP110))/SUM(Taulukko!AP108:AP110)</f>
        <v>4.49354518371401</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25403336067816</v>
      </c>
      <c r="AL111" s="47" t="n">
        <f aca="false">100*(SUM(Taulukko!AX120:AX122)-SUM(Taulukko!AX108:AX110))/SUM(Taulukko!AX108:AX110)</f>
        <v>3.05843801201529</v>
      </c>
      <c r="AM111" s="47" t="n">
        <f aca="false">100*(SUM(Taulukko!AZ120:AZ122)-SUM(Taulukko!AZ108:AZ110))/SUM(Taulukko!AZ108:AZ110)</f>
        <v>8.79732739420936</v>
      </c>
      <c r="AN111" s="47" t="n">
        <f aca="false">100*(SUM(Taulukko!BA120:BA122)-SUM(Taulukko!BA108:BA110))/SUM(Taulukko!BA108:BA110)</f>
        <v>8.12550281576831</v>
      </c>
      <c r="AO111" s="47" t="n">
        <f aca="false">100*(SUM(Taulukko!BB120:BB122)-SUM(Taulukko!BB108:BB110))/SUM(Taulukko!BB108:BB110)</f>
        <v>8.00749866095341</v>
      </c>
      <c r="AP111" s="47" t="n">
        <f aca="false">100*(SUM(Taulukko!BD120:BD122)-SUM(Taulukko!BD108:BD110))/SUM(Taulukko!BD108:BD110)</f>
        <v>7.52164502164501</v>
      </c>
      <c r="AQ111" s="47" t="n">
        <f aca="false">100*(SUM(Taulukko!BE120:BE122)-SUM(Taulukko!BE108:BE110))/SUM(Taulukko!BE108:BE110)</f>
        <v>7.6986076986077</v>
      </c>
      <c r="AR111" s="47" t="n">
        <f aca="false">100*(SUM(Taulukko!BF120:BF122)-SUM(Taulukko!BF108:BF110))/SUM(Taulukko!BF108:BF110)</f>
        <v>6.86753528773073</v>
      </c>
      <c r="AS111" s="47" t="n">
        <f aca="false">100*(SUM(Taulukko!BH120:BH122)-SUM(Taulukko!BH108:BH110))/SUM(Taulukko!BH108:BH110)</f>
        <v>5.89911655742378</v>
      </c>
      <c r="AT111" s="47" t="n">
        <f aca="false">100*(SUM(Taulukko!BI120:BI122)-SUM(Taulukko!BI108:BI110))/SUM(Taulukko!BI108:BI110)</f>
        <v>6.06394707828004</v>
      </c>
      <c r="AU111" s="47" t="n">
        <f aca="false">100*(SUM(Taulukko!BJ120:BJ122)-SUM(Taulukko!BJ108:BJ110))/SUM(Taulukko!BJ108:BJ110)</f>
        <v>5.96571365675135</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1966575981345</v>
      </c>
      <c r="BA111" s="47" t="n">
        <f aca="false">100*(SUM(Taulukko!BR120:BR122)-SUM(Taulukko!BR108:BR110))/SUM(Taulukko!BR108:BR110)</f>
        <v>28.3486059660753</v>
      </c>
      <c r="BB111" s="47" t="n">
        <f aca="false">100*(SUM(Taulukko!BT120:BT122)-SUM(Taulukko!BT108:BT110))/SUM(Taulukko!BT108:BT110)</f>
        <v>5.89931830099633</v>
      </c>
      <c r="BC111" s="47" t="n">
        <f aca="false">100*(SUM(Taulukko!BU120:BU122)-SUM(Taulukko!BU108:BU110))/SUM(Taulukko!BU108:BU110)</f>
        <v>5.31940733543844</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6.10605249062668</v>
      </c>
      <c r="BG111" s="47" t="n">
        <f aca="false">100*(SUM(Taulukko!BZ120:BZ122)-SUM(Taulukko!BZ108:BZ110))/SUM(Taulukko!BZ108:BZ110)</f>
        <v>5.8979808714134</v>
      </c>
      <c r="BH111" s="47" t="n">
        <f aca="false">100*(SUM(Taulukko!CB120:CB122)-SUM(Taulukko!CB108:CB110))/SUM(Taulukko!CB108:CB110)</f>
        <v>7.16308040770102</v>
      </c>
      <c r="BI111" s="47" t="n">
        <f aca="false">100*(SUM(Taulukko!CC120:CC122)-SUM(Taulukko!CC108:CC110))/SUM(Taulukko!CC108:CC110)</f>
        <v>6.42096170457818</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68571428571428</v>
      </c>
      <c r="BM111" s="47" t="n">
        <f aca="false">100*(SUM(Taulukko!CH120:CH122)-SUM(Taulukko!CH108:CH110))/SUM(Taulukko!CH108:CH110)</f>
        <v>4.39247005134055</v>
      </c>
      <c r="BN111" s="47" t="n">
        <f aca="false">100*(SUM(Taulukko!CJ120:CJ122)-SUM(Taulukko!CJ108:CJ110))/SUM(Taulukko!CJ108:CJ110)</f>
        <v>10.3632478632479</v>
      </c>
      <c r="BO111" s="47" t="n">
        <f aca="false">100*(SUM(Taulukko!CK120:CK122)-SUM(Taulukko!CK108:CK110))/SUM(Taulukko!CK108:CK110)</f>
        <v>7.54414125200642</v>
      </c>
      <c r="BP111" s="47" t="n">
        <f aca="false">100*(SUM(Taulukko!CL120:CL122)-SUM(Taulukko!CL108:CL110))/SUM(Taulukko!CL108:CL110)</f>
        <v>7.35097567495322</v>
      </c>
      <c r="BQ111" s="47" t="n">
        <f aca="false">100*(SUM(Taulukko!CN120:CN122)-SUM(Taulukko!CN108:CN110))/SUM(Taulukko!CN108:CN110)</f>
        <v>5.04322766570605</v>
      </c>
      <c r="BR111" s="47" t="n">
        <f aca="false">100*(SUM(Taulukko!CO120:CO122)-SUM(Taulukko!CO108:CO110))/SUM(Taulukko!CO108:CO110)</f>
        <v>4.76588628762541</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3957345971563</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3874051166714</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3030303030302</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62577593851611</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0460251046025</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528576148001329</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3135775862069</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1065830721003</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30411686586985</v>
      </c>
      <c r="Z112" s="44" t="n">
        <f aca="false">100*(SUM(Taulukko!AH121:AH123)-SUM(Taulukko!AH109:AH111))/SUM(Taulukko!AH109:AH111)</f>
        <v>7.05570291777189</v>
      </c>
      <c r="AA112" s="44" t="n">
        <f aca="false">100*(SUM(Taulukko!AJ121:AJ123)-SUM(Taulukko!AJ109:AJ111))/SUM(Taulukko!AJ109:AJ111)</f>
        <v>6.96330540306271</v>
      </c>
      <c r="AB112" s="44" t="n">
        <f aca="false">100*(SUM(Taulukko!AK121:AK123)-SUM(Taulukko!AK109:AK111))/SUM(Taulukko!AK109:AK111)</f>
        <v>6.15256124721604</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61309523809523</v>
      </c>
      <c r="AF112" s="44" t="n">
        <f aca="false">100*(SUM(Taulukko!AP121:AP123)-SUM(Taulukko!AP109:AP111))/SUM(Taulukko!AP109:AP111)</f>
        <v>4.68401486988848</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9461077844312</v>
      </c>
      <c r="AL112" s="44" t="n">
        <f aca="false">100*(SUM(Taulukko!AX121:AX123)-SUM(Taulukko!AX109:AX111))/SUM(Taulukko!AX109:AX111)</f>
        <v>3.02205281786005</v>
      </c>
      <c r="AM112" s="44" t="n">
        <f aca="false">100*(SUM(Taulukko!AZ121:AZ123)-SUM(Taulukko!AZ109:AZ111))/SUM(Taulukko!AZ109:AZ111)</f>
        <v>9.23584387025837</v>
      </c>
      <c r="AN112" s="44" t="n">
        <f aca="false">100*(SUM(Taulukko!BA121:BA123)-SUM(Taulukko!BA109:BA111))/SUM(Taulukko!BA109:BA111)</f>
        <v>8.81174899866489</v>
      </c>
      <c r="AO112" s="44" t="n">
        <f aca="false">100*(SUM(Taulukko!BB121:BB123)-SUM(Taulukko!BB109:BB111))/SUM(Taulukko!BB109:BB111)</f>
        <v>8.58666666666668</v>
      </c>
      <c r="AP112" s="44" t="n">
        <f aca="false">100*(SUM(Taulukko!BD121:BD123)-SUM(Taulukko!BD109:BD111))/SUM(Taulukko!BD109:BD111)</f>
        <v>7.25280459170363</v>
      </c>
      <c r="AQ112" s="44" t="n">
        <f aca="false">100*(SUM(Taulukko!BE121:BE123)-SUM(Taulukko!BE109:BE111))/SUM(Taulukko!BE109:BE111)</f>
        <v>7.02702702702703</v>
      </c>
      <c r="AR112" s="44" t="n">
        <f aca="false">100*(SUM(Taulukko!BF121:BF123)-SUM(Taulukko!BF109:BF111))/SUM(Taulukko!BF109:BF111)</f>
        <v>7.21621621621621</v>
      </c>
      <c r="AS112" s="44" t="n">
        <f aca="false">100*(SUM(Taulukko!BH121:BH123)-SUM(Taulukko!BH109:BH111))/SUM(Taulukko!BH109:BH111)</f>
        <v>6.52852682372976</v>
      </c>
      <c r="AT112" s="44" t="n">
        <f aca="false">100*(SUM(Taulukko!BI121:BI123)-SUM(Taulukko!BI109:BI111))/SUM(Taulukko!BI109:BI111)</f>
        <v>6.53487095002746</v>
      </c>
      <c r="AU112" s="44" t="n">
        <f aca="false">100*(SUM(Taulukko!BJ121:BJ123)-SUM(Taulukko!BJ109:BJ111))/SUM(Taulukko!BJ109:BJ111)</f>
        <v>6.33771929824562</v>
      </c>
      <c r="AV112" s="44" t="n">
        <f aca="false">100*(SUM(Taulukko!BL121:BL123)-SUM(Taulukko!BL109:BL111))/SUM(Taulukko!BL109:BL111)</f>
        <v>2.32633279483037</v>
      </c>
      <c r="AW112" s="44" t="n">
        <f aca="false">100*(SUM(Taulukko!BM121:BM123)-SUM(Taulukko!BM109:BM111))/SUM(Taulukko!BM109:BM111)</f>
        <v>1.6692913385826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294345468629</v>
      </c>
      <c r="BA112" s="44" t="n">
        <f aca="false">100*(SUM(Taulukko!BR121:BR123)-SUM(Taulukko!BR109:BR111))/SUM(Taulukko!BR109:BR111)</f>
        <v>30.2388289676425</v>
      </c>
      <c r="BB112" s="44" t="n">
        <f aca="false">100*(SUM(Taulukko!BT121:BT123)-SUM(Taulukko!BT109:BT111))/SUM(Taulukko!BT109:BT111)</f>
        <v>5.22975374460524</v>
      </c>
      <c r="BC112" s="44" t="n">
        <f aca="false">100*(SUM(Taulukko!BU121:BU123)-SUM(Taulukko!BU109:BU111))/SUM(Taulukko!BU109:BU111)</f>
        <v>5.1096649795131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59399095985109</v>
      </c>
      <c r="BG112" s="44" t="n">
        <f aca="false">100*(SUM(Taulukko!BZ121:BZ123)-SUM(Taulukko!BZ109:BZ111))/SUM(Taulukko!BZ109:BZ111)</f>
        <v>6.08948901244374</v>
      </c>
      <c r="BH112" s="44" t="n">
        <f aca="false">100*(SUM(Taulukko!CB121:CB123)-SUM(Taulukko!CB109:CB111))/SUM(Taulukko!CB109:CB111)</f>
        <v>9.57540263543193</v>
      </c>
      <c r="BI112" s="44" t="n">
        <f aca="false">100*(SUM(Taulukko!CC121:CC123)-SUM(Taulukko!CC109:CC111))/SUM(Taulukko!CC109:CC111)</f>
        <v>8.8055797733217</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1144321093083</v>
      </c>
      <c r="BM112" s="44" t="n">
        <f aca="false">100*(SUM(Taulukko!CH121:CH123)-SUM(Taulukko!CH109:CH111))/SUM(Taulukko!CH109:CH111)</f>
        <v>4.4046604148906</v>
      </c>
      <c r="BN112" s="44" t="n">
        <f aca="false">100*(SUM(Taulukko!CJ121:CJ123)-SUM(Taulukko!CJ109:CJ111))/SUM(Taulukko!CJ109:CJ111)</f>
        <v>8.02253823450497</v>
      </c>
      <c r="BO112" s="44" t="n">
        <f aca="false">100*(SUM(Taulukko!CK121:CK123)-SUM(Taulukko!CK109:CK111))/SUM(Taulukko!CK109:CK111)</f>
        <v>6.6507684154743</v>
      </c>
      <c r="BP112" s="44" t="n">
        <f aca="false">100*(SUM(Taulukko!CL121:CL123)-SUM(Taulukko!CL109:CL111))/SUM(Taulukko!CL109:CL111)</f>
        <v>7.27755644090305</v>
      </c>
      <c r="BQ112" s="44" t="n">
        <f aca="false">100*(SUM(Taulukko!CN121:CN123)-SUM(Taulukko!CN109:CN111))/SUM(Taulukko!CN109:CN111)</f>
        <v>4.94117647058824</v>
      </c>
      <c r="BR112" s="44" t="n">
        <f aca="false">100*(SUM(Taulukko!CO121:CO123)-SUM(Taulukko!CO109:CO111))/SUM(Taulukko!CO109:CO111)</f>
        <v>4.57697642163662</v>
      </c>
      <c r="BS112" s="44" t="n">
        <f aca="false">100*(SUM(Taulukko!CP121:CP123)-SUM(Taulukko!CP109:CP111))/SUM(Taulukko!CP109:CP111)</f>
        <v>4.5479755962285</v>
      </c>
      <c r="BT112" s="44" t="n">
        <f aca="false">100*(SUM(Taulukko!CR121:CR123)-SUM(Taulukko!CR109:CR111))/SUM(Taulukko!CR109:CR111)</f>
        <v>3.88409371146733</v>
      </c>
      <c r="BU112" s="44" t="n">
        <f aca="false">100*(SUM(Taulukko!CS121:CS123)-SUM(Taulukko!CS109:CS111))/SUM(Taulukko!CS109:CS111)</f>
        <v>4.13467217956291</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6057126855223</v>
      </c>
      <c r="E113" s="47" t="n">
        <f aca="false">100*(SUM(Taulukko!F122:F124)-SUM(Taulukko!F110:F112))/SUM(Taulukko!F110:F112)</f>
        <v>4.72859541130387</v>
      </c>
      <c r="F113" s="47" t="n">
        <f aca="false">100*(SUM(Taulukko!H122:H124)-SUM(Taulukko!H110:H112))/SUM(Taulukko!H110:H112)</f>
        <v>3.53982300884957</v>
      </c>
      <c r="G113" s="47" t="n">
        <f aca="false">100*(SUM(Taulukko!I122:I124)-SUM(Taulukko!I110:I112))/SUM(Taulukko!I110:I112)</f>
        <v>3.1081888822474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91683869065173</v>
      </c>
      <c r="K113" s="47" t="n">
        <f aca="false">100*(SUM(Taulukko!N122:N124)-SUM(Taulukko!N110:N112))/SUM(Taulukko!N110:N112)</f>
        <v>1.9769843611685</v>
      </c>
      <c r="L113" s="47" t="n">
        <f aca="false">100*(SUM(Taulukko!P122:P124)-SUM(Taulukko!P110:P112))/SUM(Taulukko!P110:P112)</f>
        <v>5.35097813578827</v>
      </c>
      <c r="M113" s="47" t="n">
        <f aca="false">100*(SUM(Taulukko!Q122:Q124)-SUM(Taulukko!Q110:Q112))/SUM(Taulukko!Q110:Q112)</f>
        <v>4.59833795013851</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130890052356014</v>
      </c>
      <c r="Q113" s="47" t="n">
        <f aca="false">100*(SUM(Taulukko!V122:V124)-SUM(Taulukko!V110:V112))/SUM(Taulukko!V110:V112)</f>
        <v>-0.098392915710054</v>
      </c>
      <c r="R113" s="47" t="n">
        <f aca="false">100*(SUM(Taulukko!X122:X124)-SUM(Taulukko!X110:X112))/SUM(Taulukko!X110:X112)</f>
        <v>4.61496450027308</v>
      </c>
      <c r="S113" s="47" t="n">
        <f aca="false">100*(SUM(Taulukko!Y122:Y124)-SUM(Taulukko!Y110:Y112))/SUM(Taulukko!Y110:Y112)</f>
        <v>3.33602367500672</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1.98425196850394</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8657150409727</v>
      </c>
      <c r="Z113" s="47" t="n">
        <f aca="false">100*(SUM(Taulukko!AH122:AH124)-SUM(Taulukko!AH110:AH112))/SUM(Taulukko!AH110:AH112)</f>
        <v>7.39371534195934</v>
      </c>
      <c r="AA113" s="47" t="n">
        <f aca="false">100*(SUM(Taulukko!AJ122:AJ124)-SUM(Taulukko!AJ110:AJ112))/SUM(Taulukko!AJ110:AJ112)</f>
        <v>8.15264527320036</v>
      </c>
      <c r="AB113" s="47" t="n">
        <f aca="false">100*(SUM(Taulukko!AK122:AK124)-SUM(Taulukko!AK110:AK112))/SUM(Taulukko!AK110:AK112)</f>
        <v>7.03559510567296</v>
      </c>
      <c r="AC113" s="47" t="n">
        <f aca="false">100*(SUM(Taulukko!AL122:AL124)-SUM(Taulukko!AL110:AL112))/SUM(Taulukko!AL110:AL112)</f>
        <v>6.37295649764478</v>
      </c>
      <c r="AD113" s="47" t="n">
        <f aca="false">100*(SUM(Taulukko!AN122:AN124)-SUM(Taulukko!AN110:AN112))/SUM(Taulukko!AN110:AN112)</f>
        <v>6.25325690463783</v>
      </c>
      <c r="AE113" s="47" t="n">
        <f aca="false">100*(SUM(Taulukko!AO122:AO124)-SUM(Taulukko!AO110:AO112))/SUM(Taulukko!AO110:AO112)</f>
        <v>5.03847108463639</v>
      </c>
      <c r="AF113" s="47" t="n">
        <f aca="false">100*(SUM(Taulukko!AP122:AP124)-SUM(Taulukko!AP110:AP112))/SUM(Taulukko!AP110:AP112)</f>
        <v>4.92330529440872</v>
      </c>
      <c r="AG113" s="47" t="n">
        <f aca="false">100*(SUM(Taulukko!AR122:AR124)-SUM(Taulukko!AR110:AR112))/SUM(Taulukko!AR110:AR112)</f>
        <v>6.01135190918471</v>
      </c>
      <c r="AH113" s="47" t="n">
        <f aca="false">100*(SUM(Taulukko!AS122:AS124)-SUM(Taulukko!AS110:AS112))/SUM(Taulukko!AS110:AS112)</f>
        <v>5.82993890020368</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60444926749863</v>
      </c>
      <c r="AL113" s="47" t="n">
        <f aca="false">100*(SUM(Taulukko!AX122:AX124)-SUM(Taulukko!AX110:AX112))/SUM(Taulukko!AX110:AX112)</f>
        <v>3.01302931596092</v>
      </c>
      <c r="AM113" s="47" t="n">
        <f aca="false">100*(SUM(Taulukko!AZ122:AZ124)-SUM(Taulukko!AZ110:AZ112))/SUM(Taulukko!AZ110:AZ112)</f>
        <v>9.7165991902834</v>
      </c>
      <c r="AN113" s="47" t="n">
        <f aca="false">100*(SUM(Taulukko!BA122:BA124)-SUM(Taulukko!BA110:BA112))/SUM(Taulukko!BA110:BA112)</f>
        <v>9.21157419697372</v>
      </c>
      <c r="AO113" s="47" t="n">
        <f aca="false">100*(SUM(Taulukko!BB122:BB124)-SUM(Taulukko!BB110:BB112))/SUM(Taulukko!BB110:BB112)</f>
        <v>8.93425238600212</v>
      </c>
      <c r="AP113" s="47" t="n">
        <f aca="false">100*(SUM(Taulukko!BD122:BD124)-SUM(Taulukko!BD110:BD112))/SUM(Taulukko!BD110:BD112)</f>
        <v>7.98024434624381</v>
      </c>
      <c r="AQ113" s="47" t="n">
        <f aca="false">100*(SUM(Taulukko!BE122:BE124)-SUM(Taulukko!BE110:BE112))/SUM(Taulukko!BE110:BE112)</f>
        <v>7.86002691790042</v>
      </c>
      <c r="AR113" s="47" t="n">
        <f aca="false">100*(SUM(Taulukko!BF122:BF124)-SUM(Taulukko!BF110:BF112))/SUM(Taulukko!BF110:BF112)</f>
        <v>7.4731182795699</v>
      </c>
      <c r="AS113" s="47" t="n">
        <f aca="false">100*(SUM(Taulukko!BH122:BH124)-SUM(Taulukko!BH110:BH112))/SUM(Taulukko!BH110:BH112)</f>
        <v>6.66294954000557</v>
      </c>
      <c r="AT113" s="47" t="n">
        <f aca="false">100*(SUM(Taulukko!BI122:BI124)-SUM(Taulukko!BI110:BI112))/SUM(Taulukko!BI110:BI112)</f>
        <v>6.54307524536532</v>
      </c>
      <c r="AU113" s="47" t="n">
        <f aca="false">100*(SUM(Taulukko!BJ122:BJ124)-SUM(Taulukko!BJ110:BJ112))/SUM(Taulukko!BJ110:BJ112)</f>
        <v>6.55063463528899</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8003838771593</v>
      </c>
      <c r="BA113" s="47" t="n">
        <f aca="false">100*(SUM(Taulukko!BR122:BR124)-SUM(Taulukko!BR110:BR112))/SUM(Taulukko!BR110:BR112)</f>
        <v>31.7559863169897</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9997576932396</v>
      </c>
      <c r="BE113" s="47" t="n">
        <f aca="false">100*(SUM(Taulukko!BX122:BX124)-SUM(Taulukko!BX110:BX112))/SUM(Taulukko!BX110:BX112)</f>
        <v>7.19932241671374</v>
      </c>
      <c r="BF113" s="47" t="n">
        <f aca="false">100*(SUM(Taulukko!BY122:BY124)-SUM(Taulukko!BY110:BY112))/SUM(Taulukko!BY110:BY112)</f>
        <v>6.89199894375496</v>
      </c>
      <c r="BG113" s="47" t="n">
        <f aca="false">100*(SUM(Taulukko!BZ122:BZ124)-SUM(Taulukko!BZ110:BZ112))/SUM(Taulukko!BZ110:BZ112)</f>
        <v>5.89008677359978</v>
      </c>
      <c r="BH113" s="47" t="n">
        <f aca="false">100*(SUM(Taulukko!CB122:CB124)-SUM(Taulukko!CB110:CB112))/SUM(Taulukko!CB110:CB112)</f>
        <v>9.43900267141587</v>
      </c>
      <c r="BI113" s="47" t="n">
        <f aca="false">100*(SUM(Taulukko!CC122:CC124)-SUM(Taulukko!CC110:CC112))/SUM(Taulukko!CC110:CC112)</f>
        <v>8.78105141536685</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1737899801867</v>
      </c>
      <c r="BM113" s="47" t="n">
        <f aca="false">100*(SUM(Taulukko!CH122:CH124)-SUM(Taulukko!CH110:CH112))/SUM(Taulukko!CH110:CH112)</f>
        <v>4.35890178318709</v>
      </c>
      <c r="BN113" s="47" t="n">
        <f aca="false">100*(SUM(Taulukko!CJ122:CJ124)-SUM(Taulukko!CJ110:CJ112))/SUM(Taulukko!CJ110:CJ112)</f>
        <v>8.24770146024878</v>
      </c>
      <c r="BO113" s="47" t="n">
        <f aca="false">100*(SUM(Taulukko!CK122:CK124)-SUM(Taulukko!CK110:CK112))/SUM(Taulukko!CK110:CK112)</f>
        <v>6.82656826568267</v>
      </c>
      <c r="BP113" s="47" t="n">
        <f aca="false">100*(SUM(Taulukko!CL122:CL124)-SUM(Taulukko!CL110:CL112))/SUM(Taulukko!CL110:CL112)</f>
        <v>7.23145948799157</v>
      </c>
      <c r="BQ113" s="47" t="n">
        <f aca="false">100*(SUM(Taulukko!CN122:CN124)-SUM(Taulukko!CN110:CN112))/SUM(Taulukko!CN110:CN112)</f>
        <v>4.49867685974712</v>
      </c>
      <c r="BR113" s="47" t="n">
        <f aca="false">100*(SUM(Taulukko!CO122:CO124)-SUM(Taulukko!CO110:CO112))/SUM(Taulukko!CO110:CO112)</f>
        <v>4.27822246756831</v>
      </c>
      <c r="BS113" s="47" t="n">
        <f aca="false">100*(SUM(Taulukko!CP122:CP124)-SUM(Taulukko!CP110:CP112))/SUM(Taulukko!CP110:CP112)</f>
        <v>4.41866887600111</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67966573816156</v>
      </c>
      <c r="E114" s="47" t="n">
        <f aca="false">100*(SUM(Taulukko!F123:F125)-SUM(Taulukko!F111:F113))/SUM(Taulukko!F111:F113)</f>
        <v>4.93448564259827</v>
      </c>
      <c r="F114" s="47" t="n">
        <f aca="false">100*(SUM(Taulukko!H123:H125)-SUM(Taulukko!H111:H113))/SUM(Taulukko!H111:H113)</f>
        <v>4.16260162601626</v>
      </c>
      <c r="G114" s="47" t="n">
        <f aca="false">100*(SUM(Taulukko!I123:I125)-SUM(Taulukko!I111:I113))/SUM(Taulukko!I111:I113)</f>
        <v>3.73245744998507</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44032921810701</v>
      </c>
      <c r="K114" s="47" t="n">
        <f aca="false">100*(SUM(Taulukko!N123:N125)-SUM(Taulukko!N111:N113))/SUM(Taulukko!N111:N113)</f>
        <v>2.12139068945199</v>
      </c>
      <c r="L114" s="47" t="n">
        <f aca="false">100*(SUM(Taulukko!P123:P125)-SUM(Taulukko!P111:P113))/SUM(Taulukko!P111:P113)</f>
        <v>2.84374083846379</v>
      </c>
      <c r="M114" s="47" t="n">
        <f aca="false">100*(SUM(Taulukko!Q123:Q125)-SUM(Taulukko!Q111:Q113))/SUM(Taulukko!Q111:Q113)</f>
        <v>3.93722466960353</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63773337700622</v>
      </c>
      <c r="Q114" s="47" t="n">
        <f aca="false">100*(SUM(Taulukko!V123:V125)-SUM(Taulukko!V111:V113))/SUM(Taulukko!V111:V113)</f>
        <v>0.426929392446638</v>
      </c>
      <c r="R114" s="47" t="n">
        <f aca="false">100*(SUM(Taulukko!X123:X125)-SUM(Taulukko!X111:X113))/SUM(Taulukko!X111:X113)</f>
        <v>2.83727399165507</v>
      </c>
      <c r="S114" s="47" t="n">
        <f aca="false">100*(SUM(Taulukko!Y123:Y125)-SUM(Taulukko!Y111:Y113))/SUM(Taulukko!Y111:Y113)</f>
        <v>3.05630026809651</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61335012594457</v>
      </c>
      <c r="W114" s="47" t="n">
        <f aca="false">100*(SUM(Taulukko!AD123:AD125)-SUM(Taulukko!AD111:AD113))/SUM(Taulukko!AD111:AD113)</f>
        <v>2.51889168765743</v>
      </c>
      <c r="X114" s="47" t="n">
        <f aca="false">100*(SUM(Taulukko!AF123:AF125)-SUM(Taulukko!AF111:AF113))/SUM(Taulukko!AF111:AF113)</f>
        <v>7.47388159657113</v>
      </c>
      <c r="Y114" s="47" t="n">
        <f aca="false">100*(SUM(Taulukko!AG123:AG125)-SUM(Taulukko!AG111:AG113))/SUM(Taulukko!AG111:AG113)</f>
        <v>7.53676470588235</v>
      </c>
      <c r="Z114" s="47" t="n">
        <f aca="false">100*(SUM(Taulukko!AH123:AH125)-SUM(Taulukko!AH111:AH113))/SUM(Taulukko!AH111:AH113)</f>
        <v>7.61954808197583</v>
      </c>
      <c r="AA114" s="47" t="n">
        <f aca="false">100*(SUM(Taulukko!AJ123:AJ125)-SUM(Taulukko!AJ111:AJ113))/SUM(Taulukko!AJ111:AJ113)</f>
        <v>7.10093896713615</v>
      </c>
      <c r="AB114" s="47" t="n">
        <f aca="false">100*(SUM(Taulukko!AK123:AK125)-SUM(Taulukko!AK111:AK113))/SUM(Taulukko!AK111:AK113)</f>
        <v>6.60220994475138</v>
      </c>
      <c r="AC114" s="47" t="n">
        <f aca="false">100*(SUM(Taulukko!AL123:AL125)-SUM(Taulukko!AL111:AL113))/SUM(Taulukko!AL111:AL113)</f>
        <v>6.62434446591223</v>
      </c>
      <c r="AD114" s="47" t="n">
        <f aca="false">100*(SUM(Taulukko!AN123:AN125)-SUM(Taulukko!AN111:AN113))/SUM(Taulukko!AN111:AN113)</f>
        <v>6.10587002096436</v>
      </c>
      <c r="AE114" s="47" t="n">
        <f aca="false">100*(SUM(Taulukko!AO123:AO125)-SUM(Taulukko!AO111:AO113))/SUM(Taulukko!AO111:AO113)</f>
        <v>5.10153541357107</v>
      </c>
      <c r="AF114" s="47" t="n">
        <f aca="false">100*(SUM(Taulukko!AP123:AP125)-SUM(Taulukko!AP111:AP113))/SUM(Taulukko!AP111:AP113)</f>
        <v>5.20730503455085</v>
      </c>
      <c r="AG114" s="47" t="n">
        <f aca="false">100*(SUM(Taulukko!AR123:AR125)-SUM(Taulukko!AR111:AR113))/SUM(Taulukko!AR111:AR113)</f>
        <v>6.30178257594777</v>
      </c>
      <c r="AH114" s="47" t="n">
        <f aca="false">100*(SUM(Taulukko!AS123:AS125)-SUM(Taulukko!AS111:AS113))/SUM(Taulukko!AS111:AS113)</f>
        <v>5.92255125284737</v>
      </c>
      <c r="AI114" s="47" t="n">
        <f aca="false">100*(SUM(Taulukko!AT123:AT125)-SUM(Taulukko!AT111:AT113))/SUM(Taulukko!AT111:AT113)</f>
        <v>5.90321763364581</v>
      </c>
      <c r="AJ114" s="47" t="n">
        <f aca="false">100*(SUM(Taulukko!AV123:AV125)-SUM(Taulukko!AV111:AV113))/SUM(Taulukko!AV111:AV113)</f>
        <v>2.58420441347272</v>
      </c>
      <c r="AK114" s="47" t="n">
        <f aca="false">100*(SUM(Taulukko!AW123:AW125)-SUM(Taulukko!AW111:AW113))/SUM(Taulukko!AW111:AW113)</f>
        <v>2.89423857181498</v>
      </c>
      <c r="AL114" s="47" t="n">
        <f aca="false">100*(SUM(Taulukko!AX123:AX125)-SUM(Taulukko!AX111:AX113))/SUM(Taulukko!AX111:AX113)</f>
        <v>3.03030303030303</v>
      </c>
      <c r="AM114" s="47" t="n">
        <f aca="false">100*(SUM(Taulukko!AZ123:AZ125)-SUM(Taulukko!AZ111:AZ113))/SUM(Taulukko!AZ111:AZ113)</f>
        <v>8.76675603217159</v>
      </c>
      <c r="AN114" s="47" t="n">
        <f aca="false">100*(SUM(Taulukko!BA123:BA125)-SUM(Taulukko!BA111:BA113))/SUM(Taulukko!BA111:BA113)</f>
        <v>8.83280757097793</v>
      </c>
      <c r="AO114" s="47" t="n">
        <f aca="false">100*(SUM(Taulukko!BB123:BB125)-SUM(Taulukko!BB111:BB113))/SUM(Taulukko!BB111:BB113)</f>
        <v>9.16513036607849</v>
      </c>
      <c r="AP114" s="47" t="n">
        <f aca="false">100*(SUM(Taulukko!BD123:BD125)-SUM(Taulukko!BD111:BD113))/SUM(Taulukko!BD111:BD113)</f>
        <v>7.65923138941145</v>
      </c>
      <c r="AQ114" s="47" t="n">
        <f aca="false">100*(SUM(Taulukko!BE123:BE125)-SUM(Taulukko!BE111:BE113))/SUM(Taulukko!BE111:BE113)</f>
        <v>7.40938166311299</v>
      </c>
      <c r="AR114" s="47" t="n">
        <f aca="false">100*(SUM(Taulukko!BF123:BF125)-SUM(Taulukko!BF111:BF113))/SUM(Taulukko!BF111:BF113)</f>
        <v>7.70053475935829</v>
      </c>
      <c r="AS114" s="47" t="n">
        <f aca="false">100*(SUM(Taulukko!BH123:BH125)-SUM(Taulukko!BH111:BH113))/SUM(Taulukko!BH111:BH113)</f>
        <v>6.68316831683167</v>
      </c>
      <c r="AT114" s="47" t="n">
        <f aca="false">100*(SUM(Taulukko!BI123:BI125)-SUM(Taulukko!BI111:BI113))/SUM(Taulukko!BI111:BI113)</f>
        <v>6.52818991097923</v>
      </c>
      <c r="AU114" s="47" t="n">
        <f aca="false">100*(SUM(Taulukko!BJ123:BJ125)-SUM(Taulukko!BJ111:BJ113))/SUM(Taulukko!BJ111:BJ113)</f>
        <v>6.83656629602575</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8807097017743</v>
      </c>
      <c r="BA114" s="47" t="n">
        <f aca="false">100*(SUM(Taulukko!BR123:BR125)-SUM(Taulukko!BR111:BR113))/SUM(Taulukko!BR111:BR113)</f>
        <v>32.7721661054994</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4891146589259</v>
      </c>
      <c r="BE114" s="47" t="n">
        <f aca="false">100*(SUM(Taulukko!BX123:BX125)-SUM(Taulukko!BX111:BX113))/SUM(Taulukko!BX111:BX113)</f>
        <v>3.86879730866275</v>
      </c>
      <c r="BF114" s="47" t="n">
        <f aca="false">100*(SUM(Taulukko!BY123:BY125)-SUM(Taulukko!BY111:BY113))/SUM(Taulukko!BY111:BY113)</f>
        <v>4.629388816645</v>
      </c>
      <c r="BG114" s="47" t="n">
        <f aca="false">100*(SUM(Taulukko!BZ123:BZ125)-SUM(Taulukko!BZ111:BZ113))/SUM(Taulukko!BZ111:BZ113)</f>
        <v>5.39624608967674</v>
      </c>
      <c r="BH114" s="47" t="n">
        <f aca="false">100*(SUM(Taulukko!CB123:CB125)-SUM(Taulukko!CB111:CB113))/SUM(Taulukko!CB111:CB113)</f>
        <v>8.43149411035338</v>
      </c>
      <c r="BI114" s="47" t="n">
        <f aca="false">100*(SUM(Taulukko!CC123:CC125)-SUM(Taulukko!CC111:CC113))/SUM(Taulukko!CC111:CC113)</f>
        <v>8.28776978417266</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1350436989005</v>
      </c>
      <c r="BN114" s="47" t="n">
        <f aca="false">100*(SUM(Taulukko!CJ123:CJ125)-SUM(Taulukko!CJ111:CJ113))/SUM(Taulukko!CJ111:CJ113)</f>
        <v>5.67454798331015</v>
      </c>
      <c r="BO114" s="47" t="n">
        <f aca="false">100*(SUM(Taulukko!CK123:CK125)-SUM(Taulukko!CK111:CK113))/SUM(Taulukko!CK111:CK113)</f>
        <v>6.57240115213407</v>
      </c>
      <c r="BP114" s="47" t="n">
        <f aca="false">100*(SUM(Taulukko!CL123:CL125)-SUM(Taulukko!CL111:CL113))/SUM(Taulukko!CL111:CL113)</f>
        <v>7.31899265477441</v>
      </c>
      <c r="BQ114" s="47" t="n">
        <f aca="false">100*(SUM(Taulukko!CN123:CN125)-SUM(Taulukko!CN111:CN113))/SUM(Taulukko!CN111:CN113)</f>
        <v>4.20193470374848</v>
      </c>
      <c r="BR114" s="47" t="n">
        <f aca="false">100*(SUM(Taulukko!CO123:CO125)-SUM(Taulukko!CO111:CO113))/SUM(Taulukko!CO111:CO113)</f>
        <v>4.09228234001647</v>
      </c>
      <c r="BS114" s="47" t="n">
        <f aca="false">100*(SUM(Taulukko!CP123:CP125)-SUM(Taulukko!CP111:CP113))/SUM(Taulukko!CP111:CP113)</f>
        <v>4.29042904290428</v>
      </c>
      <c r="BT114" s="47" t="n">
        <f aca="false">100*(SUM(Taulukko!CR123:CR125)-SUM(Taulukko!CR111:CR113))/SUM(Taulukko!CR111:CR113)</f>
        <v>2.26438188494491</v>
      </c>
      <c r="BU114" s="47" t="n">
        <f aca="false">100*(SUM(Taulukko!CS123:CS125)-SUM(Taulukko!CS111:CS113))/SUM(Taulukko!CS111:CS113)</f>
        <v>3.56308411214955</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6707452725249</v>
      </c>
      <c r="E115" s="47" t="n">
        <f aca="false">100*(SUM(Taulukko!F124:F126)-SUM(Taulukko!F112:F114))/SUM(Taulukko!F112:F114)</f>
        <v>5.16666666666667</v>
      </c>
      <c r="F115" s="47" t="n">
        <f aca="false">100*(SUM(Taulukko!H124:H126)-SUM(Taulukko!H112:H114))/SUM(Taulukko!H112:H114)</f>
        <v>5.39523212045169</v>
      </c>
      <c r="G115" s="47" t="n">
        <f aca="false">100*(SUM(Taulukko!I124:I126)-SUM(Taulukko!I112:I114))/SUM(Taulukko!I112:I114)</f>
        <v>4.2287075640262</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88915094339623</v>
      </c>
      <c r="K115" s="47" t="n">
        <f aca="false">100*(SUM(Taulukko!N124:N126)-SUM(Taulukko!N112:N114))/SUM(Taulukko!N112:N114)</f>
        <v>2.32489699823425</v>
      </c>
      <c r="L115" s="47" t="n">
        <f aca="false">100*(SUM(Taulukko!P124:P126)-SUM(Taulukko!P112:P114))/SUM(Taulukko!P112:P114)</f>
        <v>4.44951511694239</v>
      </c>
      <c r="M115" s="47" t="n">
        <f aca="false">100*(SUM(Taulukko!Q124:Q126)-SUM(Taulukko!Q112:Q114))/SUM(Taulukko!Q112:Q114)</f>
        <v>3.99343544857767</v>
      </c>
      <c r="N115" s="47" t="n">
        <f aca="false">100*(SUM(Taulukko!R124:R126)-SUM(Taulukko!R112:R114))/SUM(Taulukko!R112:R114)</f>
        <v>3.99671502874349</v>
      </c>
      <c r="O115" s="47" t="n">
        <f aca="false">100*(SUM(Taulukko!T124:T126)-SUM(Taulukko!T112:T114))/SUM(Taulukko!T112:T114)</f>
        <v>0.033840947546539</v>
      </c>
      <c r="P115" s="47" t="n">
        <f aca="false">100*(SUM(Taulukko!U124:U126)-SUM(Taulukko!U112:U114))/SUM(Taulukko!U112:U114)</f>
        <v>0.0652528548123943</v>
      </c>
      <c r="Q115" s="47" t="n">
        <f aca="false">100*(SUM(Taulukko!V124:V126)-SUM(Taulukko!V112:V114))/SUM(Taulukko!V112:V114)</f>
        <v>1.02040816326529</v>
      </c>
      <c r="R115" s="47" t="n">
        <f aca="false">100*(SUM(Taulukko!X124:X126)-SUM(Taulukko!X112:X114))/SUM(Taulukko!X112:X114)</f>
        <v>4.20495683653577</v>
      </c>
      <c r="S115" s="47" t="n">
        <f aca="false">100*(SUM(Taulukko!Y124:Y126)-SUM(Taulukko!Y112:Y114))/SUM(Taulukko!Y112:Y114)</f>
        <v>3.48618932689729</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0171374166931</v>
      </c>
      <c r="W115" s="47" t="n">
        <f aca="false">100*(SUM(Taulukko!AD124:AD126)-SUM(Taulukko!AD112:AD114))/SUM(Taulukko!AD112:AD114)</f>
        <v>2.70695624803274</v>
      </c>
      <c r="X115" s="47" t="n">
        <f aca="false">100*(SUM(Taulukko!AF124:AF126)-SUM(Taulukko!AF112:AF114))/SUM(Taulukko!AF112:AF114)</f>
        <v>7.98839968362774</v>
      </c>
      <c r="Y115" s="47" t="n">
        <f aca="false">100*(SUM(Taulukko!AG124:AG126)-SUM(Taulukko!AG112:AG114))/SUM(Taulukko!AG112:AG114)</f>
        <v>7.84313725490196</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3487095002746</v>
      </c>
      <c r="AC115" s="47" t="n">
        <f aca="false">100*(SUM(Taulukko!AL124:AL126)-SUM(Taulukko!AL112:AL114))/SUM(Taulukko!AL112:AL114)</f>
        <v>6.84253915910966</v>
      </c>
      <c r="AD115" s="47" t="n">
        <f aca="false">100*(SUM(Taulukko!AN124:AN126)-SUM(Taulukko!AN112:AN114))/SUM(Taulukko!AN112:AN114)</f>
        <v>7.28826338275949</v>
      </c>
      <c r="AE115" s="47" t="n">
        <f aca="false">100*(SUM(Taulukko!AO124:AO126)-SUM(Taulukko!AO112:AO114))/SUM(Taulukko!AO112:AO114)</f>
        <v>6.37037037037037</v>
      </c>
      <c r="AF115" s="47" t="n">
        <f aca="false">100*(SUM(Taulukko!AP124:AP126)-SUM(Taulukko!AP112:AP114))/SUM(Taulukko!AP112:AP114)</f>
        <v>5.45856896975658</v>
      </c>
      <c r="AG115" s="47" t="n">
        <f aca="false">100*(SUM(Taulukko!AR124:AR126)-SUM(Taulukko!AR112:AR114))/SUM(Taulukko!AR112:AR114)</f>
        <v>5.78179989944694</v>
      </c>
      <c r="AH115" s="47" t="n">
        <f aca="false">100*(SUM(Taulukko!AS124:AS126)-SUM(Taulukko!AS112:AS114))/SUM(Taulukko!AS112:AS114)</f>
        <v>6.0575466935891</v>
      </c>
      <c r="AI115" s="47" t="n">
        <f aca="false">100*(SUM(Taulukko!AT124:AT126)-SUM(Taulukko!AT112:AT114))/SUM(Taulukko!AT112:AT114)</f>
        <v>6.08432214087352</v>
      </c>
      <c r="AJ115" s="47" t="n">
        <f aca="false">100*(SUM(Taulukko!AV124:AV126)-SUM(Taulukko!AV112:AV114))/SUM(Taulukko!AV112:AV114)</f>
        <v>2.90929834569309</v>
      </c>
      <c r="AK115" s="47" t="n">
        <f aca="false">100*(SUM(Taulukko!AW124:AW126)-SUM(Taulukko!AW112:AW114))/SUM(Taulukko!AW112:AW114)</f>
        <v>3.2379924446843</v>
      </c>
      <c r="AL115" s="47" t="n">
        <f aca="false">100*(SUM(Taulukko!AX124:AX126)-SUM(Taulukko!AX112:AX114))/SUM(Taulukko!AX112:AX114)</f>
        <v>3.07526301591584</v>
      </c>
      <c r="AM115" s="47" t="n">
        <f aca="false">100*(SUM(Taulukko!AZ124:AZ126)-SUM(Taulukko!AZ112:AZ114))/SUM(Taulukko!AZ112:AZ114)</f>
        <v>9.87913820283763</v>
      </c>
      <c r="AN115" s="47" t="n">
        <f aca="false">100*(SUM(Taulukko!BA124:BA126)-SUM(Taulukko!BA112:BA114))/SUM(Taulukko!BA112:BA114)</f>
        <v>9.61236249345208</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4016546570588</v>
      </c>
      <c r="AR115" s="47" t="n">
        <f aca="false">100*(SUM(Taulukko!BF124:BF126)-SUM(Taulukko!BF112:BF114))/SUM(Taulukko!BF112:BF114)</f>
        <v>7.90103750997607</v>
      </c>
      <c r="AS115" s="47" t="n">
        <f aca="false">100*(SUM(Taulukko!BH124:BH126)-SUM(Taulukko!BH112:BH114))/SUM(Taulukko!BH112:BH114)</f>
        <v>7.51413950983032</v>
      </c>
      <c r="AT115" s="47" t="n">
        <f aca="false">100*(SUM(Taulukko!BI124:BI126)-SUM(Taulukko!BI112:BI114))/SUM(Taulukko!BI112:BI114)</f>
        <v>7.40242261103634</v>
      </c>
      <c r="AU115" s="47" t="n">
        <f aca="false">100*(SUM(Taulukko!BJ124:BJ126)-SUM(Taulukko!BJ112:BJ114))/SUM(Taulukko!BJ112:BJ114)</f>
        <v>7.33762213668542</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040404040404</v>
      </c>
      <c r="AY115" s="47" t="n">
        <f aca="false">100*(SUM(Taulukko!BP124:BP126)-SUM(Taulukko!BP112:BP114))/SUM(Taulukko!BP112:BP114)</f>
        <v>35.3364449630494</v>
      </c>
      <c r="AZ115" s="47" t="n">
        <f aca="false">100*(SUM(Taulukko!BQ124:BQ126)-SUM(Taulukko!BQ112:BQ114))/SUM(Taulukko!BQ112:BQ114)</f>
        <v>34.6501753738231</v>
      </c>
      <c r="BA115" s="47" t="n">
        <f aca="false">100*(SUM(Taulukko!BR124:BR126)-SUM(Taulukko!BR112:BR114))/SUM(Taulukko!BR112:BR114)</f>
        <v>33.3700642791552</v>
      </c>
      <c r="BB115" s="47" t="n">
        <f aca="false">100*(SUM(Taulukko!BT124:BT126)-SUM(Taulukko!BT112:BT114))/SUM(Taulukko!BT112:BT114)</f>
        <v>7.08010335917312</v>
      </c>
      <c r="BC115" s="47" t="n">
        <f aca="false">100*(SUM(Taulukko!BU124:BU126)-SUM(Taulukko!BU112:BU114))/SUM(Taulukko!BU112:BU114)</f>
        <v>7.28813559322034</v>
      </c>
      <c r="BD115" s="47" t="n">
        <f aca="false">100*(SUM(Taulukko!BV124:BV126)-SUM(Taulukko!BV112:BV114))/SUM(Taulukko!BV112:BV114)</f>
        <v>7.23938223938224</v>
      </c>
      <c r="BE115" s="47" t="n">
        <f aca="false">100*(SUM(Taulukko!BX124:BX126)-SUM(Taulukko!BX112:BX114))/SUM(Taulukko!BX112:BX114)</f>
        <v>5.75305291723202</v>
      </c>
      <c r="BF115" s="47" t="n">
        <f aca="false">100*(SUM(Taulukko!BY124:BY126)-SUM(Taulukko!BY112:BY114))/SUM(Taulukko!BY112:BY114)</f>
        <v>4.92903225806452</v>
      </c>
      <c r="BG115" s="47" t="n">
        <f aca="false">100*(SUM(Taulukko!BZ124:BZ126)-SUM(Taulukko!BZ112:BZ114))/SUM(Taulukko!BZ112:BZ114)</f>
        <v>5.01551189245089</v>
      </c>
      <c r="BH115" s="47" t="n">
        <f aca="false">100*(SUM(Taulukko!CB124:CB126)-SUM(Taulukko!CB112:CB114))/SUM(Taulukko!CB112:CB114)</f>
        <v>9.21288014311271</v>
      </c>
      <c r="BI115" s="47" t="n">
        <f aca="false">100*(SUM(Taulukko!CC124:CC126)-SUM(Taulukko!CC112:CC114))/SUM(Taulukko!CC112:CC114)</f>
        <v>9</v>
      </c>
      <c r="BJ115" s="47" t="n">
        <f aca="false">100*(SUM(Taulukko!CD124:CD126)-SUM(Taulukko!CD112:CD114))/SUM(Taulukko!CD112:CD114)</f>
        <v>8.97435897435897</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27658459926662</v>
      </c>
      <c r="BP115" s="47" t="n">
        <f aca="false">100*(SUM(Taulukko!CL124:CL126)-SUM(Taulukko!CL112:CL114))/SUM(Taulukko!CL112:CL114)</f>
        <v>7.45762711864407</v>
      </c>
      <c r="BQ115" s="47" t="n">
        <f aca="false">100*(SUM(Taulukko!CN124:CN126)-SUM(Taulukko!CN112:CN114))/SUM(Taulukko!CN112:CN114)</f>
        <v>4.29538099441013</v>
      </c>
      <c r="BR115" s="47" t="n">
        <f aca="false">100*(SUM(Taulukko!CO124:CO126)-SUM(Taulukko!CO112:CO114))/SUM(Taulukko!CO112:CO114)</f>
        <v>4.1871921182266</v>
      </c>
      <c r="BS115" s="47" t="n">
        <f aca="false">100*(SUM(Taulukko!CP124:CP126)-SUM(Taulukko!CP112:CP114))/SUM(Taulukko!CP112:CP114)</f>
        <v>4.19063270336893</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72772551189819</v>
      </c>
      <c r="E116" s="47" t="n">
        <f aca="false">100*(SUM(Taulukko!F125:F127)-SUM(Taulukko!F113:F115))/SUM(Taulukko!F113:F115)</f>
        <v>5.42485469139219</v>
      </c>
      <c r="F116" s="47" t="n">
        <f aca="false">100*(SUM(Taulukko!H125:H127)-SUM(Taulukko!H113:H115))/SUM(Taulukko!H113:H115)</f>
        <v>4.05727923627686</v>
      </c>
      <c r="G116" s="47" t="n">
        <f aca="false">100*(SUM(Taulukko!I125:I127)-SUM(Taulukko!I113:I115))/SUM(Taulukko!I113:I115)</f>
        <v>4.45500445500446</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2.96796943873052</v>
      </c>
      <c r="K116" s="47" t="n">
        <f aca="false">100*(SUM(Taulukko!N125:N127)-SUM(Taulukko!N113:N115))/SUM(Taulukko!N113:N115)</f>
        <v>2.46841022627093</v>
      </c>
      <c r="L116" s="47" t="n">
        <f aca="false">100*(SUM(Taulukko!P125:P127)-SUM(Taulukko!P113:P115))/SUM(Taulukko!P113:P115)</f>
        <v>4.32387771963646</v>
      </c>
      <c r="M116" s="47" t="n">
        <f aca="false">100*(SUM(Taulukko!Q125:Q127)-SUM(Taulukko!Q113:Q115))/SUM(Taulukko!Q113:Q115)</f>
        <v>3.80952380952381</v>
      </c>
      <c r="N116" s="47" t="n">
        <f aca="false">100*(SUM(Taulukko!R125:R127)-SUM(Taulukko!R113:R115))/SUM(Taulukko!R113:R115)</f>
        <v>3.83986928104576</v>
      </c>
      <c r="O116" s="47" t="n">
        <f aca="false">100*(SUM(Taulukko!T125:T127)-SUM(Taulukko!T113:T115))/SUM(Taulukko!T113:T115)</f>
        <v>2.06220419202162</v>
      </c>
      <c r="P116" s="47" t="n">
        <f aca="false">100*(SUM(Taulukko!U125:U127)-SUM(Taulukko!U113:U115))/SUM(Taulukko!U113:U115)</f>
        <v>1.65508109897385</v>
      </c>
      <c r="Q116" s="47" t="n">
        <f aca="false">100*(SUM(Taulukko!V125:V127)-SUM(Taulukko!V113:V115))/SUM(Taulukko!V113:V115)</f>
        <v>1.81758096497026</v>
      </c>
      <c r="R116" s="47" t="n">
        <f aca="false">100*(SUM(Taulukko!X125:X127)-SUM(Taulukko!X113:X115))/SUM(Taulukko!X113:X115)</f>
        <v>4.29397192402972</v>
      </c>
      <c r="S116" s="47" t="n">
        <f aca="false">100*(SUM(Taulukko!Y125:Y127)-SUM(Taulukko!Y113:Y115))/SUM(Taulukko!Y113:Y115)</f>
        <v>4.28839453229697</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17589370452388</v>
      </c>
      <c r="W116" s="47" t="n">
        <f aca="false">100*(SUM(Taulukko!AD125:AD127)-SUM(Taulukko!AD113:AD115))/SUM(Taulukko!AD113:AD115)</f>
        <v>2.63984915147707</v>
      </c>
      <c r="X116" s="47" t="n">
        <f aca="false">100*(SUM(Taulukko!AF125:AF127)-SUM(Taulukko!AF113:AF115))/SUM(Taulukko!AF113:AF115)</f>
        <v>8.22488287350339</v>
      </c>
      <c r="Y116" s="47" t="n">
        <f aca="false">100*(SUM(Taulukko!AG125:AG127)-SUM(Taulukko!AG113:AG115))/SUM(Taulukko!AG113:AG115)</f>
        <v>8.3528493364559</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2954048140042</v>
      </c>
      <c r="AC116" s="47" t="n">
        <f aca="false">100*(SUM(Taulukko!AL125:AL127)-SUM(Taulukko!AL113:AL115))/SUM(Taulukko!AL113:AL115)</f>
        <v>7.11354309165527</v>
      </c>
      <c r="AD116" s="47" t="n">
        <f aca="false">100*(SUM(Taulukko!AN125:AN127)-SUM(Taulukko!AN113:AN115))/SUM(Taulukko!AN113:AN115)</f>
        <v>5.61274509803921</v>
      </c>
      <c r="AE116" s="47" t="n">
        <f aca="false">100*(SUM(Taulukko!AO125:AO127)-SUM(Taulukko!AO113:AO115))/SUM(Taulukko!AO113:AO115)</f>
        <v>5.71707793794284</v>
      </c>
      <c r="AF116" s="47" t="n">
        <f aca="false">100*(SUM(Taulukko!AP125:AP127)-SUM(Taulukko!AP113:AP115))/SUM(Taulukko!AP113:AP115)</f>
        <v>5.58002936857561</v>
      </c>
      <c r="AG116" s="47" t="n">
        <f aca="false">100*(SUM(Taulukko!AR125:AR127)-SUM(Taulukko!AR113:AR115))/SUM(Taulukko!AR113:AR115)</f>
        <v>6.44594933533985</v>
      </c>
      <c r="AH116" s="47" t="n">
        <f aca="false">100*(SUM(Taulukko!AS125:AS127)-SUM(Taulukko!AS113:AS115))/SUM(Taulukko!AS113:AS115)</f>
        <v>6.55076845553036</v>
      </c>
      <c r="AI116" s="47" t="n">
        <f aca="false">100*(SUM(Taulukko!AT125:AT127)-SUM(Taulukko!AT113:AT115))/SUM(Taulukko!AT113:AT115)</f>
        <v>6.26415094339622</v>
      </c>
      <c r="AJ116" s="47" t="n">
        <f aca="false">100*(SUM(Taulukko!AV125:AV127)-SUM(Taulukko!AV113:AV115))/SUM(Taulukko!AV113:AV115)</f>
        <v>5.30998053933834</v>
      </c>
      <c r="AK116" s="47" t="n">
        <f aca="false">100*(SUM(Taulukko!AW125:AW127)-SUM(Taulukko!AW113:AW115))/SUM(Taulukko!AW113:AW115)</f>
        <v>5.90604026845638</v>
      </c>
      <c r="AL116" s="47" t="n">
        <f aca="false">100*(SUM(Taulukko!AX125:AX127)-SUM(Taulukko!AX113:AX115))/SUM(Taulukko!AX113:AX115)</f>
        <v>3.1199569661108</v>
      </c>
      <c r="AM116" s="47" t="n">
        <f aca="false">100*(SUM(Taulukko!AZ125:AZ127)-SUM(Taulukko!AZ113:AZ115))/SUM(Taulukko!AZ113:AZ115)</f>
        <v>9.79528375226744</v>
      </c>
      <c r="AN116" s="47" t="n">
        <f aca="false">100*(SUM(Taulukko!BA125:BA127)-SUM(Taulukko!BA113:BA115))/SUM(Taulukko!BA113:BA115)</f>
        <v>9.90382115934495</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3807509254362</v>
      </c>
      <c r="AR116" s="47" t="n">
        <f aca="false">100*(SUM(Taulukko!BF125:BF127)-SUM(Taulukko!BF113:BF115))/SUM(Taulukko!BF113:BF115)</f>
        <v>8.01799417835407</v>
      </c>
      <c r="AS116" s="47" t="n">
        <f aca="false">100*(SUM(Taulukko!BH125:BH127)-SUM(Taulukko!BH113:BH115))/SUM(Taulukko!BH113:BH115)</f>
        <v>7.94967880085653</v>
      </c>
      <c r="AT116" s="47" t="n">
        <f aca="false">100*(SUM(Taulukko!BI125:BI127)-SUM(Taulukko!BI113:BI115))/SUM(Taulukko!BI113:BI115)</f>
        <v>7.98285561210823</v>
      </c>
      <c r="AU116" s="47" t="n">
        <f aca="false">100*(SUM(Taulukko!BJ125:BJ127)-SUM(Taulukko!BJ113:BJ115))/SUM(Taulukko!BJ113:BJ115)</f>
        <v>7.80575443112647</v>
      </c>
      <c r="AV116" s="47" t="n">
        <f aca="false">100*(SUM(Taulukko!BL125:BL127)-SUM(Taulukko!BL113:BL115))/SUM(Taulukko!BL113:BL115)</f>
        <v>3.78953961791418</v>
      </c>
      <c r="AW116" s="47" t="n">
        <f aca="false">100*(SUM(Taulukko!BM125:BM127)-SUM(Taulukko!BM113:BM115))/SUM(Taulukko!BM113:BM115)</f>
        <v>3.66624525916562</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3817397555715</v>
      </c>
      <c r="BA116" s="47" t="n">
        <f aca="false">100*(SUM(Taulukko!BR125:BR127)-SUM(Taulukko!BR113:BR115))/SUM(Taulukko!BR113:BR115)</f>
        <v>33.6815561959654</v>
      </c>
      <c r="BB116" s="47" t="n">
        <f aca="false">100*(SUM(Taulukko!BT125:BT127)-SUM(Taulukko!BT113:BT115))/SUM(Taulukko!BT113:BT115)</f>
        <v>8.68142929038752</v>
      </c>
      <c r="BC116" s="47" t="n">
        <f aca="false">100*(SUM(Taulukko!BU125:BU127)-SUM(Taulukko!BU113:BU115))/SUM(Taulukko!BU113:BU115)</f>
        <v>8.73668925459825</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28134556574924</v>
      </c>
      <c r="BG116" s="47" t="n">
        <f aca="false">100*(SUM(Taulukko!BZ125:BZ127)-SUM(Taulukko!BZ113:BZ115))/SUM(Taulukko!BZ113:BZ115)</f>
        <v>4.98714652956298</v>
      </c>
      <c r="BH116" s="47" t="n">
        <f aca="false">100*(SUM(Taulukko!CB125:CB127)-SUM(Taulukko!CB113:CB115))/SUM(Taulukko!CB113:CB115)</f>
        <v>8.94568690095847</v>
      </c>
      <c r="BI116" s="47" t="n">
        <f aca="false">100*(SUM(Taulukko!CC125:CC127)-SUM(Taulukko!CC113:CC115))/SUM(Taulukko!CC113:CC115)</f>
        <v>9.12429378531074</v>
      </c>
      <c r="BJ116" s="47" t="n">
        <f aca="false">100*(SUM(Taulukko!CD125:CD127)-SUM(Taulukko!CD113:CD115))/SUM(Taulukko!CD113:CD115)</f>
        <v>9.45639864099661</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46533367956374</v>
      </c>
      <c r="BP116" s="47" t="n">
        <f aca="false">100*(SUM(Taulukko!CL125:CL127)-SUM(Taulukko!CL113:CL115))/SUM(Taulukko!CL113:CL115)</f>
        <v>7.56868843960601</v>
      </c>
      <c r="BQ116" s="47" t="n">
        <f aca="false">100*(SUM(Taulukko!CN125:CN127)-SUM(Taulukko!CN113:CN115))/SUM(Taulukko!CN113:CN115)</f>
        <v>3.88101983002833</v>
      </c>
      <c r="BR116" s="47" t="n">
        <f aca="false">100*(SUM(Taulukko!CO125:CO127)-SUM(Taulukko!CO113:CO115))/SUM(Taulukko!CO113:CO115)</f>
        <v>4.1712104689204</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4827586206896</v>
      </c>
      <c r="E117" s="47" t="n">
        <f aca="false">100*(SUM(Taulukko!F126:F128)-SUM(Taulukko!F114:F116))/SUM(Taulukko!F114:F116)</f>
        <v>5.59845559845559</v>
      </c>
      <c r="F117" s="47" t="n">
        <f aca="false">100*(SUM(Taulukko!H126:H128)-SUM(Taulukko!H114:H116))/SUM(Taulukko!H114:H116)</f>
        <v>2.63157894736842</v>
      </c>
      <c r="G117" s="47" t="n">
        <f aca="false">100*(SUM(Taulukko!I126:I128)-SUM(Taulukko!I114:I116))/SUM(Taulukko!I114:I116)</f>
        <v>3.96215257244235</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08189022600528</v>
      </c>
      <c r="K117" s="47" t="n">
        <f aca="false">100*(SUM(Taulukko!N126:N128)-SUM(Taulukko!N114:N116))/SUM(Taulukko!N114:N116)</f>
        <v>2.55281690140845</v>
      </c>
      <c r="L117" s="47" t="n">
        <f aca="false">100*(SUM(Taulukko!P126:P128)-SUM(Taulukko!P114:P116))/SUM(Taulukko!P114:P116)</f>
        <v>3.39869281045752</v>
      </c>
      <c r="M117" s="47" t="n">
        <f aca="false">100*(SUM(Taulukko!Q126:Q128)-SUM(Taulukko!Q114:Q116))/SUM(Taulukko!Q114:Q116)</f>
        <v>3.43521774411685</v>
      </c>
      <c r="N117" s="47" t="n">
        <f aca="false">100*(SUM(Taulukko!R126:R128)-SUM(Taulukko!R114:R116))/SUM(Taulukko!R114:R116)</f>
        <v>3.74085117918135</v>
      </c>
      <c r="O117" s="47" t="n">
        <f aca="false">100*(SUM(Taulukko!T126:T128)-SUM(Taulukko!T114:T116))/SUM(Taulukko!T114:T116)</f>
        <v>3.53287536800785</v>
      </c>
      <c r="P117" s="47" t="n">
        <f aca="false">100*(SUM(Taulukko!U126:U128)-SUM(Taulukko!U114:U116))/SUM(Taulukko!U114:U116)</f>
        <v>3.43333333333334</v>
      </c>
      <c r="Q117" s="47" t="n">
        <f aca="false">100*(SUM(Taulukko!V126:V128)-SUM(Taulukko!V114:V116))/SUM(Taulukko!V114:V116)</f>
        <v>2.62023217247097</v>
      </c>
      <c r="R117" s="47" t="n">
        <f aca="false">100*(SUM(Taulukko!X126:X128)-SUM(Taulukko!X114:X116))/SUM(Taulukko!X114:X116)</f>
        <v>4.25477050025787</v>
      </c>
      <c r="S117" s="47" t="n">
        <f aca="false">100*(SUM(Taulukko!Y126:Y128)-SUM(Taulukko!Y114:Y116))/SUM(Taulukko!Y114:Y116)</f>
        <v>4.10885805763073</v>
      </c>
      <c r="T117" s="47" t="n">
        <f aca="false">100*(SUM(Taulukko!Z126:Z128)-SUM(Taulukko!Z114:Z116))/SUM(Taulukko!Z114:Z116)</f>
        <v>3.24468085106383</v>
      </c>
      <c r="U117" s="47" t="n">
        <f aca="false">100*(SUM(Taulukko!AB126:AB128)-SUM(Taulukko!AB114:AB116))/SUM(Taulukko!AB114:AB116)</f>
        <v>2.65405735204393</v>
      </c>
      <c r="V117" s="47" t="n">
        <f aca="false">100*(SUM(Taulukko!AC126:AC128)-SUM(Taulukko!AC114:AC116))/SUM(Taulukko!AC114:AC116)</f>
        <v>2.60433009099467</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5060865060866</v>
      </c>
      <c r="Z117" s="47" t="n">
        <f aca="false">100*(SUM(Taulukko!AH126:AH128)-SUM(Taulukko!AH114:AH116))/SUM(Taulukko!AH114:AH116)</f>
        <v>8.46273291925467</v>
      </c>
      <c r="AA117" s="47" t="n">
        <f aca="false">100*(SUM(Taulukko!AJ126:AJ128)-SUM(Taulukko!AJ114:AJ116))/SUM(Taulukko!AJ114:AJ116)</f>
        <v>7.31199583658601</v>
      </c>
      <c r="AB117" s="47" t="n">
        <f aca="false">100*(SUM(Taulukko!AK126:AK128)-SUM(Taulukko!AK114:AK116))/SUM(Taulukko!AK114:AK116)</f>
        <v>7.63983628922237</v>
      </c>
      <c r="AC117" s="47" t="n">
        <f aca="false">100*(SUM(Taulukko!AL126:AL128)-SUM(Taulukko!AL114:AL116))/SUM(Taulukko!AL114:AL116)</f>
        <v>7.40740740740741</v>
      </c>
      <c r="AD117" s="47" t="n">
        <f aca="false">100*(SUM(Taulukko!AN126:AN128)-SUM(Taulukko!AN114:AN116))/SUM(Taulukko!AN114:AN116)</f>
        <v>5.82343349638947</v>
      </c>
      <c r="AE117" s="47" t="n">
        <f aca="false">100*(SUM(Taulukko!AO126:AO128)-SUM(Taulukko!AO114:AO116))/SUM(Taulukko!AO114:AO116)</f>
        <v>5.87661545964398</v>
      </c>
      <c r="AF117" s="47" t="n">
        <f aca="false">100*(SUM(Taulukko!AP126:AP128)-SUM(Taulukko!AP114:AP116))/SUM(Taulukko!AP114:AP116)</f>
        <v>5.60155869459328</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7299973240567</v>
      </c>
      <c r="AL117" s="47" t="n">
        <f aca="false">100*(SUM(Taulukko!AX126:AX128)-SUM(Taulukko!AX114:AX116))/SUM(Taulukko!AX114:AX116)</f>
        <v>3.19291655486986</v>
      </c>
      <c r="AM117" s="47" t="n">
        <f aca="false">100*(SUM(Taulukko!AZ126:AZ128)-SUM(Taulukko!AZ114:AZ116))/SUM(Taulukko!AZ114:AZ116)</f>
        <v>10.2664385235884</v>
      </c>
      <c r="AN117" s="47" t="n">
        <f aca="false">100*(SUM(Taulukko!BA126:BA128)-SUM(Taulukko!BA114:BA116))/SUM(Taulukko!BA114:BA116)</f>
        <v>10.4199066874028</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6864295125165</v>
      </c>
      <c r="AR117" s="47" t="n">
        <f aca="false">100*(SUM(Taulukko!BF126:BF128)-SUM(Taulukko!BF114:BF116))/SUM(Taulukko!BF114:BF116)</f>
        <v>8.07682188897658</v>
      </c>
      <c r="AS117" s="47" t="n">
        <f aca="false">100*(SUM(Taulukko!BH126:BH128)-SUM(Taulukko!BH114:BH116))/SUM(Taulukko!BH114:BH116)</f>
        <v>8.29280778090606</v>
      </c>
      <c r="AT117" s="47" t="n">
        <f aca="false">100*(SUM(Taulukko!BI126:BI128)-SUM(Taulukko!BI114:BI116))/SUM(Taulukko!BI114:BI116)</f>
        <v>8.21734475374732</v>
      </c>
      <c r="AU117" s="47" t="n">
        <f aca="false">100*(SUM(Taulukko!BJ126:BJ128)-SUM(Taulukko!BJ114:BJ116))/SUM(Taulukko!BJ114:BJ116)</f>
        <v>7.9640111063648</v>
      </c>
      <c r="AV117" s="47" t="n">
        <f aca="false">100*(SUM(Taulukko!BL126:BL128)-SUM(Taulukko!BL114:BL116))/SUM(Taulukko!BL114:BL116)</f>
        <v>4.6194847497779</v>
      </c>
      <c r="AW117" s="47" t="n">
        <f aca="false">100*(SUM(Taulukko!BM126:BM128)-SUM(Taulukko!BM114:BM116))/SUM(Taulukko!BM114:BM116)</f>
        <v>4.17457305502846</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4.9830870571479</v>
      </c>
      <c r="BA117" s="47" t="n">
        <f aca="false">100*(SUM(Taulukko!BR126:BR128)-SUM(Taulukko!BR114:BR116))/SUM(Taulukko!BR114:BR116)</f>
        <v>33.6981465136805</v>
      </c>
      <c r="BB117" s="47" t="n">
        <f aca="false">100*(SUM(Taulukko!BT126:BT128)-SUM(Taulukko!BT114:BT116))/SUM(Taulukko!BT114:BT116)</f>
        <v>8.25165260998404</v>
      </c>
      <c r="BC117" s="47" t="n">
        <f aca="false">100*(SUM(Taulukko!BU126:BU128)-SUM(Taulukko!BU114:BU116))/SUM(Taulukko!BU114:BU116)</f>
        <v>8.51370851370852</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31201650335223</v>
      </c>
      <c r="BG117" s="47" t="n">
        <f aca="false">100*(SUM(Taulukko!BZ126:BZ128)-SUM(Taulukko!BZ114:BZ116))/SUM(Taulukko!BZ114:BZ116)</f>
        <v>5.28069725711355</v>
      </c>
      <c r="BH117" s="47" t="n">
        <f aca="false">100*(SUM(Taulukko!CB126:CB128)-SUM(Taulukko!CB114:CB116))/SUM(Taulukko!CB114:CB116)</f>
        <v>10.3109656301146</v>
      </c>
      <c r="BI117" s="47" t="n">
        <f aca="false">100*(SUM(Taulukko!CC126:CC128)-SUM(Taulukko!CC114:CC116))/SUM(Taulukko!CC114:CC116)</f>
        <v>10.4847801578354</v>
      </c>
      <c r="BJ117" s="47" t="n">
        <f aca="false">100*(SUM(Taulukko!CD126:CD128)-SUM(Taulukko!CD114:CD116))/SUM(Taulukko!CD114:CD116)</f>
        <v>9.96060776589759</v>
      </c>
      <c r="BK117" s="47" t="n">
        <f aca="false">100*(SUM(Taulukko!CF126:CF128)-SUM(Taulukko!CF114:CF116))/SUM(Taulukko!CF114:CF116)</f>
        <v>4.09795102448777</v>
      </c>
      <c r="BL117" s="47" t="n">
        <f aca="false">100*(SUM(Taulukko!CG126:CG128)-SUM(Taulukko!CG114:CG116))/SUM(Taulukko!CG114:CG116)</f>
        <v>4.20612813370474</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30315571650284</v>
      </c>
      <c r="BP117" s="47" t="n">
        <f aca="false">100*(SUM(Taulukko!CL126:CL128)-SUM(Taulukko!CL114:CL116))/SUM(Taulukko!CL114:CL116)</f>
        <v>7.46652935118435</v>
      </c>
      <c r="BQ117" s="47" t="n">
        <f aca="false">100*(SUM(Taulukko!CN126:CN128)-SUM(Taulukko!CN114:CN116))/SUM(Taulukko!CN114:CN116)</f>
        <v>3.92063112598614</v>
      </c>
      <c r="BR117" s="47" t="n">
        <f aca="false">100*(SUM(Taulukko!CO126:CO128)-SUM(Taulukko!CO114:CO116))/SUM(Taulukko!CO114:CO116)</f>
        <v>4.07719488991574</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4142661179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435965690624</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16058394160583</v>
      </c>
      <c r="K118" s="47" t="n">
        <f aca="false">100*(SUM(Taulukko!N127:N129)-SUM(Taulukko!N115:N117))/SUM(Taulukko!N115:N117)</f>
        <v>2.54833040421794</v>
      </c>
      <c r="L118" s="47" t="n">
        <f aca="false">100*(SUM(Taulukko!P127:P129)-SUM(Taulukko!P115:P117))/SUM(Taulukko!P115:P117)</f>
        <v>2.60195146359769</v>
      </c>
      <c r="M118" s="47" t="n">
        <f aca="false">100*(SUM(Taulukko!Q127:Q129)-SUM(Taulukko!Q115:Q117))/SUM(Taulukko!Q115:Q117)</f>
        <v>3.31447049312854</v>
      </c>
      <c r="N118" s="47" t="n">
        <f aca="false">100*(SUM(Taulukko!R127:R129)-SUM(Taulukko!R115:R117))/SUM(Taulukko!R115:R117)</f>
        <v>3.7817396002161</v>
      </c>
      <c r="O118" s="47" t="n">
        <f aca="false">100*(SUM(Taulukko!T127:T129)-SUM(Taulukko!T115:T117))/SUM(Taulukko!T115:T117)</f>
        <v>3.29192546583852</v>
      </c>
      <c r="P118" s="47" t="n">
        <f aca="false">100*(SUM(Taulukko!U127:U129)-SUM(Taulukko!U115:U117))/SUM(Taulukko!U115:U117)</f>
        <v>3.27102803738316</v>
      </c>
      <c r="Q118" s="47" t="n">
        <f aca="false">100*(SUM(Taulukko!V127:V129)-SUM(Taulukko!V115:V117))/SUM(Taulukko!V115:V117)</f>
        <v>3.35882939807116</v>
      </c>
      <c r="R118" s="47" t="n">
        <f aca="false">100*(SUM(Taulukko!X127:X129)-SUM(Taulukko!X115:X117))/SUM(Taulukko!X115:X117)</f>
        <v>1.3012048192771</v>
      </c>
      <c r="S118" s="47" t="n">
        <f aca="false">100*(SUM(Taulukko!Y127:Y129)-SUM(Taulukko!Y115:Y117))/SUM(Taulukko!Y115:Y117)</f>
        <v>2.45317858084937</v>
      </c>
      <c r="T118" s="47" t="n">
        <f aca="false">100*(SUM(Taulukko!Z127:Z129)-SUM(Taulukko!Z115:Z117))/SUM(Taulukko!Z115:Z117)</f>
        <v>2.91313559322034</v>
      </c>
      <c r="U118" s="47" t="n">
        <f aca="false">100*(SUM(Taulukko!AB127:AB129)-SUM(Taulukko!AB115:AB117))/SUM(Taulukko!AB115:AB117)</f>
        <v>1.30266075388026</v>
      </c>
      <c r="V118" s="47" t="n">
        <f aca="false">100*(SUM(Taulukko!AC127:AC129)-SUM(Taulukko!AC115:AC117))/SUM(Taulukko!AC115:AC117)</f>
        <v>1.46463072608291</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701826601493</v>
      </c>
      <c r="Z118" s="47" t="n">
        <f aca="false">100*(SUM(Taulukko!AH127:AH129)-SUM(Taulukko!AH115:AH117))/SUM(Taulukko!AH115:AH117)</f>
        <v>8.56922285126093</v>
      </c>
      <c r="AA118" s="47" t="n">
        <f aca="false">100*(SUM(Taulukko!AJ127:AJ129)-SUM(Taulukko!AJ115:AJ117))/SUM(Taulukko!AJ115:AJ117)</f>
        <v>7.19298245614035</v>
      </c>
      <c r="AB118" s="47" t="n">
        <f aca="false">100*(SUM(Taulukko!AK127:AK129)-SUM(Taulukko!AK115:AK117))/SUM(Taulukko!AK115:AK117)</f>
        <v>8.02603036876355</v>
      </c>
      <c r="AC118" s="47" t="n">
        <f aca="false">100*(SUM(Taulukko!AL127:AL129)-SUM(Taulukko!AL115:AL117))/SUM(Taulukko!AL115:AL117)</f>
        <v>7.61517615176152</v>
      </c>
      <c r="AD118" s="47" t="n">
        <f aca="false">100*(SUM(Taulukko!AN127:AN129)-SUM(Taulukko!AN115:AN117))/SUM(Taulukko!AN115:AN117)</f>
        <v>4.26382411725516</v>
      </c>
      <c r="AE118" s="47" t="n">
        <f aca="false">100*(SUM(Taulukko!AO127:AO129)-SUM(Taulukko!AO115:AO117))/SUM(Taulukko!AO115:AO117)</f>
        <v>4.80676328502415</v>
      </c>
      <c r="AF118" s="47" t="n">
        <f aca="false">100*(SUM(Taulukko!AP127:AP129)-SUM(Taulukko!AP115:AP117))/SUM(Taulukko!AP115:AP117)</f>
        <v>5.67272727272727</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3107133315522</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925545571245</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3289817232376</v>
      </c>
      <c r="AR118" s="47" t="n">
        <f aca="false">100*(SUM(Taulukko!BF127:BF129)-SUM(Taulukko!BF115:BF117))/SUM(Taulukko!BF115:BF117)</f>
        <v>8.10457516339869</v>
      </c>
      <c r="AS118" s="47" t="n">
        <f aca="false">100*(SUM(Taulukko!BH127:BH129)-SUM(Taulukko!BH115:BH117))/SUM(Taulukko!BH115:BH117)</f>
        <v>7.47454680903898</v>
      </c>
      <c r="AT118" s="47" t="n">
        <f aca="false">100*(SUM(Taulukko!BI127:BI129)-SUM(Taulukko!BI115:BI117))/SUM(Taulukko!BI115:BI117)</f>
        <v>7.65968725152398</v>
      </c>
      <c r="AU118" s="47" t="n">
        <f aca="false">100*(SUM(Taulukko!BJ127:BJ129)-SUM(Taulukko!BJ115:BJ117))/SUM(Taulukko!BJ115:BJ117)</f>
        <v>7.92394710287322</v>
      </c>
      <c r="AV118" s="47" t="n">
        <f aca="false">100*(SUM(Taulukko!BL127:BL129)-SUM(Taulukko!BL115:BL117))/SUM(Taulukko!BL115:BL117)</f>
        <v>5.09134471398622</v>
      </c>
      <c r="AW118" s="47" t="n">
        <f aca="false">100*(SUM(Taulukko!BM127:BM129)-SUM(Taulukko!BM115:BM117))/SUM(Taulukko!BM115:BM117)</f>
        <v>4.58280657395702</v>
      </c>
      <c r="AX118" s="47" t="n">
        <f aca="false">100*(SUM(Taulukko!BN127:BN129)-SUM(Taulukko!BN115:BN117))/SUM(Taulukko!BN115:BN117)</f>
        <v>4.39317319848294</v>
      </c>
      <c r="AY118" s="47" t="n">
        <f aca="false">100*(SUM(Taulukko!BP127:BP129)-SUM(Taulukko!BP115:BP117))/SUM(Taulukko!BP115:BP117)</f>
        <v>33.2661290322581</v>
      </c>
      <c r="AZ118" s="47" t="n">
        <f aca="false">100*(SUM(Taulukko!BQ127:BQ129)-SUM(Taulukko!BQ115:BQ117))/SUM(Taulukko!BQ115:BQ117)</f>
        <v>33.8389121338912</v>
      </c>
      <c r="BA118" s="47" t="n">
        <f aca="false">100*(SUM(Taulukko!BR127:BR129)-SUM(Taulukko!BR115:BR117))/SUM(Taulukko!BR115:BR117)</f>
        <v>33.5176226675881</v>
      </c>
      <c r="BB118" s="47" t="n">
        <f aca="false">100*(SUM(Taulukko!BT127:BT129)-SUM(Taulukko!BT115:BT117))/SUM(Taulukko!BT115:BT117)</f>
        <v>7.83817951959545</v>
      </c>
      <c r="BC118" s="47" t="n">
        <f aca="false">100*(SUM(Taulukko!BU127:BU129)-SUM(Taulukko!BU115:BU117))/SUM(Taulukko!BU115:BU117)</f>
        <v>8.25381679389314</v>
      </c>
      <c r="BD118" s="47" t="n">
        <f aca="false">100*(SUM(Taulukko!BV127:BV129)-SUM(Taulukko!BV115:BV117))/SUM(Taulukko!BV115:BV117)</f>
        <v>7.81101614434947</v>
      </c>
      <c r="BE118" s="47" t="n">
        <f aca="false">100*(SUM(Taulukko!BX127:BX129)-SUM(Taulukko!BX115:BX117))/SUM(Taulukko!BX115:BX117)</f>
        <v>6.06060606060606</v>
      </c>
      <c r="BF118" s="47" t="n">
        <f aca="false">100*(SUM(Taulukko!BY127:BY129)-SUM(Taulukko!BY115:BY117))/SUM(Taulukko!BY115:BY117)</f>
        <v>6.12713811590503</v>
      </c>
      <c r="BG118" s="47" t="n">
        <f aca="false">100*(SUM(Taulukko!BZ127:BZ129)-SUM(Taulukko!BZ115:BZ117))/SUM(Taulukko!BZ115:BZ117)</f>
        <v>5.64784053156147</v>
      </c>
      <c r="BH118" s="47" t="n">
        <f aca="false">100*(SUM(Taulukko!CB127:CB129)-SUM(Taulukko!CB115:CB117))/SUM(Taulukko!CB115:CB117)</f>
        <v>9.69601677148847</v>
      </c>
      <c r="BI118" s="47" t="n">
        <f aca="false">100*(SUM(Taulukko!CC127:CC129)-SUM(Taulukko!CC115:CC117))/SUM(Taulukko!CC115:CC117)</f>
        <v>9.94152046783624</v>
      </c>
      <c r="BJ118" s="47" t="n">
        <f aca="false">100*(SUM(Taulukko!CD127:CD129)-SUM(Taulukko!CD115:CD117))/SUM(Taulukko!CD115:CD117)</f>
        <v>10.4615384615385</v>
      </c>
      <c r="BK118" s="47" t="n">
        <f aca="false">100*(SUM(Taulukko!CF127:CF129)-SUM(Taulukko!CF115:CF117))/SUM(Taulukko!CF115:CF117)</f>
        <v>4.01370533529123</v>
      </c>
      <c r="BL118" s="47" t="n">
        <f aca="false">100*(SUM(Taulukko!CG127:CG129)-SUM(Taulukko!CG115:CG117))/SUM(Taulukko!CG115:CG117)</f>
        <v>4.0521787399389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98856416772554</v>
      </c>
      <c r="BP118" s="47" t="n">
        <f aca="false">100*(SUM(Taulukko!CL127:CL129)-SUM(Taulukko!CL115:CL117))/SUM(Taulukko!CL115:CL117)</f>
        <v>7.28900255754476</v>
      </c>
      <c r="BQ118" s="47" t="n">
        <f aca="false">100*(SUM(Taulukko!CN127:CN129)-SUM(Taulukko!CN115:CN117))/SUM(Taulukko!CN115:CN117)</f>
        <v>3.72103908261176</v>
      </c>
      <c r="BR118" s="47" t="n">
        <f aca="false">100*(SUM(Taulukko!CO127:CO129)-SUM(Taulukko!CO115:CO117))/SUM(Taulukko!CO115:CO117)</f>
        <v>3.76184032476319</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64074479737131</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5.0251256281407</v>
      </c>
      <c r="H119" s="47" t="n">
        <f aca="false">100*(SUM(Taulukko!J128:J130)-SUM(Taulukko!J116:J118))/SUM(Taulukko!J116:J118)</f>
        <v>4.92916174734356</v>
      </c>
      <c r="I119" s="47" t="n">
        <f aca="false">100*(SUM(Taulukko!L128:L130)-SUM(Taulukko!L116:L118))/SUM(Taulukko!L116:L118)</f>
        <v>2.02504662936317</v>
      </c>
      <c r="J119" s="47" t="n">
        <f aca="false">100*(SUM(Taulukko!M128:M130)-SUM(Taulukko!M116:M118))/SUM(Taulukko!M116:M118)</f>
        <v>2.2508038585209</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82337102854067</v>
      </c>
      <c r="N119" s="47" t="n">
        <f aca="false">100*(SUM(Taulukko!R128:R130)-SUM(Taulukko!R116:R118))/SUM(Taulukko!R116:R118)</f>
        <v>4.0700808625337</v>
      </c>
      <c r="O119" s="47" t="n">
        <f aca="false">100*(SUM(Taulukko!T128:T130)-SUM(Taulukko!T116:T118))/SUM(Taulukko!T116:T118)</f>
        <v>4.25787106446776</v>
      </c>
      <c r="P119" s="47" t="n">
        <f aca="false">100*(SUM(Taulukko!U128:U130)-SUM(Taulukko!U116:U118))/SUM(Taulukko!U116:U118)</f>
        <v>4.81444332998996</v>
      </c>
      <c r="Q119" s="47" t="n">
        <f aca="false">100*(SUM(Taulukko!V128:V130)-SUM(Taulukko!V116:V118))/SUM(Taulukko!V116:V118)</f>
        <v>3.99600399600398</v>
      </c>
      <c r="R119" s="47" t="n">
        <f aca="false">100*(SUM(Taulukko!X128:X130)-SUM(Taulukko!X116:X118))/SUM(Taulukko!X116:X118)</f>
        <v>1.3027744270205</v>
      </c>
      <c r="S119" s="47" t="n">
        <f aca="false">100*(SUM(Taulukko!Y128:Y130)-SUM(Taulukko!Y116:Y118))/SUM(Taulukko!Y116:Y118)</f>
        <v>1.86547556489752</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6518771331057</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49322077257612</v>
      </c>
      <c r="Z119" s="47" t="n">
        <f aca="false">100*(SUM(Taulukko!AH128:AH130)-SUM(Taulukko!AH116:AH118))/SUM(Taulukko!AH116:AH118)</f>
        <v>8.65113898131557</v>
      </c>
      <c r="AA119" s="47" t="n">
        <f aca="false">100*(SUM(Taulukko!AJ128:AJ130)-SUM(Taulukko!AJ116:AJ118))/SUM(Taulukko!AJ116:AJ118)</f>
        <v>7.15878127322269</v>
      </c>
      <c r="AB119" s="47" t="n">
        <f aca="false">100*(SUM(Taulukko!AK128:AK130)-SUM(Taulukko!AK116:AK118))/SUM(Taulukko!AK116:AK118)</f>
        <v>7.84366576819408</v>
      </c>
      <c r="AC119" s="47" t="n">
        <f aca="false">100*(SUM(Taulukko!AL128:AL130)-SUM(Taulukko!AL116:AL118))/SUM(Taulukko!AL116:AL118)</f>
        <v>7.74002157497303</v>
      </c>
      <c r="AD119" s="47" t="n">
        <f aca="false">100*(SUM(Taulukko!AN128:AN130)-SUM(Taulukko!AN116:AN118))/SUM(Taulukko!AN116:AN118)</f>
        <v>5.66622399291721</v>
      </c>
      <c r="AE119" s="47" t="n">
        <f aca="false">100*(SUM(Taulukko!AO128:AO130)-SUM(Taulukko!AO116:AO118))/SUM(Taulukko!AO116:AO118)</f>
        <v>5.95065312046445</v>
      </c>
      <c r="AF119" s="47" t="n">
        <f aca="false">100*(SUM(Taulukko!AP128:AP130)-SUM(Taulukko!AP116:AP118))/SUM(Taulukko!AP116:AP118)</f>
        <v>5.88945208785905</v>
      </c>
      <c r="AG119" s="47" t="n">
        <f aca="false">100*(SUM(Taulukko!AR128:AR130)-SUM(Taulukko!AR116:AR118))/SUM(Taulukko!AR116:AR118)</f>
        <v>6.14096301465458</v>
      </c>
      <c r="AH119" s="47" t="n">
        <f aca="false">100*(SUM(Taulukko!AS128:AS130)-SUM(Taulukko!AS116:AS118))/SUM(Taulukko!AS116:AS118)</f>
        <v>6.07337630143778</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72155287817938</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884860862905</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7736093143596</v>
      </c>
      <c r="AR119" s="47" t="n">
        <f aca="false">100*(SUM(Taulukko!BF128:BF130)-SUM(Taulukko!BF116:BF118))/SUM(Taulukko!BF116:BF118)</f>
        <v>8.2921757213413</v>
      </c>
      <c r="AS119" s="47" t="n">
        <f aca="false">100*(SUM(Taulukko!BH128:BH130)-SUM(Taulukko!BH116:BH118))/SUM(Taulukko!BH116:BH118)</f>
        <v>7.66020132580407</v>
      </c>
      <c r="AT119" s="47" t="n">
        <f aca="false">100*(SUM(Taulukko!BI128:BI130)-SUM(Taulukko!BI116:BI118))/SUM(Taulukko!BI116:BI118)</f>
        <v>7.87526427061311</v>
      </c>
      <c r="AU119" s="47" t="n">
        <f aca="false">100*(SUM(Taulukko!BJ128:BJ130)-SUM(Taulukko!BJ116:BJ118))/SUM(Taulukko!BJ116:BJ118)</f>
        <v>8.04840670084024</v>
      </c>
      <c r="AV119" s="47" t="n">
        <f aca="false">100*(SUM(Taulukko!BL128:BL130)-SUM(Taulukko!BL116:BL118))/SUM(Taulukko!BL116:BL118)</f>
        <v>4.99243570347958</v>
      </c>
      <c r="AW119" s="47" t="n">
        <f aca="false">100*(SUM(Taulukko!BM128:BM130)-SUM(Taulukko!BM116:BM118))/SUM(Taulukko!BM116:BM118)</f>
        <v>4.58280657395702</v>
      </c>
      <c r="AX119" s="47" t="n">
        <f aca="false">100*(SUM(Taulukko!BN128:BN130)-SUM(Taulukko!BN116:BN118))/SUM(Taulukko!BN116:BN118)</f>
        <v>4.5770202020202</v>
      </c>
      <c r="AY119" s="47" t="n">
        <f aca="false">100*(SUM(Taulukko!BP128:BP130)-SUM(Taulukko!BP116:BP118))/SUM(Taulukko!BP116:BP118)</f>
        <v>32.4306898774984</v>
      </c>
      <c r="AZ119" s="47" t="n">
        <f aca="false">100*(SUM(Taulukko!BQ128:BQ130)-SUM(Taulukko!BQ116:BQ118))/SUM(Taulukko!BQ116:BQ118)</f>
        <v>32.6440677966102</v>
      </c>
      <c r="BA119" s="47" t="n">
        <f aca="false">100*(SUM(Taulukko!BR128:BR130)-SUM(Taulukko!BR116:BR118))/SUM(Taulukko!BR116:BR118)</f>
        <v>33.2264596692541</v>
      </c>
      <c r="BB119" s="47" t="n">
        <f aca="false">100*(SUM(Taulukko!BT128:BT130)-SUM(Taulukko!BT116:BT118))/SUM(Taulukko!BT116:BT118)</f>
        <v>6.87435098650052</v>
      </c>
      <c r="BC119" s="47" t="n">
        <f aca="false">100*(SUM(Taulukko!BU128:BU130)-SUM(Taulukko!BU116:BU118))/SUM(Taulukko!BU116:BU118)</f>
        <v>7.02702702702702</v>
      </c>
      <c r="BD119" s="47" t="n">
        <f aca="false">100*(SUM(Taulukko!BV128:BV130)-SUM(Taulukko!BV116:BV118))/SUM(Taulukko!BV116:BV118)</f>
        <v>7.69955262538261</v>
      </c>
      <c r="BE119" s="47" t="n">
        <f aca="false">100*(SUM(Taulukko!BX128:BX130)-SUM(Taulukko!BX116:BX118))/SUM(Taulukko!BX116:BX118)</f>
        <v>6.94076038903625</v>
      </c>
      <c r="BF119" s="47" t="n">
        <f aca="false">100*(SUM(Taulukko!BY128:BY130)-SUM(Taulukko!BY116:BY118))/SUM(Taulukko!BY116:BY118)</f>
        <v>6.81701691440286</v>
      </c>
      <c r="BG119" s="47" t="n">
        <f aca="false">100*(SUM(Taulukko!BZ128:BZ130)-SUM(Taulukko!BZ116:BZ118))/SUM(Taulukko!BZ116:BZ118)</f>
        <v>5.64311133706153</v>
      </c>
      <c r="BH119" s="47" t="n">
        <f aca="false">100*(SUM(Taulukko!CB128:CB130)-SUM(Taulukko!CB116:CB118))/SUM(Taulukko!CB116:CB118)</f>
        <v>11.3359273670558</v>
      </c>
      <c r="BI119" s="47" t="n">
        <f aca="false">100*(SUM(Taulukko!CC128:CC130)-SUM(Taulukko!CC116:CC118))/SUM(Taulukko!CC116:CC118)</f>
        <v>11.3465291329802</v>
      </c>
      <c r="BJ119" s="47" t="n">
        <f aca="false">100*(SUM(Taulukko!CD128:CD130)-SUM(Taulukko!CD116:CD118))/SUM(Taulukko!CD116:CD118)</f>
        <v>10.9318497913769</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4412136536029</v>
      </c>
      <c r="BP119" s="47" t="n">
        <f aca="false">100*(SUM(Taulukko!CL128:CL130)-SUM(Taulukko!CL116:CL118))/SUM(Taulukko!CL116:CL118)</f>
        <v>7.1156289707751</v>
      </c>
      <c r="BQ119" s="47" t="n">
        <f aca="false">100*(SUM(Taulukko!CN128:CN130)-SUM(Taulukko!CN116:CN118))/SUM(Taulukko!CN116:CN118)</f>
        <v>3.90826117481864</v>
      </c>
      <c r="BR119" s="47" t="n">
        <f aca="false">100*(SUM(Taulukko!CO128:CO130)-SUM(Taulukko!CO116:CO118))/SUM(Taulukko!CO116:CO118)</f>
        <v>3.61575822989746</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32575326890278</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8415300546448</v>
      </c>
      <c r="E120" s="47" t="n">
        <f aca="false">100*(SUM(Taulukko!F129:F131)-SUM(Taulukko!F117:F119))/SUM(Taulukko!F117:F119)</f>
        <v>5.86950586950587</v>
      </c>
      <c r="F120" s="47" t="n">
        <f aca="false">100*(SUM(Taulukko!H129:H131)-SUM(Taulukko!H117:H119))/SUM(Taulukko!H117:H119)</f>
        <v>7.79803646563815</v>
      </c>
      <c r="G120" s="47" t="n">
        <f aca="false">100*(SUM(Taulukko!I129:I131)-SUM(Taulukko!I117:I119))/SUM(Taulukko!I117:I119)</f>
        <v>6.24260355029587</v>
      </c>
      <c r="H120" s="47" t="n">
        <f aca="false">100*(SUM(Taulukko!J129:J131)-SUM(Taulukko!J117:J119))/SUM(Taulukko!J117:J119)</f>
        <v>5.1516043567854</v>
      </c>
      <c r="I120" s="47" t="n">
        <f aca="false">100*(SUM(Taulukko!L129:L131)-SUM(Taulukko!L117:L119))/SUM(Taulukko!L117:L119)</f>
        <v>3.09192200557104</v>
      </c>
      <c r="J120" s="47" t="n">
        <f aca="false">100*(SUM(Taulukko!M129:M131)-SUM(Taulukko!M117:M119))/SUM(Taulukko!M117:M119)</f>
        <v>3.09579439252337</v>
      </c>
      <c r="K120" s="47" t="n">
        <f aca="false">100*(SUM(Taulukko!N129:N131)-SUM(Taulukko!N117:N119))/SUM(Taulukko!N117:N119)</f>
        <v>2.59929906542057</v>
      </c>
      <c r="L120" s="47" t="n">
        <f aca="false">100*(SUM(Taulukko!P129:P131)-SUM(Taulukko!P117:P119))/SUM(Taulukko!P117:P119)</f>
        <v>5.73579029327796</v>
      </c>
      <c r="M120" s="47" t="n">
        <f aca="false">100*(SUM(Taulukko!Q129:Q131)-SUM(Taulukko!Q117:Q119))/SUM(Taulukko!Q117:Q119)</f>
        <v>4.93261455525607</v>
      </c>
      <c r="N120" s="47" t="n">
        <f aca="false">100*(SUM(Taulukko!R129:R131)-SUM(Taulukko!R117:R119))/SUM(Taulukko!R117:R119)</f>
        <v>4.44025834230355</v>
      </c>
      <c r="O120" s="47" t="n">
        <f aca="false">100*(SUM(Taulukko!T129:T131)-SUM(Taulukko!T117:T119))/SUM(Taulukko!T117:T119)</f>
        <v>4.42643391521197</v>
      </c>
      <c r="P120" s="47" t="n">
        <f aca="false">100*(SUM(Taulukko!U129:U131)-SUM(Taulukko!U117:U119))/SUM(Taulukko!U117:U119)</f>
        <v>5.13675783855905</v>
      </c>
      <c r="Q120" s="47" t="n">
        <f aca="false">100*(SUM(Taulukko!V129:V131)-SUM(Taulukko!V117:V119))/SUM(Taulukko!V117:V119)</f>
        <v>4.49850049983339</v>
      </c>
      <c r="R120" s="47" t="n">
        <f aca="false">100*(SUM(Taulukko!X129:X131)-SUM(Taulukko!X117:X119))/SUM(Taulukko!X117:X119)</f>
        <v>1.41315519013361</v>
      </c>
      <c r="S120" s="47" t="n">
        <f aca="false">100*(SUM(Taulukko!Y129:Y131)-SUM(Taulukko!Y117:Y119))/SUM(Taulukko!Y117:Y119)</f>
        <v>2.07403517983724</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044645644708</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2986316071908</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79224509334611</v>
      </c>
      <c r="AF120" s="47" t="n">
        <f aca="false">100*(SUM(Taulukko!AP129:AP131)-SUM(Taulukko!AP117:AP119))/SUM(Taulukko!AP117:AP119)</f>
        <v>6.22446527277096</v>
      </c>
      <c r="AG120" s="47" t="n">
        <f aca="false">100*(SUM(Taulukko!AR129:AR131)-SUM(Taulukko!AR117:AR119))/SUM(Taulukko!AR117:AR119)</f>
        <v>6.60621761658031</v>
      </c>
      <c r="AH120" s="47" t="n">
        <f aca="false">100*(SUM(Taulukko!AS129:AS131)-SUM(Taulukko!AS117:AS119))/SUM(Taulukko!AS117:AS119)</f>
        <v>6.6105471651399</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2943063352045</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8012170385396</v>
      </c>
      <c r="AO120" s="47" t="n">
        <f aca="false">100*(SUM(Taulukko!BB129:BB131)-SUM(Taulukko!BB117:BB119))/SUM(Taulukko!BB117:BB119)</f>
        <v>10.6544901065449</v>
      </c>
      <c r="AP120" s="47" t="n">
        <f aca="false">100*(SUM(Taulukko!BD129:BD131)-SUM(Taulukko!BD117:BD119))/SUM(Taulukko!BD117:BD119)</f>
        <v>9.23287671232876</v>
      </c>
      <c r="AQ120" s="47" t="n">
        <f aca="false">100*(SUM(Taulukko!BE129:BE131)-SUM(Taulukko!BE117:BE119))/SUM(Taulukko!BE117:BE119)</f>
        <v>9.29146119906567</v>
      </c>
      <c r="AR120" s="47" t="n">
        <f aca="false">100*(SUM(Taulukko!BF129:BF131)-SUM(Taulukko!BF117:BF119))/SUM(Taulukko!BF117:BF119)</f>
        <v>8.63942058975685</v>
      </c>
      <c r="AS120" s="47" t="n">
        <f aca="false">100*(SUM(Taulukko!BH129:BH131)-SUM(Taulukko!BH117:BH119))/SUM(Taulukko!BH117:BH119)</f>
        <v>8.17921333680646</v>
      </c>
      <c r="AT120" s="47" t="n">
        <f aca="false">100*(SUM(Taulukko!BI129:BI131)-SUM(Taulukko!BI117:BI119))/SUM(Taulukko!BI117:BI119)</f>
        <v>8.46477392218718</v>
      </c>
      <c r="AU120" s="47" t="n">
        <f aca="false">100*(SUM(Taulukko!BJ129:BJ131)-SUM(Taulukko!BJ117:BJ119))/SUM(Taulukko!BJ117:BJ119)</f>
        <v>8.4017687934302</v>
      </c>
      <c r="AV120" s="47" t="n">
        <f aca="false">100*(SUM(Taulukko!BL129:BL131)-SUM(Taulukko!BL117:BL119))/SUM(Taulukko!BL117:BL119)</f>
        <v>5.13320337881742</v>
      </c>
      <c r="AW120" s="47" t="n">
        <f aca="false">100*(SUM(Taulukko!BM129:BM131)-SUM(Taulukko!BM117:BM119))/SUM(Taulukko!BM117:BM119)</f>
        <v>4.91648282382602</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1745010720765</v>
      </c>
      <c r="BA120" s="47" t="n">
        <f aca="false">100*(SUM(Taulukko!BR129:BR131)-SUM(Taulukko!BR117:BR119))/SUM(Taulukko!BR117:BR119)</f>
        <v>32.9218106995885</v>
      </c>
      <c r="BB120" s="47" t="n">
        <f aca="false">100*(SUM(Taulukko!BT129:BT131)-SUM(Taulukko!BT117:BT119))/SUM(Taulukko!BT117:BT119)</f>
        <v>7.39696312364426</v>
      </c>
      <c r="BC120" s="47" t="n">
        <f aca="false">100*(SUM(Taulukko!BU129:BU131)-SUM(Taulukko!BU117:BU119))/SUM(Taulukko!BU117:BU119)</f>
        <v>7.03540847026151</v>
      </c>
      <c r="BD120" s="47" t="n">
        <f aca="false">100*(SUM(Taulukko!BV129:BV131)-SUM(Taulukko!BV117:BV119))/SUM(Taulukko!BV117:BV119)</f>
        <v>7.68512029899556</v>
      </c>
      <c r="BE120" s="47" t="n">
        <f aca="false">100*(SUM(Taulukko!BX129:BX131)-SUM(Taulukko!BX117:BX119))/SUM(Taulukko!BX117:BX119)</f>
        <v>5.04813336463957</v>
      </c>
      <c r="BF120" s="47" t="n">
        <f aca="false">100*(SUM(Taulukko!BY129:BY131)-SUM(Taulukko!BY117:BY119))/SUM(Taulukko!BY117:BY119)</f>
        <v>4.995004995005</v>
      </c>
      <c r="BG120" s="47" t="n">
        <f aca="false">100*(SUM(Taulukko!BZ129:BZ131)-SUM(Taulukko!BZ117:BZ119))/SUM(Taulukko!BZ117:BZ119)</f>
        <v>5.2033341752968</v>
      </c>
      <c r="BH120" s="47" t="n">
        <f aca="false">100*(SUM(Taulukko!CB129:CB131)-SUM(Taulukko!CB117:CB119))/SUM(Taulukko!CB117:CB119)</f>
        <v>12.0544217687075</v>
      </c>
      <c r="BI120" s="47" t="n">
        <f aca="false">100*(SUM(Taulukko!CC129:CC131)-SUM(Taulukko!CC117:CC119))/SUM(Taulukko!CC117:CC119)</f>
        <v>12.0985603543743</v>
      </c>
      <c r="BJ120" s="47" t="n">
        <f aca="false">100*(SUM(Taulukko!CD129:CD131)-SUM(Taulukko!CD117:CD119))/SUM(Taulukko!CD117:CD119)</f>
        <v>11.313969571231</v>
      </c>
      <c r="BK120" s="47" t="n">
        <f aca="false">100*(SUM(Taulukko!CF129:CF131)-SUM(Taulukko!CF117:CF119))/SUM(Taulukko!CF117:CF119)</f>
        <v>4.8162583518931</v>
      </c>
      <c r="BL120" s="47" t="n">
        <f aca="false">100*(SUM(Taulukko!CG129:CG131)-SUM(Taulukko!CG117:CG119))/SUM(Taulukko!CG117:CG119)</f>
        <v>4.4813278008298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82104203372765</v>
      </c>
      <c r="BP120" s="47" t="n">
        <f aca="false">100*(SUM(Taulukko!CL129:CL131)-SUM(Taulukko!CL117:CL119))/SUM(Taulukko!CL117:CL119)</f>
        <v>7.13021491782554</v>
      </c>
      <c r="BQ120" s="47" t="n">
        <f aca="false">100*(SUM(Taulukko!CN129:CN131)-SUM(Taulukko!CN117:CN119))/SUM(Taulukko!CN117:CN119)</f>
        <v>3.78025564318739</v>
      </c>
      <c r="BR120" s="47" t="n">
        <f aca="false">100*(SUM(Taulukko!CO129:CO131)-SUM(Taulukko!CO117:CO119))/SUM(Taulukko!CO117:CO119)</f>
        <v>3.52055898951894</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6011560693641</v>
      </c>
      <c r="BV120" s="47" t="n">
        <f aca="false">100*(SUM(Taulukko!CT129:CT131)-SUM(Taulukko!CT117:CT119))/SUM(Taulukko!CT117:CT119)</f>
        <v>4.78938257357183</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10021786492376</v>
      </c>
      <c r="E121" s="47" t="n">
        <f aca="false">100*(SUM(Taulukko!F130:F132)-SUM(Taulukko!F118:F120))/SUM(Taulukko!F118:F120)</f>
        <v>5.87595212187161</v>
      </c>
      <c r="F121" s="47" t="n">
        <f aca="false">100*(SUM(Taulukko!H130:H132)-SUM(Taulukko!H118:H120))/SUM(Taulukko!H118:H120)</f>
        <v>6.38987043580683</v>
      </c>
      <c r="G121" s="47" t="n">
        <f aca="false">100*(SUM(Taulukko!I130:I132)-SUM(Taulukko!I118:I120))/SUM(Taulukko!I118:I120)</f>
        <v>5.65038257798705</v>
      </c>
      <c r="H121" s="47" t="n">
        <f aca="false">100*(SUM(Taulukko!J130:J132)-SUM(Taulukko!J118:J120))/SUM(Taulukko!J118:J120)</f>
        <v>5.25234741784037</v>
      </c>
      <c r="I121" s="47" t="n">
        <f aca="false">100*(SUM(Taulukko!L130:L132)-SUM(Taulukko!L118:L120))/SUM(Taulukko!L118:L120)</f>
        <v>3.49969567863664</v>
      </c>
      <c r="J121" s="47" t="n">
        <f aca="false">100*(SUM(Taulukko!M130:M132)-SUM(Taulukko!M118:M120))/SUM(Taulukko!M118:M120)</f>
        <v>2.91885580852306</v>
      </c>
      <c r="K121" s="47" t="n">
        <f aca="false">100*(SUM(Taulukko!N130:N132)-SUM(Taulukko!N118:N120))/SUM(Taulukko!N118:N120)</f>
        <v>2.59626604434072</v>
      </c>
      <c r="L121" s="47" t="n">
        <f aca="false">100*(SUM(Taulukko!P130:P132)-SUM(Taulukko!P118:P120))/SUM(Taulukko!P118:P120)</f>
        <v>5.11703864997279</v>
      </c>
      <c r="M121" s="47" t="n">
        <f aca="false">100*(SUM(Taulukko!Q130:Q132)-SUM(Taulukko!Q118:Q120))/SUM(Taulukko!Q118:Q120)</f>
        <v>5.0040355125101</v>
      </c>
      <c r="N121" s="47" t="n">
        <f aca="false">100*(SUM(Taulukko!R130:R132)-SUM(Taulukko!R118:R120))/SUM(Taulukko!R118:R120)</f>
        <v>4.59060402684564</v>
      </c>
      <c r="O121" s="47" t="n">
        <f aca="false">100*(SUM(Taulukko!T130:T132)-SUM(Taulukko!T118:T120))/SUM(Taulukko!T118:T120)</f>
        <v>6.2130177514793</v>
      </c>
      <c r="P121" s="47" t="n">
        <f aca="false">100*(SUM(Taulukko!U130:U132)-SUM(Taulukko!U118:U120))/SUM(Taulukko!U118:U120)</f>
        <v>6.61295736824439</v>
      </c>
      <c r="Q121" s="47" t="n">
        <f aca="false">100*(SUM(Taulukko!V130:V132)-SUM(Taulukko!V118:V120))/SUM(Taulukko!V118:V120)</f>
        <v>4.73017988007994</v>
      </c>
      <c r="R121" s="47" t="n">
        <f aca="false">100*(SUM(Taulukko!X130:X132)-SUM(Taulukko!X118:X120))/SUM(Taulukko!X118:X120)</f>
        <v>3.8429637821399</v>
      </c>
      <c r="S121" s="47" t="n">
        <f aca="false">100*(SUM(Taulukko!Y130:Y132)-SUM(Taulukko!Y118:Y120))/SUM(Taulukko!Y118:Y120)</f>
        <v>2.76170436612309</v>
      </c>
      <c r="T121" s="47" t="n">
        <f aca="false">100*(SUM(Taulukko!Z130:Z132)-SUM(Taulukko!Z118:Z120))/SUM(Taulukko!Z118:Z120)</f>
        <v>2.49474789915966</v>
      </c>
      <c r="U121" s="47" t="n">
        <f aca="false">100*(SUM(Taulukko!AB130:AB132)-SUM(Taulukko!AB118:AB120))/SUM(Taulukko!AB118:AB120)</f>
        <v>1.01539469374385</v>
      </c>
      <c r="V121" s="47" t="n">
        <f aca="false">100*(SUM(Taulukko!AC130:AC132)-SUM(Taulukko!AC118:AC120))/SUM(Taulukko!AC118:AC120)</f>
        <v>1.0588601681719</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91020844468199</v>
      </c>
      <c r="AC121" s="47" t="n">
        <f aca="false">100*(SUM(Taulukko!AL130:AL132)-SUM(Taulukko!AL118:AL120))/SUM(Taulukko!AL118:AL120)</f>
        <v>7.716955941255</v>
      </c>
      <c r="AD121" s="47" t="n">
        <f aca="false">100*(SUM(Taulukko!AN130:AN132)-SUM(Taulukko!AN118:AN120))/SUM(Taulukko!AN118:AN120)</f>
        <v>5.75980392156863</v>
      </c>
      <c r="AE121" s="47" t="n">
        <f aca="false">100*(SUM(Taulukko!AO130:AO132)-SUM(Taulukko!AO118:AO120))/SUM(Taulukko!AO118:AO120)</f>
        <v>6.58367249221931</v>
      </c>
      <c r="AF121" s="47" t="n">
        <f aca="false">100*(SUM(Taulukko!AP130:AP132)-SUM(Taulukko!AP118:AP120))/SUM(Taulukko!AP118:AP120)</f>
        <v>6.62996649114409</v>
      </c>
      <c r="AG121" s="47" t="n">
        <f aca="false">100*(SUM(Taulukko!AR130:AR132)-SUM(Taulukko!AR118:AR120))/SUM(Taulukko!AR118:AR120)</f>
        <v>7.61703253107642</v>
      </c>
      <c r="AH121" s="47" t="n">
        <f aca="false">100*(SUM(Taulukko!AS130:AS132)-SUM(Taulukko!AS118:AS120))/SUM(Taulukko!AS118:AS120)</f>
        <v>7.21522115147022</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3450479233226</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7890093269473</v>
      </c>
      <c r="AO121" s="47" t="n">
        <f aca="false">100*(SUM(Taulukko!BB130:BB132)-SUM(Taulukko!BB118:BB120))/SUM(Taulukko!BB118:BB120)</f>
        <v>10.7890093269473</v>
      </c>
      <c r="AP121" s="47" t="n">
        <f aca="false">100*(SUM(Taulukko!BD130:BD132)-SUM(Taulukko!BD118:BD120))/SUM(Taulukko!BD118:BD120)</f>
        <v>9.38345051379124</v>
      </c>
      <c r="AQ121" s="47" t="n">
        <f aca="false">100*(SUM(Taulukko!BE130:BE132)-SUM(Taulukko!BE118:BE120))/SUM(Taulukko!BE118:BE120)</f>
        <v>8.95291998970927</v>
      </c>
      <c r="AR121" s="47" t="n">
        <f aca="false">100*(SUM(Taulukko!BF130:BF132)-SUM(Taulukko!BF118:BF120))/SUM(Taulukko!BF118:BF120)</f>
        <v>8.955223880597</v>
      </c>
      <c r="AS121" s="47" t="n">
        <f aca="false">100*(SUM(Taulukko!BH130:BH132)-SUM(Taulukko!BH118:BH120))/SUM(Taulukko!BH118:BH120)</f>
        <v>8.86659436008677</v>
      </c>
      <c r="AT121" s="47" t="n">
        <f aca="false">100*(SUM(Taulukko!BI130:BI132)-SUM(Taulukko!BI118:BI120))/SUM(Taulukko!BI118:BI120)</f>
        <v>8.82121291677606</v>
      </c>
      <c r="AU121" s="47" t="n">
        <f aca="false">100*(SUM(Taulukko!BJ130:BJ132)-SUM(Taulukko!BJ118:BJ120))/SUM(Taulukko!BJ118:BJ120)</f>
        <v>8.76442812172089</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014502094747</v>
      </c>
      <c r="BA121" s="47" t="n">
        <f aca="false">100*(SUM(Taulukko!BR130:BR132)-SUM(Taulukko!BR118:BR120))/SUM(Taulukko!BR118:BR120)</f>
        <v>32.2746230349695</v>
      </c>
      <c r="BB121" s="47" t="n">
        <f aca="false">100*(SUM(Taulukko!BT130:BT132)-SUM(Taulukko!BT118:BT120))/SUM(Taulukko!BT118:BT120)</f>
        <v>8.54437869822486</v>
      </c>
      <c r="BC121" s="47" t="n">
        <f aca="false">100*(SUM(Taulukko!BU130:BU132)-SUM(Taulukko!BU118:BU120))/SUM(Taulukko!BU118:BU120)</f>
        <v>7.78830598567136</v>
      </c>
      <c r="BD121" s="47" t="n">
        <f aca="false">100*(SUM(Taulukko!BV130:BV132)-SUM(Taulukko!BV118:BV120))/SUM(Taulukko!BV118:BV120)</f>
        <v>7.82265552460538</v>
      </c>
      <c r="BE121" s="47" t="n">
        <f aca="false">100*(SUM(Taulukko!BX130:BX132)-SUM(Taulukko!BX118:BX120))/SUM(Taulukko!BX118:BX120)</f>
        <v>4.04564315352696</v>
      </c>
      <c r="BF121" s="47" t="n">
        <f aca="false">100*(SUM(Taulukko!BY130:BY132)-SUM(Taulukko!BY118:BY120))/SUM(Taulukko!BY118:BY120)</f>
        <v>3.82293762575452</v>
      </c>
      <c r="BG121" s="47" t="n">
        <f aca="false">100*(SUM(Taulukko!BZ130:BZ132)-SUM(Taulukko!BZ118:BZ120))/SUM(Taulukko!BZ118:BZ120)</f>
        <v>4.85901309164149</v>
      </c>
      <c r="BH121" s="47" t="n">
        <f aca="false">100*(SUM(Taulukko!CB130:CB132)-SUM(Taulukko!CB118:CB120))/SUM(Taulukko!CB118:CB120)</f>
        <v>12.6128668171558</v>
      </c>
      <c r="BI121" s="47" t="n">
        <f aca="false">100*(SUM(Taulukko!CC130:CC132)-SUM(Taulukko!CC118:CC120))/SUM(Taulukko!CC118:CC120)</f>
        <v>12.4551228942281</v>
      </c>
      <c r="BJ121" s="47" t="n">
        <f aca="false">100*(SUM(Taulukko!CD130:CD132)-SUM(Taulukko!CD118:CD120))/SUM(Taulukko!CD118:CD120)</f>
        <v>11.4379983502887</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6.98965430229624</v>
      </c>
      <c r="BP121" s="47" t="n">
        <f aca="false">100*(SUM(Taulukko!CL130:CL132)-SUM(Taulukko!CL118:CL120))/SUM(Taulukko!CL118:CL120)</f>
        <v>7.19677906391546</v>
      </c>
      <c r="BQ121" s="47" t="n">
        <f aca="false">100*(SUM(Taulukko!CN130:CN132)-SUM(Taulukko!CN118:CN120))/SUM(Taulukko!CN118:CN120)</f>
        <v>3.5941387890517</v>
      </c>
      <c r="BR121" s="47" t="n">
        <f aca="false">100*(SUM(Taulukko!CO130:CO132)-SUM(Taulukko!CO118:CO120))/SUM(Taulukko!CO118:CO120)</f>
        <v>3.42979635584136</v>
      </c>
      <c r="BS121" s="47" t="n">
        <f aca="false">100*(SUM(Taulukko!CP130:CP132)-SUM(Taulukko!CP118:CP120))/SUM(Taulukko!CP118:CP120)</f>
        <v>3.455665684436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71535365152386</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2113556098886</v>
      </c>
      <c r="E122" s="47" t="n">
        <f aca="false">100*(SUM(Taulukko!F131:F133)-SUM(Taulukko!F119:F121))/SUM(Taulukko!F119:F121)</f>
        <v>5.79945799457994</v>
      </c>
      <c r="F122" s="47" t="n">
        <f aca="false">100*(SUM(Taulukko!H131:H133)-SUM(Taulukko!H119:H121))/SUM(Taulukko!H119:H121)</f>
        <v>5.65631724561942</v>
      </c>
      <c r="G122" s="47" t="n">
        <f aca="false">100*(SUM(Taulukko!I131:I133)-SUM(Taulukko!I119:I121))/SUM(Taulukko!I119:I121)</f>
        <v>5.71344857896279</v>
      </c>
      <c r="H122" s="47" t="n">
        <f aca="false">100*(SUM(Taulukko!J131:J133)-SUM(Taulukko!J119:J121))/SUM(Taulukko!J119:J121)</f>
        <v>5.29239766081872</v>
      </c>
      <c r="I122" s="47" t="n">
        <f aca="false">100*(SUM(Taulukko!L131:L133)-SUM(Taulukko!L119:L121))/SUM(Taulukko!L119:L121)</f>
        <v>3.64085158901572</v>
      </c>
      <c r="J122" s="47" t="n">
        <f aca="false">100*(SUM(Taulukko!M131:M133)-SUM(Taulukko!M119:M121))/SUM(Taulukko!M119:M121)</f>
        <v>3.24561403508773</v>
      </c>
      <c r="K122" s="47" t="n">
        <f aca="false">100*(SUM(Taulukko!N131:N133)-SUM(Taulukko!N119:N121))/SUM(Taulukko!N119:N121)</f>
        <v>2.50509758228953</v>
      </c>
      <c r="L122" s="47" t="n">
        <f aca="false">100*(SUM(Taulukko!P131:P133)-SUM(Taulukko!P119:P121))/SUM(Taulukko!P119:P121)</f>
        <v>5.30074155451798</v>
      </c>
      <c r="M122" s="47" t="n">
        <f aca="false">100*(SUM(Taulukko!Q131:Q133)-SUM(Taulukko!Q119:Q121))/SUM(Taulukko!Q119:Q121)</f>
        <v>4.71218206157966</v>
      </c>
      <c r="N122" s="47" t="n">
        <f aca="false">100*(SUM(Taulukko!R131:R133)-SUM(Taulukko!R119:R121))/SUM(Taulukko!R119:R121)</f>
        <v>4.46643487563521</v>
      </c>
      <c r="O122" s="47" t="n">
        <f aca="false">100*(SUM(Taulukko!T131:T133)-SUM(Taulukko!T119:T121))/SUM(Taulukko!T119:T121)</f>
        <v>5.98260869565217</v>
      </c>
      <c r="P122" s="47" t="n">
        <f aca="false">100*(SUM(Taulukko!U131:U133)-SUM(Taulukko!U119:U121))/SUM(Taulukko!U119:U121)</f>
        <v>5.50734312416555</v>
      </c>
      <c r="Q122" s="47" t="n">
        <f aca="false">100*(SUM(Taulukko!V131:V133)-SUM(Taulukko!V119:V121))/SUM(Taulukko!V119:V121)</f>
        <v>4.55452127659574</v>
      </c>
      <c r="R122" s="47" t="n">
        <f aca="false">100*(SUM(Taulukko!X131:X133)-SUM(Taulukko!X119:X121))/SUM(Taulukko!X119:X121)</f>
        <v>3.25294447560291</v>
      </c>
      <c r="S122" s="47" t="n">
        <f aca="false">100*(SUM(Taulukko!Y131:Y133)-SUM(Taulukko!Y119:Y121))/SUM(Taulukko!Y119:Y121)</f>
        <v>2.33718487394957</v>
      </c>
      <c r="T122" s="47" t="n">
        <f aca="false">100*(SUM(Taulukko!Z131:Z133)-SUM(Taulukko!Z119:Z121))/SUM(Taulukko!Z119:Z121)</f>
        <v>2.51572327044024</v>
      </c>
      <c r="U122" s="47" t="n">
        <f aca="false">100*(SUM(Taulukko!AB131:AB133)-SUM(Taulukko!AB119:AB121))/SUM(Taulukko!AB119:AB121)</f>
        <v>0.200601805416237</v>
      </c>
      <c r="V122" s="47" t="n">
        <f aca="false">100*(SUM(Taulukko!AC131:AC133)-SUM(Taulukko!AC119:AC121))/SUM(Taulukko!AC119:AC121)</f>
        <v>0.46656298600311</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7403579531131</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6037836397549</v>
      </c>
      <c r="AC122" s="47" t="n">
        <f aca="false">100*(SUM(Taulukko!AL131:AL133)-SUM(Taulukko!AL119:AL121))/SUM(Taulukko!AL119:AL121)</f>
        <v>7.54316069057104</v>
      </c>
      <c r="AD122" s="47" t="n">
        <f aca="false">100*(SUM(Taulukko!AN131:AN133)-SUM(Taulukko!AN119:AN121))/SUM(Taulukko!AN119:AN121)</f>
        <v>6.88450985283114</v>
      </c>
      <c r="AE122" s="47" t="n">
        <f aca="false">100*(SUM(Taulukko!AO131:AO133)-SUM(Taulukko!AO119:AO121))/SUM(Taulukko!AO119:AO121)</f>
        <v>7</v>
      </c>
      <c r="AF122" s="47" t="n">
        <f aca="false">100*(SUM(Taulukko!AP131:AP133)-SUM(Taulukko!AP119:AP121))/SUM(Taulukko!AP119:AP121)</f>
        <v>7.10538865045302</v>
      </c>
      <c r="AG122" s="47" t="n">
        <f aca="false">100*(SUM(Taulukko!AR131:AR133)-SUM(Taulukko!AR119:AR121))/SUM(Taulukko!AR119:AR121)</f>
        <v>7.3529411764706</v>
      </c>
      <c r="AH122" s="47" t="n">
        <f aca="false">100*(SUM(Taulukko!AS131:AS133)-SUM(Taulukko!AS119:AS121))/SUM(Taulukko!AS119:AS121)</f>
        <v>7.12355686563498</v>
      </c>
      <c r="AI122" s="47" t="n">
        <f aca="false">100*(SUM(Taulukko!AT131:AT133)-SUM(Taulukko!AT119:AT121))/SUM(Taulukko!AT119:AT121)</f>
        <v>6.794211429973</v>
      </c>
      <c r="AJ122" s="47" t="n">
        <f aca="false">100*(SUM(Taulukko!AV131:AV133)-SUM(Taulukko!AV119:AV121))/SUM(Taulukko!AV119:AV121)</f>
        <v>3.8482834994463</v>
      </c>
      <c r="AK122" s="47" t="n">
        <f aca="false">100*(SUM(Taulukko!AW131:AW133)-SUM(Taulukko!AW119:AW121))/SUM(Taulukko!AW119:AW121)</f>
        <v>3.3457249070632</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0.952380952381</v>
      </c>
      <c r="AO122" s="47" t="n">
        <f aca="false">100*(SUM(Taulukko!BB131:BB133)-SUM(Taulukko!BB119:BB121))/SUM(Taulukko!BB119:BB121)</f>
        <v>10.7080310232675</v>
      </c>
      <c r="AP122" s="47" t="n">
        <f aca="false">100*(SUM(Taulukko!BD131:BD133)-SUM(Taulukko!BD119:BD121))/SUM(Taulukko!BD119:BD121)</f>
        <v>10.5048859934853</v>
      </c>
      <c r="AQ122" s="47" t="n">
        <f aca="false">100*(SUM(Taulukko!BE131:BE133)-SUM(Taulukko!BE119:BE121))/SUM(Taulukko!BE119:BE121)</f>
        <v>9.93309315491509</v>
      </c>
      <c r="AR122" s="47" t="n">
        <f aca="false">100*(SUM(Taulukko!BF131:BF133)-SUM(Taulukko!BF119:BF121))/SUM(Taulukko!BF119:BF121)</f>
        <v>9.18393451010488</v>
      </c>
      <c r="AS122" s="47" t="n">
        <f aca="false">100*(SUM(Taulukko!BH131:BH133)-SUM(Taulukko!BH119:BH121))/SUM(Taulukko!BH119:BH121)</f>
        <v>9.48037589828635</v>
      </c>
      <c r="AT122" s="47" t="n">
        <f aca="false">100*(SUM(Taulukko!BI131:BI133)-SUM(Taulukko!BI119:BI121))/SUM(Taulukko!BI119:BI121)</f>
        <v>9.15032679738562</v>
      </c>
      <c r="AU122" s="47" t="n">
        <f aca="false">100*(SUM(Taulukko!BJ131:BJ133)-SUM(Taulukko!BJ119:BJ121))/SUM(Taulukko!BJ119:BJ121)</f>
        <v>8.97834434837126</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4929533354212</v>
      </c>
      <c r="BA122" s="47" t="n">
        <f aca="false">100*(SUM(Taulukko!BR131:BR133)-SUM(Taulukko!BR119:BR121))/SUM(Taulukko!BR119:BR121)</f>
        <v>31.0587133041849</v>
      </c>
      <c r="BB122" s="47" t="n">
        <f aca="false">100*(SUM(Taulukko!BT131:BT133)-SUM(Taulukko!BT119:BT121))/SUM(Taulukko!BT119:BT121)</f>
        <v>8.08751229105212</v>
      </c>
      <c r="BC122" s="47" t="n">
        <f aca="false">100*(SUM(Taulukko!BU131:BU133)-SUM(Taulukko!BU119:BU121))/SUM(Taulukko!BU119:BU121)</f>
        <v>7.90869264468527</v>
      </c>
      <c r="BD122" s="47" t="n">
        <f aca="false">100*(SUM(Taulukko!BV131:BV133)-SUM(Taulukko!BV119:BV121))/SUM(Taulukko!BV119:BV121)</f>
        <v>8.04066543438078</v>
      </c>
      <c r="BE122" s="47" t="n">
        <f aca="false">100*(SUM(Taulukko!BX131:BX133)-SUM(Taulukko!BX119:BX121))/SUM(Taulukko!BX119:BX121)</f>
        <v>4.74393530997304</v>
      </c>
      <c r="BF122" s="47" t="n">
        <f aca="false">100*(SUM(Taulukko!BY131:BY133)-SUM(Taulukko!BY119:BY121))/SUM(Taulukko!BY119:BY121)</f>
        <v>4.91555331484751</v>
      </c>
      <c r="BG122" s="47" t="n">
        <f aca="false">100*(SUM(Taulukko!BZ131:BZ133)-SUM(Taulukko!BZ119:BZ121))/SUM(Taulukko!BZ119:BZ121)</f>
        <v>4.95472837022131</v>
      </c>
      <c r="BH122" s="47" t="n">
        <f aca="false">100*(SUM(Taulukko!CB131:CB133)-SUM(Taulukko!CB119:CB121))/SUM(Taulukko!CB119:CB121)</f>
        <v>12.1697582911748</v>
      </c>
      <c r="BI122" s="47" t="n">
        <f aca="false">100*(SUM(Taulukko!CC131:CC133)-SUM(Taulukko!CC119:CC121))/SUM(Taulukko!CC119:CC121)</f>
        <v>12.0855028775007</v>
      </c>
      <c r="BJ122" s="47" t="n">
        <f aca="false">100*(SUM(Taulukko!CD131:CD133)-SUM(Taulukko!CD119:CD121))/SUM(Taulukko!CD119:CD121)</f>
        <v>11.2445414847162</v>
      </c>
      <c r="BK122" s="47" t="n">
        <f aca="false">100*(SUM(Taulukko!CF131:CF133)-SUM(Taulukko!CF119:CF121))/SUM(Taulukko!CF119:CF121)</f>
        <v>4.49796865931515</v>
      </c>
      <c r="BL122" s="47" t="n">
        <f aca="false">100*(SUM(Taulukko!CG131:CG133)-SUM(Taulukko!CG119:CG121))/SUM(Taulukko!CG119:CG121)</f>
        <v>4.059243006034</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7.59175465057818</v>
      </c>
      <c r="BP122" s="47" t="n">
        <f aca="false">100*(SUM(Taulukko!CL131:CL133)-SUM(Taulukko!CL119:CL121))/SUM(Taulukko!CL119:CL121)</f>
        <v>7.31096644967452</v>
      </c>
      <c r="BQ122" s="47" t="n">
        <f aca="false">100*(SUM(Taulukko!CN131:CN133)-SUM(Taulukko!CN119:CN121))/SUM(Taulukko!CN119:CN121)</f>
        <v>3.35494784324782</v>
      </c>
      <c r="BR122" s="47" t="n">
        <f aca="false">100*(SUM(Taulukko!CO131:CO133)-SUM(Taulukko!CO119:CO121))/SUM(Taulukko!CO119:CO121)</f>
        <v>3.33600213504137</v>
      </c>
      <c r="BS122" s="47" t="n">
        <f aca="false">100*(SUM(Taulukko!CP131:CP133)-SUM(Taulukko!CP119:CP121))/SUM(Taulukko!CP119:CP121)</f>
        <v>3.36358782701547</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5326460481099</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1053484602918</v>
      </c>
      <c r="E123" s="47" t="n">
        <f aca="false">100*(SUM(Taulukko!F132:F134)-SUM(Taulukko!F120:F122))/SUM(Taulukko!F120:F122)</f>
        <v>5.63950350782514</v>
      </c>
      <c r="F123" s="47" t="n">
        <f aca="false">100*(SUM(Taulukko!H132:H134)-SUM(Taulukko!H120:H122))/SUM(Taulukko!H120:H122)</f>
        <v>5.04989416389477</v>
      </c>
      <c r="G123" s="47" t="n">
        <f aca="false">100*(SUM(Taulukko!I132:I134)-SUM(Taulukko!I120:I122))/SUM(Taulukko!I120:I122)</f>
        <v>5.27850685331001</v>
      </c>
      <c r="H123" s="47" t="n">
        <f aca="false">100*(SUM(Taulukko!J132:J134)-SUM(Taulukko!J120:J122))/SUM(Taulukko!J120:J122)</f>
        <v>5.33216783216784</v>
      </c>
      <c r="I123" s="47" t="n">
        <f aca="false">100*(SUM(Taulukko!L132:L134)-SUM(Taulukko!L120:L122))/SUM(Taulukko!L120:L122)</f>
        <v>2.1282973621103</v>
      </c>
      <c r="J123" s="47" t="n">
        <f aca="false">100*(SUM(Taulukko!M132:M134)-SUM(Taulukko!M120:M122))/SUM(Taulukko!M120:M122)</f>
        <v>1.97846959557754</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85228480340064</v>
      </c>
      <c r="N123" s="47" t="n">
        <f aca="false">100*(SUM(Taulukko!R132:R134)-SUM(Taulukko!R120:R122))/SUM(Taulukko!R120:R122)</f>
        <v>4.26212040490144</v>
      </c>
      <c r="O123" s="47" t="n">
        <f aca="false">100*(SUM(Taulukko!T132:T134)-SUM(Taulukko!T120:T122))/SUM(Taulukko!T120:T122)</f>
        <v>5.95361716857046</v>
      </c>
      <c r="P123" s="47" t="n">
        <f aca="false">100*(SUM(Taulukko!U132:U134)-SUM(Taulukko!U120:U122))/SUM(Taulukko!U120:U122)</f>
        <v>4.85695276114437</v>
      </c>
      <c r="Q123" s="47" t="n">
        <f aca="false">100*(SUM(Taulukko!V132:V134)-SUM(Taulukko!V120:V122))/SUM(Taulukko!V120:V122)</f>
        <v>4.04107320304738</v>
      </c>
      <c r="R123" s="47" t="n">
        <f aca="false">100*(SUM(Taulukko!X132:X134)-SUM(Taulukko!X120:X122))/SUM(Taulukko!X120:X122)</f>
        <v>2.54777070063693</v>
      </c>
      <c r="S123" s="47" t="n">
        <f aca="false">100*(SUM(Taulukko!Y132:Y134)-SUM(Taulukko!Y120:Y122))/SUM(Taulukko!Y120:Y122)</f>
        <v>1.90600522193212</v>
      </c>
      <c r="T123" s="47" t="n">
        <f aca="false">100*(SUM(Taulukko!Z132:Z134)-SUM(Taulukko!Z120:Z122))/SUM(Taulukko!Z120:Z122)</f>
        <v>2.61437908496732</v>
      </c>
      <c r="U123" s="47" t="n">
        <f aca="false">100*(SUM(Taulukko!AB132:AB134)-SUM(Taulukko!AB120:AB122))/SUM(Taulukko!AB120:AB122)</f>
        <v>-1.12769485903814</v>
      </c>
      <c r="V123" s="47" t="n">
        <f aca="false">100*(SUM(Taulukko!AC132:AC134)-SUM(Taulukko!AC120:AC122))/SUM(Taulukko!AC120:AC122)</f>
        <v>-0.494590417310672</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49575212393803</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37509912767646</v>
      </c>
      <c r="AC123" s="47" t="n">
        <f aca="false">100*(SUM(Taulukko!AL132:AL134)-SUM(Taulukko!AL120:AL122))/SUM(Taulukko!AL120:AL122)</f>
        <v>7.28616684266103</v>
      </c>
      <c r="AD123" s="47" t="n">
        <f aca="false">100*(SUM(Taulukko!AN132:AN134)-SUM(Taulukko!AN120:AN122))/SUM(Taulukko!AN120:AN122)</f>
        <v>6.38659543467703</v>
      </c>
      <c r="AE123" s="47" t="n">
        <f aca="false">100*(SUM(Taulukko!AO132:AO134)-SUM(Taulukko!AO120:AO122))/SUM(Taulukko!AO120:AO122)</f>
        <v>7.52969121140142</v>
      </c>
      <c r="AF123" s="47" t="n">
        <f aca="false">100*(SUM(Taulukko!AP132:AP134)-SUM(Taulukko!AP120:AP122))/SUM(Taulukko!AP120:AP122)</f>
        <v>7.62651461154668</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8148148148147</v>
      </c>
      <c r="AJ123" s="47" t="n">
        <f aca="false">100*(SUM(Taulukko!AV132:AV134)-SUM(Taulukko!AV120:AV122))/SUM(Taulukko!AV120:AV122)</f>
        <v>3.73729046441331</v>
      </c>
      <c r="AK123" s="47" t="n">
        <f aca="false">100*(SUM(Taulukko!AW132:AW134)-SUM(Taulukko!AW120:AW122))/SUM(Taulukko!AW120:AW122)</f>
        <v>3.20444915254238</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3918650793651</v>
      </c>
      <c r="AO123" s="47" t="n">
        <f aca="false">100*(SUM(Taulukko!BB132:BB134)-SUM(Taulukko!BB120:BB122))/SUM(Taulukko!BB120:BB122)</f>
        <v>10.4388792462187</v>
      </c>
      <c r="AP123" s="47" t="n">
        <f aca="false">100*(SUM(Taulukko!BD132:BD134)-SUM(Taulukko!BD120:BD122))/SUM(Taulukko!BD120:BD122)</f>
        <v>8.63110216406644</v>
      </c>
      <c r="AQ123" s="47" t="n">
        <f aca="false">100*(SUM(Taulukko!BE132:BE134)-SUM(Taulukko!BE120:BE122))/SUM(Taulukko!BE120:BE122)</f>
        <v>8.64385297845375</v>
      </c>
      <c r="AR123" s="47" t="n">
        <f aca="false">100*(SUM(Taulukko!BF132:BF134)-SUM(Taulukko!BF120:BF122))/SUM(Taulukko!BF120:BF122)</f>
        <v>9.27101854203709</v>
      </c>
      <c r="AS123" s="47" t="n">
        <f aca="false">100*(SUM(Taulukko!BH132:BH134)-SUM(Taulukko!BH120:BH122))/SUM(Taulukko!BH120:BH122)</f>
        <v>9.47255113024758</v>
      </c>
      <c r="AT123" s="47" t="n">
        <f aca="false">100*(SUM(Taulukko!BI132:BI134)-SUM(Taulukko!BI120:BI122))/SUM(Taulukko!BI120:BI122)</f>
        <v>9.01767151767152</v>
      </c>
      <c r="AU123" s="47" t="n">
        <f aca="false">100*(SUM(Taulukko!BJ132:BJ134)-SUM(Taulukko!BJ120:BJ122))/SUM(Taulukko!BJ120:BJ122)</f>
        <v>8.99529980004674</v>
      </c>
      <c r="AV123" s="47" t="n">
        <f aca="false">100*(SUM(Taulukko!BL132:BL134)-SUM(Taulukko!BL120:BL122))/SUM(Taulukko!BL120:BL122)</f>
        <v>4.125</v>
      </c>
      <c r="AW123" s="47" t="n">
        <f aca="false">100*(SUM(Taulukko!BM132:BM134)-SUM(Taulukko!BM120:BM122))/SUM(Taulukko!BM120:BM122)</f>
        <v>4.47900466562985</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9984841594664</v>
      </c>
      <c r="BA123" s="47" t="n">
        <f aca="false">100*(SUM(Taulukko!BR132:BR134)-SUM(Taulukko!BR120:BR122))/SUM(Taulukko!BR120:BR122)</f>
        <v>29.4090840042534</v>
      </c>
      <c r="BB123" s="47" t="n">
        <f aca="false">100*(SUM(Taulukko!BT132:BT134)-SUM(Taulukko!BT120:BT122))/SUM(Taulukko!BT120:BT122)</f>
        <v>7.72468432780392</v>
      </c>
      <c r="BC123" s="47" t="n">
        <f aca="false">100*(SUM(Taulukko!BU132:BU134)-SUM(Taulukko!BU120:BU122))/SUM(Taulukko!BU120:BU122)</f>
        <v>8.0719557195572</v>
      </c>
      <c r="BD123" s="47" t="n">
        <f aca="false">100*(SUM(Taulukko!BV132:BV134)-SUM(Taulukko!BV120:BV122))/SUM(Taulukko!BV120:BV122)</f>
        <v>8.30648872526462</v>
      </c>
      <c r="BE123" s="47" t="n">
        <f aca="false">100*(SUM(Taulukko!BX132:BX134)-SUM(Taulukko!BX120:BX122))/SUM(Taulukko!BX120:BX122)</f>
        <v>6.77419354838709</v>
      </c>
      <c r="BF123" s="47" t="n">
        <f aca="false">100*(SUM(Taulukko!BY132:BY134)-SUM(Taulukko!BY120:BY122))/SUM(Taulukko!BY120:BY122)</f>
        <v>5.93134780413934</v>
      </c>
      <c r="BG123" s="47" t="n">
        <f aca="false">100*(SUM(Taulukko!BZ132:BZ134)-SUM(Taulukko!BZ120:BZ122))/SUM(Taulukko!BZ120:BZ122)</f>
        <v>5.1179126944305</v>
      </c>
      <c r="BH123" s="47" t="n">
        <f aca="false">100*(SUM(Taulukko!CB132:CB134)-SUM(Taulukko!CB120:CB122))/SUM(Taulukko!CB120:CB122)</f>
        <v>10.3038309114927</v>
      </c>
      <c r="BI123" s="47" t="n">
        <f aca="false">100*(SUM(Taulukko!CC132:CC134)-SUM(Taulukko!CC120:CC122))/SUM(Taulukko!CC120:CC122)</f>
        <v>10.6872294372294</v>
      </c>
      <c r="BJ123" s="47" t="n">
        <f aca="false">100*(SUM(Taulukko!CD132:CD134)-SUM(Taulukko!CD120:CD122))/SUM(Taulukko!CD120:CD122)</f>
        <v>10.8225108225108</v>
      </c>
      <c r="BK123" s="47" t="n">
        <f aca="false">100*(SUM(Taulukko!CF132:CF134)-SUM(Taulukko!CF120:CF122))/SUM(Taulukko!CF120:CF122)</f>
        <v>4.14902624894157</v>
      </c>
      <c r="BL123" s="47" t="n">
        <f aca="false">100*(SUM(Taulukko!CG132:CG134)-SUM(Taulukko!CG120:CG122))/SUM(Taulukko!CG120:CG122)</f>
        <v>3.82096069868996</v>
      </c>
      <c r="BM123" s="47" t="n">
        <f aca="false">100*(SUM(Taulukko!CH132:CH134)-SUM(Taulukko!CH120:CH122))/SUM(Taulukko!CH120:CH122)</f>
        <v>3.93442622950819</v>
      </c>
      <c r="BN123" s="47" t="n">
        <f aca="false">100*(SUM(Taulukko!CJ132:CJ134)-SUM(Taulukko!CJ120:CJ122))/SUM(Taulukko!CJ120:CJ122)</f>
        <v>7.84123910939012</v>
      </c>
      <c r="BO123" s="47" t="n">
        <f aca="false">100*(SUM(Taulukko!CK132:CK134)-SUM(Taulukko!CK120:CK122))/SUM(Taulukko!CK120:CK122)</f>
        <v>7.1641791044776</v>
      </c>
      <c r="BP123" s="47" t="n">
        <f aca="false">100*(SUM(Taulukko!CL132:CL134)-SUM(Taulukko!CL120:CL122))/SUM(Taulukko!CL120:CL122)</f>
        <v>7.4203187250996</v>
      </c>
      <c r="BQ123" s="47" t="n">
        <f aca="false">100*(SUM(Taulukko!CN132:CN134)-SUM(Taulukko!CN120:CN122))/SUM(Taulukko!CN120:CN122)</f>
        <v>3.04526748971194</v>
      </c>
      <c r="BR123" s="47" t="n">
        <f aca="false">100*(SUM(Taulukko!CO132:CO134)-SUM(Taulukko!CO120:CO122))/SUM(Taulukko!CO120:CO122)</f>
        <v>3.21894120776803</v>
      </c>
      <c r="BS123" s="47" t="n">
        <f aca="false">100*(SUM(Taulukko!CP132:CP134)-SUM(Taulukko!CP120:CP122))/SUM(Taulukko!CP120:CP122)</f>
        <v>3.27214684756585</v>
      </c>
      <c r="BT123" s="47" t="n">
        <f aca="false">100*(SUM(Taulukko!CR132:CR134)-SUM(Taulukko!CR120:CR122))/SUM(Taulukko!CR120:CR122)</f>
        <v>4.7760308513794</v>
      </c>
      <c r="BU123" s="47" t="n">
        <f aca="false">100*(SUM(Taulukko!CS132:CS134)-SUM(Taulukko!CS120:CS122))/SUM(Taulukko!CS120:CS122)</f>
        <v>4.41721288116273</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9586243954863</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7850902737333</v>
      </c>
      <c r="H124" s="44" t="n">
        <f aca="false">100*(SUM(Taulukko!J133:J135)-SUM(Taulukko!J121:J123))/SUM(Taulukko!J121:J123)</f>
        <v>5.39912917271409</v>
      </c>
      <c r="I124" s="44" t="n">
        <f aca="false">100*(SUM(Taulukko!L133:L135)-SUM(Taulukko!L121:L123))/SUM(Taulukko!L121:L123)</f>
        <v>3.04951690821257</v>
      </c>
      <c r="J124" s="44" t="n">
        <f aca="false">100*(SUM(Taulukko!M133:M135)-SUM(Taulukko!M121:M123))/SUM(Taulukko!M121:M123)</f>
        <v>2.79232111692844</v>
      </c>
      <c r="K124" s="44" t="n">
        <f aca="false">100*(SUM(Taulukko!N133:N135)-SUM(Taulukko!N121:N123))/SUM(Taulukko!N121:N123)</f>
        <v>2.17580504786771</v>
      </c>
      <c r="L124" s="44" t="n">
        <f aca="false">100*(SUM(Taulukko!P133:P135)-SUM(Taulukko!P121:P123))/SUM(Taulukko!P121:P123)</f>
        <v>4.60455037919825</v>
      </c>
      <c r="M124" s="44" t="n">
        <f aca="false">100*(SUM(Taulukko!Q133:Q135)-SUM(Taulukko!Q121:Q123))/SUM(Taulukko!Q121:Q123)</f>
        <v>4.16666666666666</v>
      </c>
      <c r="N124" s="44" t="n">
        <f aca="false">100*(SUM(Taulukko!R133:R135)-SUM(Taulukko!R121:R123))/SUM(Taulukko!R121:R123)</f>
        <v>4.16887944768985</v>
      </c>
      <c r="O124" s="44" t="n">
        <f aca="false">100*(SUM(Taulukko!T133:T135)-SUM(Taulukko!T121:T123))/SUM(Taulukko!T121:T123)</f>
        <v>4.81039325842696</v>
      </c>
      <c r="P124" s="44" t="n">
        <f aca="false">100*(SUM(Taulukko!U133:U135)-SUM(Taulukko!U121:U123))/SUM(Taulukko!U121:U123)</f>
        <v>3.28623069339468</v>
      </c>
      <c r="Q124" s="44" t="n">
        <f aca="false">100*(SUM(Taulukko!V133:V135)-SUM(Taulukko!V121:V123))/SUM(Taulukko!V121:V123)</f>
        <v>3.29706561160569</v>
      </c>
      <c r="R124" s="44" t="n">
        <f aca="false">100*(SUM(Taulukko!X133:X135)-SUM(Taulukko!X121:X123))/SUM(Taulukko!X121:X123)</f>
        <v>3.44736144258817</v>
      </c>
      <c r="S124" s="44" t="n">
        <f aca="false">100*(SUM(Taulukko!Y133:Y135)-SUM(Taulukko!Y121:Y123))/SUM(Taulukko!Y121:Y123)</f>
        <v>2.79009126466755</v>
      </c>
      <c r="T124" s="44" t="n">
        <f aca="false">100*(SUM(Taulukko!Z133:Z135)-SUM(Taulukko!Z121:Z123))/SUM(Taulukko!Z121:Z123)</f>
        <v>2.81690140845071</v>
      </c>
      <c r="U124" s="44" t="n">
        <f aca="false">100*(SUM(Taulukko!AB133:AB135)-SUM(Taulukko!AB121:AB123))/SUM(Taulukko!AB121:AB123)</f>
        <v>-0.925925925925911</v>
      </c>
      <c r="V124" s="44" t="n">
        <f aca="false">100*(SUM(Taulukko!AC133:AC135)-SUM(Taulukko!AC121:AC123))/SUM(Taulukko!AC121:AC123)</f>
        <v>-0.494590417310672</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9405940594059</v>
      </c>
      <c r="Z124" s="44" t="n">
        <f aca="false">100*(SUM(Taulukko!AH133:AH135)-SUM(Taulukko!AH121:AH123))/SUM(Taulukko!AH121:AH123)</f>
        <v>8.25074331020812</v>
      </c>
      <c r="AA124" s="44" t="n">
        <f aca="false">100*(SUM(Taulukko!AJ133:AJ135)-SUM(Taulukko!AJ121:AJ123))/SUM(Taulukko!AJ121:AJ123)</f>
        <v>6.8341437061048</v>
      </c>
      <c r="AB124" s="44" t="n">
        <f aca="false">100*(SUM(Taulukko!AK133:AK135)-SUM(Taulukko!AK121:AK123))/SUM(Taulukko!AK121:AK123)</f>
        <v>7.02858641489641</v>
      </c>
      <c r="AC124" s="44" t="n">
        <f aca="false">100*(SUM(Taulukko!AL133:AL135)-SUM(Taulukko!AL121:AL123))/SUM(Taulukko!AL121:AL123)</f>
        <v>7.0023603461841</v>
      </c>
      <c r="AD124" s="44" t="n">
        <f aca="false">100*(SUM(Taulukko!AN133:AN135)-SUM(Taulukko!AN121:AN123))/SUM(Taulukko!AN121:AN123)</f>
        <v>7.8771364874907</v>
      </c>
      <c r="AE124" s="44" t="n">
        <f aca="false">100*(SUM(Taulukko!AO133:AO135)-SUM(Taulukko!AO121:AO123))/SUM(Taulukko!AO121:AO123)</f>
        <v>8.6059743954481</v>
      </c>
      <c r="AF124" s="44" t="n">
        <f aca="false">100*(SUM(Taulukko!AP133:AP135)-SUM(Taulukko!AP121:AP123))/SUM(Taulukko!AP121:AP123)</f>
        <v>8.14393939393939</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12294288480154</v>
      </c>
      <c r="AJ124" s="44" t="n">
        <f aca="false">100*(SUM(Taulukko!AV133:AV135)-SUM(Taulukko!AV121:AV123))/SUM(Taulukko!AV121:AV123)</f>
        <v>4.28091773922776</v>
      </c>
      <c r="AK124" s="44" t="n">
        <f aca="false">100*(SUM(Taulukko!AW133:AW135)-SUM(Taulukko!AW121:AW123))/SUM(Taulukko!AW121:AW123)</f>
        <v>3.63106281473628</v>
      </c>
      <c r="AL124" s="44" t="n">
        <f aca="false">100*(SUM(Taulukko!AX133:AX135)-SUM(Taulukko!AX121:AX123))/SUM(Taulukko!AX121:AX123)</f>
        <v>3.30338266384778</v>
      </c>
      <c r="AM124" s="44" t="n">
        <f aca="false">100*(SUM(Taulukko!AZ133:AZ135)-SUM(Taulukko!AZ121:AZ123))/SUM(Taulukko!AZ121:AZ123)</f>
        <v>10.6190236537494</v>
      </c>
      <c r="AN124" s="44" t="n">
        <f aca="false">100*(SUM(Taulukko!BA133:BA135)-SUM(Taulukko!BA121:BA123))/SUM(Taulukko!BA121:BA123)</f>
        <v>10.1104294478528</v>
      </c>
      <c r="AO124" s="44" t="n">
        <f aca="false">100*(SUM(Taulukko!BB133:BB135)-SUM(Taulukko!BB121:BB123))/SUM(Taulukko!BB121:BB123)</f>
        <v>10.1178781925344</v>
      </c>
      <c r="AP124" s="44" t="n">
        <f aca="false">100*(SUM(Taulukko!BD133:BD135)-SUM(Taulukko!BD121:BD123))/SUM(Taulukko!BD121:BD123)</f>
        <v>10.0218924835806</v>
      </c>
      <c r="AQ124" s="44" t="n">
        <f aca="false">100*(SUM(Taulukko!BE133:BE135)-SUM(Taulukko!BE121:BE123))/SUM(Taulukko!BE121:BE123)</f>
        <v>9.94949494949495</v>
      </c>
      <c r="AR124" s="44" t="n">
        <f aca="false">100*(SUM(Taulukko!BF133:BF135)-SUM(Taulukko!BF121:BF123))/SUM(Taulukko!BF121:BF123)</f>
        <v>9.37736324678598</v>
      </c>
      <c r="AS124" s="44" t="n">
        <f aca="false">100*(SUM(Taulukko!BH133:BH135)-SUM(Taulukko!BH121:BH123))/SUM(Taulukko!BH121:BH123)</f>
        <v>9.40580868638425</v>
      </c>
      <c r="AT124" s="44" t="n">
        <f aca="false">100*(SUM(Taulukko!BI133:BI135)-SUM(Taulukko!BI121:BI123))/SUM(Taulukko!BI121:BI123)</f>
        <v>8.94329896907218</v>
      </c>
      <c r="AU124" s="44" t="n">
        <f aca="false">100*(SUM(Taulukko!BJ133:BJ135)-SUM(Taulukko!BJ121:BJ123))/SUM(Taulukko!BJ121:BJ123)</f>
        <v>8.8265621777686</v>
      </c>
      <c r="AV124" s="44" t="n">
        <f aca="false">100*(SUM(Taulukko!BL133:BL135)-SUM(Taulukko!BL121:BL123))/SUM(Taulukko!BL121:BL123)</f>
        <v>4.23113356488792</v>
      </c>
      <c r="AW124" s="44" t="n">
        <f aca="false">100*(SUM(Taulukko!BM133:BM135)-SUM(Taulukko!BM121:BM123))/SUM(Taulukko!BM121:BM123)</f>
        <v>4.49194547707559</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4153710765621</v>
      </c>
      <c r="BA124" s="44" t="n">
        <f aca="false">100*(SUM(Taulukko!BR133:BR135)-SUM(Taulukko!BR121:BR123))/SUM(Taulukko!BR121:BR123)</f>
        <v>27.6841171251109</v>
      </c>
      <c r="BB124" s="44" t="n">
        <f aca="false">100*(SUM(Taulukko!BT133:BT135)-SUM(Taulukko!BT121:BT123))/SUM(Taulukko!BT121:BT123)</f>
        <v>7.1652593486128</v>
      </c>
      <c r="BC124" s="44" t="n">
        <f aca="false">100*(SUM(Taulukko!BU133:BU135)-SUM(Taulukko!BU121:BU123))/SUM(Taulukko!BU121:BU123)</f>
        <v>8.18619582664526</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5.01371913195311</v>
      </c>
      <c r="BG124" s="44" t="n">
        <f aca="false">100*(SUM(Taulukko!BZ133:BZ135)-SUM(Taulukko!BZ121:BZ123))/SUM(Taulukko!BZ121:BZ123)</f>
        <v>4.96630895932118</v>
      </c>
      <c r="BH124" s="44" t="n">
        <f aca="false">100*(SUM(Taulukko!CB133:CB135)-SUM(Taulukko!CB121:CB123))/SUM(Taulukko!CB121:CB123)</f>
        <v>10.475681453768</v>
      </c>
      <c r="BI124" s="44" t="n">
        <f aca="false">100*(SUM(Taulukko!CC133:CC135)-SUM(Taulukko!CC121:CC123))/SUM(Taulukko!CC121:CC123)</f>
        <v>10.3632478632479</v>
      </c>
      <c r="BJ124" s="44" t="n">
        <f aca="false">100*(SUM(Taulukko!CD133:CD135)-SUM(Taulukko!CD121:CD123))/SUM(Taulukko!CD121:CD123)</f>
        <v>10.3513006167873</v>
      </c>
      <c r="BK124" s="44" t="n">
        <f aca="false">100*(SUM(Taulukko!CF133:CF135)-SUM(Taulukko!CF121:CF123))/SUM(Taulukko!CF121:CF123)</f>
        <v>4.03087478559176</v>
      </c>
      <c r="BL124" s="44" t="n">
        <f aca="false">100*(SUM(Taulukko!CG133:CG135)-SUM(Taulukko!CG121:CG123))/SUM(Taulukko!CG121:CG123)</f>
        <v>3.75510204081633</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62111801242236</v>
      </c>
      <c r="BP124" s="44" t="n">
        <f aca="false">100*(SUM(Taulukko!CL133:CL135)-SUM(Taulukko!CL121:CL123))/SUM(Taulukko!CL121:CL123)</f>
        <v>7.50185689527112</v>
      </c>
      <c r="BQ124" s="44" t="n">
        <f aca="false">100*(SUM(Taulukko!CN133:CN135)-SUM(Taulukko!CN121:CN123))/SUM(Taulukko!CN121:CN123)</f>
        <v>3.22309417040359</v>
      </c>
      <c r="BR124" s="44" t="n">
        <f aca="false">100*(SUM(Taulukko!CO133:CO135)-SUM(Taulukko!CO121:CO123))/SUM(Taulukko!CO121:CO123)</f>
        <v>3.18302387267905</v>
      </c>
      <c r="BS124" s="44" t="n">
        <f aca="false">100*(SUM(Taulukko!CP133:CP135)-SUM(Taulukko!CP121:CP123))/SUM(Taulukko!CP121:CP123)</f>
        <v>3.23607427055703</v>
      </c>
      <c r="BT124" s="44" t="n">
        <f aca="false">100*(SUM(Taulukko!CR133:CR135)-SUM(Taulukko!CR121:CR123))/SUM(Taulukko!CR121:CR123)</f>
        <v>3.88724035608309</v>
      </c>
      <c r="BU124" s="44" t="n">
        <f aca="false">100*(SUM(Taulukko!CS133:CS135)-SUM(Taulukko!CS121:CS123))/SUM(Taulukko!CS121:CS123)</f>
        <v>3.94214407260351</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5308740978347</v>
      </c>
      <c r="E125" s="47" t="n">
        <f aca="false">100*(SUM(Taulukko!F134:F136)-SUM(Taulukko!F122:F124))/SUM(Taulukko!F122:F124)</f>
        <v>5.26315789473684</v>
      </c>
      <c r="F125" s="47" t="n">
        <f aca="false">100*(SUM(Taulukko!H134:H136)-SUM(Taulukko!H122:H124))/SUM(Taulukko!H122:H124)</f>
        <v>5.98290598290597</v>
      </c>
      <c r="G125" s="47" t="n">
        <f aca="false">100*(SUM(Taulukko!I134:I136)-SUM(Taulukko!I122:I124))/SUM(Taulukko!I122:I124)</f>
        <v>5.50724637681159</v>
      </c>
      <c r="H125" s="47" t="n">
        <f aca="false">100*(SUM(Taulukko!J134:J136)-SUM(Taulukko!J122:J124))/SUM(Taulukko!J122:J124)</f>
        <v>5.43509684880024</v>
      </c>
      <c r="I125" s="47" t="n">
        <f aca="false">100*(SUM(Taulukko!L134:L136)-SUM(Taulukko!L122:L124))/SUM(Taulukko!L122:L124)</f>
        <v>2.37522549609139</v>
      </c>
      <c r="J125" s="47" t="n">
        <f aca="false">100*(SUM(Taulukko!M134:M136)-SUM(Taulukko!M122:M124))/SUM(Taulukko!M122:M124)</f>
        <v>2.25694444444443</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8432203389829</v>
      </c>
      <c r="N125" s="47" t="n">
        <f aca="false">100*(SUM(Taulukko!R134:R136)-SUM(Taulukko!R122:R124))/SUM(Taulukko!R122:R124)</f>
        <v>4.18543046357616</v>
      </c>
      <c r="O125" s="47" t="n">
        <f aca="false">100*(SUM(Taulukko!T134:T136)-SUM(Taulukko!T122:T124))/SUM(Taulukko!T122:T124)</f>
        <v>3.66108786610879</v>
      </c>
      <c r="P125" s="47" t="n">
        <f aca="false">100*(SUM(Taulukko!U134:U136)-SUM(Taulukko!U122:U124))/SUM(Taulukko!U122:U124)</f>
        <v>2.75229357798164</v>
      </c>
      <c r="Q125" s="47" t="n">
        <f aca="false">100*(SUM(Taulukko!V134:V136)-SUM(Taulukko!V122:V124))/SUM(Taulukko!V122:V124)</f>
        <v>2.52790544977019</v>
      </c>
      <c r="R125" s="47" t="n">
        <f aca="false">100*(SUM(Taulukko!X134:X136)-SUM(Taulukko!X122:X124))/SUM(Taulukko!X122:X124)</f>
        <v>4.15035238841033</v>
      </c>
      <c r="S125" s="47" t="n">
        <f aca="false">100*(SUM(Taulukko!Y134:Y136)-SUM(Taulukko!Y122:Y124))/SUM(Taulukko!Y122:Y124)</f>
        <v>3.61884925800574</v>
      </c>
      <c r="T125" s="47" t="n">
        <f aca="false">100*(SUM(Taulukko!Z134:Z136)-SUM(Taulukko!Z122:Z124))/SUM(Taulukko!Z122:Z124)</f>
        <v>3.04449648711944</v>
      </c>
      <c r="U125" s="47" t="n">
        <f aca="false">100*(SUM(Taulukko!AB134:AB136)-SUM(Taulukko!AB122:AB124))/SUM(Taulukko!AB122:AB124)</f>
        <v>-0.960582974494858</v>
      </c>
      <c r="V125" s="47" t="n">
        <f aca="false">100*(SUM(Taulukko!AC134:AC136)-SUM(Taulukko!AC122:AC124))/SUM(Taulukko!AC122:AC124)</f>
        <v>-0.648548486720205</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6068796068796</v>
      </c>
      <c r="Z125" s="47" t="n">
        <f aca="false">100*(SUM(Taulukko!AH134:AH136)-SUM(Taulukko!AH122:AH124))/SUM(Taulukko!AH122:AH124)</f>
        <v>8.04032456356036</v>
      </c>
      <c r="AA125" s="47" t="n">
        <f aca="false">100*(SUM(Taulukko!AJ134:AJ136)-SUM(Taulukko!AJ122:AJ124))/SUM(Taulukko!AJ122:AJ124)</f>
        <v>6.36193531141405</v>
      </c>
      <c r="AB125" s="47" t="n">
        <f aca="false">100*(SUM(Taulukko!AK134:AK136)-SUM(Taulukko!AK122:AK124))/SUM(Taulukko!AK122:AK124)</f>
        <v>6.39127045985971</v>
      </c>
      <c r="AC125" s="47" t="n">
        <f aca="false">100*(SUM(Taulukko!AL134:AL136)-SUM(Taulukko!AL122:AL124))/SUM(Taulukko!AL122:AL124)</f>
        <v>6.72050013024225</v>
      </c>
      <c r="AD125" s="47" t="n">
        <f aca="false">100*(SUM(Taulukko!AN134:AN136)-SUM(Taulukko!AN122:AN124))/SUM(Taulukko!AN122:AN124)</f>
        <v>10.0049043648848</v>
      </c>
      <c r="AE125" s="47" t="n">
        <f aca="false">100*(SUM(Taulukko!AO134:AO136)-SUM(Taulukko!AO122:AO124))/SUM(Taulukko!AO122:AO124)</f>
        <v>9.66446124763706</v>
      </c>
      <c r="AF125" s="47" t="n">
        <f aca="false">100*(SUM(Taulukko!AP134:AP136)-SUM(Taulukko!AP122:AP124))/SUM(Taulukko!AP122:AP124)</f>
        <v>8.4885640179203</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4178494106325</v>
      </c>
      <c r="AJ125" s="47" t="n">
        <f aca="false">100*(SUM(Taulukko!AV134:AV136)-SUM(Taulukko!AV122:AV124))/SUM(Taulukko!AV122:AV124)</f>
        <v>4.09257691222128</v>
      </c>
      <c r="AK125" s="47" t="n">
        <f aca="false">100*(SUM(Taulukko!AW134:AW136)-SUM(Taulukko!AW122:AW124))/SUM(Taulukko!AW122:AW124)</f>
        <v>3.64886303543099</v>
      </c>
      <c r="AL125" s="47" t="n">
        <f aca="false">100*(SUM(Taulukko!AX134:AX136)-SUM(Taulukko!AX122:AX124))/SUM(Taulukko!AX122:AX124)</f>
        <v>3.21475625823453</v>
      </c>
      <c r="AM125" s="47" t="n">
        <f aca="false">100*(SUM(Taulukko!AZ134:AZ136)-SUM(Taulukko!AZ122:AZ124))/SUM(Taulukko!AZ122:AZ124)</f>
        <v>10.1845018450184</v>
      </c>
      <c r="AN125" s="47" t="n">
        <f aca="false">100*(SUM(Taulukko!BA134:BA136)-SUM(Taulukko!BA122:BA124))/SUM(Taulukko!BA122:BA124)</f>
        <v>9.77151191054936</v>
      </c>
      <c r="AO125" s="47" t="n">
        <f aca="false">100*(SUM(Taulukko!BB134:BB136)-SUM(Taulukko!BB122:BB124))/SUM(Taulukko!BB122:BB124)</f>
        <v>9.85641275249452</v>
      </c>
      <c r="AP125" s="47" t="n">
        <f aca="false">100*(SUM(Taulukko!BD134:BD136)-SUM(Taulukko!BD122:BD124))/SUM(Taulukko!BD122:BD124)</f>
        <v>9.36446798266732</v>
      </c>
      <c r="AQ125" s="47" t="n">
        <f aca="false">100*(SUM(Taulukko!BE134:BE136)-SUM(Taulukko!BE122:BE124))/SUM(Taulukko!BE122:BE124)</f>
        <v>9.30870975792362</v>
      </c>
      <c r="AR125" s="47" t="n">
        <f aca="false">100*(SUM(Taulukko!BF134:BF136)-SUM(Taulukko!BF122:BF124))/SUM(Taulukko!BF122:BF124)</f>
        <v>9.37968984492246</v>
      </c>
      <c r="AS125" s="47" t="n">
        <f aca="false">100*(SUM(Taulukko!BH134:BH136)-SUM(Taulukko!BH122:BH124))/SUM(Taulukko!BH122:BH124)</f>
        <v>9.12179822268689</v>
      </c>
      <c r="AT125" s="47" t="n">
        <f aca="false">100*(SUM(Taulukko!BI134:BI136)-SUM(Taulukko!BI122:BI124))/SUM(Taulukko!BI122:BI124)</f>
        <v>8.67451381780963</v>
      </c>
      <c r="AU125" s="47" t="n">
        <f aca="false">100*(SUM(Taulukko!BJ134:BJ136)-SUM(Taulukko!BJ122:BJ124))/SUM(Taulukko!BJ122:BJ124)</f>
        <v>8.37189089700657</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1757280160666</v>
      </c>
      <c r="BA125" s="47" t="n">
        <f aca="false">100*(SUM(Taulukko!BR134:BR136)-SUM(Taulukko!BR122:BR124))/SUM(Taulukko!BR122:BR124)</f>
        <v>26.207990768787</v>
      </c>
      <c r="BB125" s="47" t="n">
        <f aca="false">100*(SUM(Taulukko!BT134:BT136)-SUM(Taulukko!BT122:BT124))/SUM(Taulukko!BT122:BT124)</f>
        <v>8.69050438077198</v>
      </c>
      <c r="BC125" s="47" t="n">
        <f aca="false">100*(SUM(Taulukko!BU134:BU136)-SUM(Taulukko!BU122:BU124))/SUM(Taulukko!BU122:BU124)</f>
        <v>9.36073059360731</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4901185770751</v>
      </c>
      <c r="BG125" s="47" t="n">
        <f aca="false">100*(SUM(Taulukko!BZ134:BZ136)-SUM(Taulukko!BZ122:BZ124))/SUM(Taulukko!BZ122:BZ124)</f>
        <v>4.76781723367271</v>
      </c>
      <c r="BH125" s="47" t="n">
        <f aca="false">100*(SUM(Taulukko!CB134:CB136)-SUM(Taulukko!CB122:CB124))/SUM(Taulukko!CB122:CB124)</f>
        <v>10.1437483048549</v>
      </c>
      <c r="BI125" s="47" t="n">
        <f aca="false">100*(SUM(Taulukko!CC134:CC136)-SUM(Taulukko!CC122:CC124))/SUM(Taulukko!CC122:CC124)</f>
        <v>10.0902814657461</v>
      </c>
      <c r="BJ125" s="47" t="n">
        <f aca="false">100*(SUM(Taulukko!CD134:CD136)-SUM(Taulukko!CD122:CD124))/SUM(Taulukko!CD122:CD124)</f>
        <v>9.86964618249535</v>
      </c>
      <c r="BK125" s="47" t="n">
        <f aca="false">100*(SUM(Taulukko!CF134:CF136)-SUM(Taulukko!CF122:CF124))/SUM(Taulukko!CF122:CF124)</f>
        <v>4.14641120960824</v>
      </c>
      <c r="BL125" s="47" t="n">
        <f aca="false">100*(SUM(Taulukko!CG134:CG136)-SUM(Taulukko!CG122:CG124))/SUM(Taulukko!CG122:CG124)</f>
        <v>3.88375882672461</v>
      </c>
      <c r="BM125" s="47" t="n">
        <f aca="false">100*(SUM(Taulukko!CH134:CH136)-SUM(Taulukko!CH122:CH124))/SUM(Taulukko!CH122:CH124)</f>
        <v>3.6343911038785</v>
      </c>
      <c r="BN125" s="47" t="n">
        <f aca="false">100*(SUM(Taulukko!CJ134:CJ136)-SUM(Taulukko!CJ122:CJ124))/SUM(Taulukko!CJ122:CJ124)</f>
        <v>8.61853609792654</v>
      </c>
      <c r="BO125" s="47" t="n">
        <f aca="false">100*(SUM(Taulukko!CK134:CK136)-SUM(Taulukko!CK122:CK124))/SUM(Taulukko!CK122:CK124)</f>
        <v>8.2408092770787</v>
      </c>
      <c r="BP125" s="47" t="n">
        <f aca="false">100*(SUM(Taulukko!CL134:CL136)-SUM(Taulukko!CL122:CL124))/SUM(Taulukko!CL122:CL124)</f>
        <v>7.48215604233326</v>
      </c>
      <c r="BQ125" s="47" t="n">
        <f aca="false">100*(SUM(Taulukko!CN134:CN136)-SUM(Taulukko!CN122:CN124))/SUM(Taulukko!CN122:CN124)</f>
        <v>3.48902644907148</v>
      </c>
      <c r="BR125" s="47" t="n">
        <f aca="false">100*(SUM(Taulukko!CO134:CO136)-SUM(Taulukko!CO122:CO124))/SUM(Taulukko!CO122:CO124)</f>
        <v>3.20275277924827</v>
      </c>
      <c r="BS125" s="47" t="n">
        <f aca="false">100*(SUM(Taulukko!CP134:CP136)-SUM(Taulukko!CP122:CP124))/SUM(Taulukko!CP122:CP124)</f>
        <v>3.20021158423697</v>
      </c>
      <c r="BT125" s="47" t="n">
        <f aca="false">100*(SUM(Taulukko!CR134:CR136)-SUM(Taulukko!CR122:CR124))/SUM(Taulukko!CR122:CR124)</f>
        <v>3.76296296296296</v>
      </c>
      <c r="BU125" s="47" t="n">
        <f aca="false">100*(SUM(Taulukko!CS134:CS136)-SUM(Taulukko!CS122:CS124))/SUM(Taulukko!CS122:CS124)</f>
        <v>3.988684582744</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7808219178082</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4858967535922</v>
      </c>
      <c r="E126" s="47" t="n">
        <f aca="false">100*(SUM(Taulukko!F135:F137)-SUM(Taulukko!F123:F125))/SUM(Taulukko!F123:F125)</f>
        <v>4.9681190223167</v>
      </c>
      <c r="F126" s="47" t="n">
        <f aca="false">100*(SUM(Taulukko!H135:H137)-SUM(Taulukko!H123:H125))/SUM(Taulukko!H123:H125)</f>
        <v>6.15048392132376</v>
      </c>
      <c r="G126" s="47" t="n">
        <f aca="false">100*(SUM(Taulukko!I135:I137)-SUM(Taulukko!I123:I125))/SUM(Taulukko!I123:I125)</f>
        <v>5.21013241220496</v>
      </c>
      <c r="H126" s="47" t="n">
        <f aca="false">100*(SUM(Taulukko!J135:J137)-SUM(Taulukko!J123:J125))/SUM(Taulukko!J123:J125)</f>
        <v>5.4388489208633</v>
      </c>
      <c r="I126" s="47" t="n">
        <f aca="false">100*(SUM(Taulukko!L135:L137)-SUM(Taulukko!L123:L125))/SUM(Taulukko!L123:L125)</f>
        <v>2.34042553191489</v>
      </c>
      <c r="J126" s="47" t="n">
        <f aca="false">100*(SUM(Taulukko!M135:M137)-SUM(Taulukko!M123:M125))/SUM(Taulukko!M123:M125)</f>
        <v>2.20226021443059</v>
      </c>
      <c r="K126" s="47" t="n">
        <f aca="false">100*(SUM(Taulukko!N135:N137)-SUM(Taulukko!N123:N125))/SUM(Taulukko!N123:N125)</f>
        <v>1.64454702827466</v>
      </c>
      <c r="L126" s="47" t="n">
        <f aca="false">100*(SUM(Taulukko!P135:P137)-SUM(Taulukko!P123:P125))/SUM(Taulukko!P123:P125)</f>
        <v>5.55872291904219</v>
      </c>
      <c r="M126" s="47" t="n">
        <f aca="false">100*(SUM(Taulukko!Q135:Q137)-SUM(Taulukko!Q123:Q125))/SUM(Taulukko!Q123:Q125)</f>
        <v>4.31788079470199</v>
      </c>
      <c r="N126" s="47" t="n">
        <f aca="false">100*(SUM(Taulukko!R135:R137)-SUM(Taulukko!R123:R125))/SUM(Taulukko!R123:R125)</f>
        <v>4.17437252311757</v>
      </c>
      <c r="O126" s="47" t="n">
        <f aca="false">100*(SUM(Taulukko!T135:T137)-SUM(Taulukko!T123:T125))/SUM(Taulukko!T123:T125)</f>
        <v>1.00276625172892</v>
      </c>
      <c r="P126" s="47" t="n">
        <f aca="false">100*(SUM(Taulukko!U135:U137)-SUM(Taulukko!U123:U125))/SUM(Taulukko!U123:U125)</f>
        <v>0.588620013080448</v>
      </c>
      <c r="Q126" s="47" t="n">
        <f aca="false">100*(SUM(Taulukko!V135:V137)-SUM(Taulukko!V123:V125))/SUM(Taulukko!V123:V125)</f>
        <v>1.76586003924133</v>
      </c>
      <c r="R126" s="47" t="n">
        <f aca="false">100*(SUM(Taulukko!X135:X137)-SUM(Taulukko!X123:X125))/SUM(Taulukko!X123:X125)</f>
        <v>4.03029483364891</v>
      </c>
      <c r="S126" s="47" t="n">
        <f aca="false">100*(SUM(Taulukko!Y135:Y137)-SUM(Taulukko!Y123:Y125))/SUM(Taulukko!Y123:Y125)</f>
        <v>3.6420395421436</v>
      </c>
      <c r="T126" s="47" t="n">
        <f aca="false">100*(SUM(Taulukko!Z135:Z137)-SUM(Taulukko!Z123:Z125))/SUM(Taulukko!Z123:Z125)</f>
        <v>3.14041007007526</v>
      </c>
      <c r="U126" s="47" t="n">
        <f aca="false">100*(SUM(Taulukko!AB135:AB137)-SUM(Taulukko!AB123:AB125))/SUM(Taulukko!AB123:AB125)</f>
        <v>-4.63492063492064</v>
      </c>
      <c r="V126" s="47" t="n">
        <f aca="false">100*(SUM(Taulukko!AC135:AC137)-SUM(Taulukko!AC123:AC125))/SUM(Taulukko!AC123:AC125)</f>
        <v>-4.38784903344583</v>
      </c>
      <c r="W126" s="47" t="n">
        <f aca="false">100*(SUM(Taulukko!AD135:AD137)-SUM(Taulukko!AD123:AD125))/SUM(Taulukko!AD123:AD125)</f>
        <v>-1.13636363636365</v>
      </c>
      <c r="X126" s="47" t="n">
        <f aca="false">100*(SUM(Taulukko!AF135:AF137)-SUM(Taulukko!AF123:AF125))/SUM(Taulukko!AF123:AF125)</f>
        <v>8.02592223330008</v>
      </c>
      <c r="Y126" s="47" t="n">
        <f aca="false">100*(SUM(Taulukko!AG135:AG137)-SUM(Taulukko!AG123:AG125))/SUM(Taulukko!AG123:AG125)</f>
        <v>7.96092796092795</v>
      </c>
      <c r="Z126" s="47" t="n">
        <f aca="false">100*(SUM(Taulukko!AH135:AH137)-SUM(Taulukko!AH123:AH125))/SUM(Taulukko!AH123:AH125)</f>
        <v>7.88574218749999</v>
      </c>
      <c r="AA126" s="47" t="n">
        <f aca="false">100*(SUM(Taulukko!AJ135:AJ137)-SUM(Taulukko!AJ123:AJ125))/SUM(Taulukko!AJ123:AJ125)</f>
        <v>7.28767123287672</v>
      </c>
      <c r="AB126" s="47" t="n">
        <f aca="false">100*(SUM(Taulukko!AK135:AK137)-SUM(Taulukko!AK123:AK125))/SUM(Taulukko!AK123:AK125)</f>
        <v>6.81523710805909</v>
      </c>
      <c r="AC126" s="47" t="n">
        <f aca="false">100*(SUM(Taulukko!AL135:AL137)-SUM(Taulukko!AL123:AL125))/SUM(Taulukko!AL123:AL125)</f>
        <v>6.47165415480195</v>
      </c>
      <c r="AD126" s="47" t="n">
        <f aca="false">100*(SUM(Taulukko!AN135:AN137)-SUM(Taulukko!AN123:AN125))/SUM(Taulukko!AN123:AN125)</f>
        <v>12.1264509755495</v>
      </c>
      <c r="AE126" s="47" t="n">
        <f aca="false">100*(SUM(Taulukko!AO135:AO137)-SUM(Taulukko!AO123:AO125))/SUM(Taulukko!AO123:AO125)</f>
        <v>9.18944392082941</v>
      </c>
      <c r="AF126" s="47" t="n">
        <f aca="false">100*(SUM(Taulukko!AP135:AP137)-SUM(Taulukko!AP123:AP125))/SUM(Taulukko!AP123:AP125)</f>
        <v>8.4916725310814</v>
      </c>
      <c r="AG126" s="47" t="n">
        <f aca="false">100*(SUM(Taulukko!AR135:AR137)-SUM(Taulukko!AR123:AR125))/SUM(Taulukko!AR123:AR125)</f>
        <v>5.14879546528106</v>
      </c>
      <c r="AH126" s="47" t="n">
        <f aca="false">100*(SUM(Taulukko!AS135:AS137)-SUM(Taulukko!AS123:AS125))/SUM(Taulukko!AS123:AS125)</f>
        <v>5.73476702508961</v>
      </c>
      <c r="AI126" s="47" t="n">
        <f aca="false">100*(SUM(Taulukko!AT135:AT137)-SUM(Taulukko!AT123:AT125))/SUM(Taulukko!AT123:AT125)</f>
        <v>5.93301435406698</v>
      </c>
      <c r="AJ126" s="47" t="n">
        <f aca="false">100*(SUM(Taulukko!AV135:AV137)-SUM(Taulukko!AV123:AV125))/SUM(Taulukko!AV123:AV125)</f>
        <v>3.19841494480612</v>
      </c>
      <c r="AK126" s="47" t="n">
        <f aca="false">100*(SUM(Taulukko!AW135:AW137)-SUM(Taulukko!AW123:AW125))/SUM(Taulukko!AW123:AW125)</f>
        <v>3.18086225026289</v>
      </c>
      <c r="AL126" s="47" t="n">
        <f aca="false">100*(SUM(Taulukko!AX135:AX137)-SUM(Taulukko!AX123:AX125))/SUM(Taulukko!AX123:AX125)</f>
        <v>3.07247899159664</v>
      </c>
      <c r="AM126" s="47" t="n">
        <f aca="false">100*(SUM(Taulukko!AZ135:AZ137)-SUM(Taulukko!AZ123:AZ125))/SUM(Taulukko!AZ123:AZ125)</f>
        <v>10.0073946265713</v>
      </c>
      <c r="AN126" s="47" t="n">
        <f aca="false">100*(SUM(Taulukko!BA135:BA137)-SUM(Taulukko!BA123:BA125))/SUM(Taulukko!BA123:BA125)</f>
        <v>9.83091787439613</v>
      </c>
      <c r="AO126" s="47" t="n">
        <f aca="false">100*(SUM(Taulukko!BB135:BB137)-SUM(Taulukko!BB123:BB125))/SUM(Taulukko!BB123:BB125)</f>
        <v>9.55367913148372</v>
      </c>
      <c r="AP126" s="47" t="n">
        <f aca="false">100*(SUM(Taulukko!BD135:BD137)-SUM(Taulukko!BD123:BD125))/SUM(Taulukko!BD123:BD125)</f>
        <v>9.91013479780329</v>
      </c>
      <c r="AQ126" s="47" t="n">
        <f aca="false">100*(SUM(Taulukko!BE135:BE137)-SUM(Taulukko!BE123:BE125))/SUM(Taulukko!BE123:BE125)</f>
        <v>9.72704714640198</v>
      </c>
      <c r="AR126" s="47" t="n">
        <f aca="false">100*(SUM(Taulukko!BF135:BF137)-SUM(Taulukko!BF123:BF125))/SUM(Taulukko!BF123:BF125)</f>
        <v>9.3346573982125</v>
      </c>
      <c r="AS126" s="47" t="n">
        <f aca="false">100*(SUM(Taulukko!BH135:BH137)-SUM(Taulukko!BH123:BH125))/SUM(Taulukko!BH123:BH125)</f>
        <v>7.57927300850734</v>
      </c>
      <c r="AT126" s="47" t="n">
        <f aca="false">100*(SUM(Taulukko!BI135:BI137)-SUM(Taulukko!BI123:BI125))/SUM(Taulukko!BI123:BI125)</f>
        <v>7.49556849835402</v>
      </c>
      <c r="AU126" s="47" t="n">
        <f aca="false">100*(SUM(Taulukko!BJ135:BJ137)-SUM(Taulukko!BJ123:BJ125))/SUM(Taulukko!BJ123:BJ125)</f>
        <v>7.65257027095468</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0518821373185</v>
      </c>
      <c r="BA126" s="47" t="n">
        <f aca="false">100*(SUM(Taulukko!BR135:BR137)-SUM(Taulukko!BR123:BR125))/SUM(Taulukko!BR123:BR125)</f>
        <v>25.0493096646943</v>
      </c>
      <c r="BB126" s="47" t="n">
        <f aca="false">100*(SUM(Taulukko!BT135:BT137)-SUM(Taulukko!BT123:BT125))/SUM(Taulukko!BT123:BT125)</f>
        <v>12.2004357298475</v>
      </c>
      <c r="BC126" s="47" t="n">
        <f aca="false">100*(SUM(Taulukko!BU135:BU137)-SUM(Taulukko!BU123:BU125))/SUM(Taulukko!BU123:BU125)</f>
        <v>12.6962457337884</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09569972657221</v>
      </c>
      <c r="BG126" s="47" t="n">
        <f aca="false">100*(SUM(Taulukko!BZ135:BZ137)-SUM(Taulukko!BZ123:BZ125))/SUM(Taulukko!BZ123:BZ125)</f>
        <v>4.65001236705417</v>
      </c>
      <c r="BH126" s="47" t="n">
        <f aca="false">100*(SUM(Taulukko!CB135:CB137)-SUM(Taulukko!CB123:CB125))/SUM(Taulukko!CB123:CB125)</f>
        <v>11.3207547169811</v>
      </c>
      <c r="BI126" s="47" t="n">
        <f aca="false">100*(SUM(Taulukko!CC135:CC137)-SUM(Taulukko!CC123:CC125))/SUM(Taulukko!CC123:CC125)</f>
        <v>10.8689875099654</v>
      </c>
      <c r="BJ126" s="47" t="n">
        <f aca="false">100*(SUM(Taulukko!CD135:CD137)-SUM(Taulukko!CD123:CD125))/SUM(Taulukko!CD123:CD125)</f>
        <v>9.18448139350754</v>
      </c>
      <c r="BK126" s="47" t="n">
        <f aca="false">100*(SUM(Taulukko!CF135:CF137)-SUM(Taulukko!CF123:CF125))/SUM(Taulukko!CF123:CF125)</f>
        <v>3.91812865497075</v>
      </c>
      <c r="BL126" s="47" t="n">
        <f aca="false">100*(SUM(Taulukko!CG135:CG137)-SUM(Taulukko!CG123:CG125))/SUM(Taulukko!CG123:CG125)</f>
        <v>3.51636461996213</v>
      </c>
      <c r="BM126" s="47" t="n">
        <f aca="false">100*(SUM(Taulukko!CH135:CH137)-SUM(Taulukko!CH123:CH125))/SUM(Taulukko!CH123:CH125)</f>
        <v>3.48648648648648</v>
      </c>
      <c r="BN126" s="47" t="n">
        <f aca="false">100*(SUM(Taulukko!CJ135:CJ137)-SUM(Taulukko!CJ123:CJ125))/SUM(Taulukko!CJ123:CJ125)</f>
        <v>8.68649644643327</v>
      </c>
      <c r="BO126" s="47" t="n">
        <f aca="false">100*(SUM(Taulukko!CK135:CK137)-SUM(Taulukko!CK123:CK125))/SUM(Taulukko!CK123:CK125)</f>
        <v>8.08353808353808</v>
      </c>
      <c r="BP126" s="47" t="n">
        <f aca="false">100*(SUM(Taulukko!CL135:CL137)-SUM(Taulukko!CL123:CL125))/SUM(Taulukko!CL123:CL125)</f>
        <v>7.25983867025177</v>
      </c>
      <c r="BQ126" s="47" t="n">
        <f aca="false">100*(SUM(Taulukko!CN135:CN137)-SUM(Taulukko!CN123:CN125))/SUM(Taulukko!CN123:CN125)</f>
        <v>3.0461270670148</v>
      </c>
      <c r="BR126" s="47" t="n">
        <f aca="false">100*(SUM(Taulukko!CO135:CO137)-SUM(Taulukko!CO123:CO125))/SUM(Taulukko!CO123:CO125)</f>
        <v>2.69129287598946</v>
      </c>
      <c r="BS126" s="47" t="n">
        <f aca="false">100*(SUM(Taulukko!CP135:CP137)-SUM(Taulukko!CP123:CP125))/SUM(Taulukko!CP123:CP125)</f>
        <v>3.1909282700422</v>
      </c>
      <c r="BT126" s="47" t="n">
        <f aca="false">100*(SUM(Taulukko!CR135:CR137)-SUM(Taulukko!CR123:CR125))/SUM(Taulukko!CR123:CR125)</f>
        <v>3.8001196888090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5211227672242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4914225389285</v>
      </c>
      <c r="E127" s="47" t="n">
        <f aca="false">100*(SUM(Taulukko!F136:F138)-SUM(Taulukko!F124:F126))/SUM(Taulukko!F124:F126)</f>
        <v>4.64870575805599</v>
      </c>
      <c r="F127" s="47" t="n">
        <f aca="false">100*(SUM(Taulukko!H136:H138)-SUM(Taulukko!H124:H126))/SUM(Taulukko!H124:H126)</f>
        <v>4.07738095238095</v>
      </c>
      <c r="G127" s="47" t="n">
        <f aca="false">100*(SUM(Taulukko!I136:I138)-SUM(Taulukko!I124:I126))/SUM(Taulukko!I124:I126)</f>
        <v>4.97142857142857</v>
      </c>
      <c r="H127" s="47" t="n">
        <f aca="false">100*(SUM(Taulukko!J136:J138)-SUM(Taulukko!J124:J126))/SUM(Taulukko!J124:J126)</f>
        <v>5.47121168719564</v>
      </c>
      <c r="I127" s="47" t="n">
        <f aca="false">100*(SUM(Taulukko!L136:L138)-SUM(Taulukko!L124:L126))/SUM(Taulukko!L124:L126)</f>
        <v>-0.205640423031724</v>
      </c>
      <c r="J127" s="47" t="n">
        <f aca="false">100*(SUM(Taulukko!M136:M138)-SUM(Taulukko!M124:M126))/SUM(Taulukko!M124:M126)</f>
        <v>-0.0859598853868227</v>
      </c>
      <c r="K127" s="47" t="n">
        <f aca="false">100*(SUM(Taulukko!N136:N138)-SUM(Taulukko!N124:N126))/SUM(Taulukko!N124:N126)</f>
        <v>1.32297958009779</v>
      </c>
      <c r="L127" s="47" t="n">
        <f aca="false">100*(SUM(Taulukko!P136:P138)-SUM(Taulukko!P124:P126))/SUM(Taulukko!P124:P126)</f>
        <v>2.94920808301473</v>
      </c>
      <c r="M127" s="47" t="n">
        <f aca="false">100*(SUM(Taulukko!Q136:Q138)-SUM(Taulukko!Q124:Q126))/SUM(Taulukko!Q124:Q126)</f>
        <v>3.70857443450816</v>
      </c>
      <c r="N127" s="47" t="n">
        <f aca="false">100*(SUM(Taulukko!R136:R138)-SUM(Taulukko!R124:R126))/SUM(Taulukko!R124:R126)</f>
        <v>4.18531192419059</v>
      </c>
      <c r="O127" s="47" t="n">
        <f aca="false">100*(SUM(Taulukko!T136:T138)-SUM(Taulukko!T124:T126))/SUM(Taulukko!T124:T126)</f>
        <v>0</v>
      </c>
      <c r="P127" s="47" t="n">
        <f aca="false">100*(SUM(Taulukko!U136:U138)-SUM(Taulukko!U124:U126))/SUM(Taulukko!U124:U126)</f>
        <v>0.521682425823288</v>
      </c>
      <c r="Q127" s="47" t="n">
        <f aca="false">100*(SUM(Taulukko!V136:V138)-SUM(Taulukko!V124:V126))/SUM(Taulukko!V124:V126)</f>
        <v>1.27077223851419</v>
      </c>
      <c r="R127" s="47" t="n">
        <f aca="false">100*(SUM(Taulukko!X136:X138)-SUM(Taulukko!X124:X126))/SUM(Taulukko!X124:X126)</f>
        <v>2.83270978086585</v>
      </c>
      <c r="S127" s="47" t="n">
        <f aca="false">100*(SUM(Taulukko!Y136:Y138)-SUM(Taulukko!Y124:Y126))/SUM(Taulukko!Y124:Y126)</f>
        <v>3.05778699144857</v>
      </c>
      <c r="T127" s="47" t="n">
        <f aca="false">100*(SUM(Taulukko!Z136:Z138)-SUM(Taulukko!Z124:Z126))/SUM(Taulukko!Z124:Z126)</f>
        <v>3.13146997929607</v>
      </c>
      <c r="U127" s="47" t="n">
        <f aca="false">100*(SUM(Taulukko!AB136:AB138)-SUM(Taulukko!AB124:AB126))/SUM(Taulukko!AB124:AB126)</f>
        <v>-7.32600732600733</v>
      </c>
      <c r="V127" s="47" t="n">
        <f aca="false">100*(SUM(Taulukko!AC136:AC138)-SUM(Taulukko!AC124:AC126))/SUM(Taulukko!AC124:AC126)</f>
        <v>-7.5242718446602</v>
      </c>
      <c r="W127" s="47" t="n">
        <f aca="false">100*(SUM(Taulukko!AD136:AD138)-SUM(Taulukko!AD124:AD126))/SUM(Taulukko!AD124:AD126)</f>
        <v>-1.40974563285321</v>
      </c>
      <c r="X127" s="47" t="n">
        <f aca="false">100*(SUM(Taulukko!AF136:AF138)-SUM(Taulukko!AF124:AF126))/SUM(Taulukko!AF124:AF126)</f>
        <v>7.54394531249999</v>
      </c>
      <c r="Y127" s="47" t="n">
        <f aca="false">100*(SUM(Taulukko!AG136:AG138)-SUM(Taulukko!AG124:AG126))/SUM(Taulukko!AG124:AG126)</f>
        <v>7.68484848484848</v>
      </c>
      <c r="Z127" s="47" t="n">
        <f aca="false">100*(SUM(Taulukko!AH136:AH138)-SUM(Taulukko!AH124:AH126))/SUM(Taulukko!AH124:AH126)</f>
        <v>7.63266295129635</v>
      </c>
      <c r="AA127" s="47" t="n">
        <f aca="false">100*(SUM(Taulukko!AJ136:AJ138)-SUM(Taulukko!AJ124:AJ126))/SUM(Taulukko!AJ124:AJ126)</f>
        <v>7.09728867623604</v>
      </c>
      <c r="AB127" s="47" t="n">
        <f aca="false">100*(SUM(Taulukko!AK136:AK138)-SUM(Taulukko!AK124:AK126))/SUM(Taulukko!AK124:AK126)</f>
        <v>6.26288659793815</v>
      </c>
      <c r="AC127" s="47" t="n">
        <f aca="false">100*(SUM(Taulukko!AL136:AL138)-SUM(Taulukko!AL124:AL126))/SUM(Taulukko!AL124:AL126)</f>
        <v>6.14711934156378</v>
      </c>
      <c r="AD127" s="47" t="n">
        <f aca="false">100*(SUM(Taulukko!AN136:AN138)-SUM(Taulukko!AN124:AN126))/SUM(Taulukko!AN124:AN126)</f>
        <v>8.57343640196768</v>
      </c>
      <c r="AE127" s="47" t="n">
        <f aca="false">100*(SUM(Taulukko!AO136:AO138)-SUM(Taulukko!AO124:AO126))/SUM(Taulukko!AO124:AO126)</f>
        <v>7.54410399257196</v>
      </c>
      <c r="AF127" s="47" t="n">
        <f aca="false">100*(SUM(Taulukko!AP136:AP138)-SUM(Taulukko!AP124:AP126))/SUM(Taulukko!AP124:AP126)</f>
        <v>8.34693401725344</v>
      </c>
      <c r="AG127" s="47" t="n">
        <f aca="false">100*(SUM(Taulukko!AR136:AR138)-SUM(Taulukko!AR124:AR126))/SUM(Taulukko!AR124:AR126)</f>
        <v>5.84600760456274</v>
      </c>
      <c r="AH127" s="47" t="n">
        <f aca="false">100*(SUM(Taulukko!AS136:AS138)-SUM(Taulukko!AS124:AS126))/SUM(Taulukko!AS124:AS126)</f>
        <v>5.9971442170395</v>
      </c>
      <c r="AI127" s="47" t="n">
        <f aca="false">100*(SUM(Taulukko!AT136:AT138)-SUM(Taulukko!AT124:AT126))/SUM(Taulukko!AT124:AT126)</f>
        <v>6.04474059971442</v>
      </c>
      <c r="AJ127" s="47" t="n">
        <f aca="false">100*(SUM(Taulukko!AV136:AV138)-SUM(Taulukko!AV124:AV126))/SUM(Taulukko!AV124:AV126)</f>
        <v>4.32372505543236</v>
      </c>
      <c r="AK127" s="47" t="n">
        <f aca="false">100*(SUM(Taulukko!AW136:AW138)-SUM(Taulukko!AW124:AW126))/SUM(Taulukko!AW124:AW126)</f>
        <v>4.86147412441192</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3225806451613</v>
      </c>
      <c r="AO127" s="47" t="n">
        <f aca="false">100*(SUM(Taulukko!BB136:BB138)-SUM(Taulukko!BB124:BB126))/SUM(Taulukko!BB124:BB126)</f>
        <v>9.1300191204589</v>
      </c>
      <c r="AP127" s="47" t="n">
        <f aca="false">100*(SUM(Taulukko!BD136:BD138)-SUM(Taulukko!BD124:BD126))/SUM(Taulukko!BD124:BD126)</f>
        <v>8.44611528822055</v>
      </c>
      <c r="AQ127" s="47" t="n">
        <f aca="false">100*(SUM(Taulukko!BE136:BE138)-SUM(Taulukko!BE124:BE126))/SUM(Taulukko!BE124:BE126)</f>
        <v>8.72879272190804</v>
      </c>
      <c r="AR127" s="47" t="n">
        <f aca="false">100*(SUM(Taulukko!BF136:BF138)-SUM(Taulukko!BF124:BF126))/SUM(Taulukko!BF124:BF126)</f>
        <v>9.24556213017752</v>
      </c>
      <c r="AS127" s="47" t="n">
        <f aca="false">100*(SUM(Taulukko!BH136:BH138)-SUM(Taulukko!BH124:BH126))/SUM(Taulukko!BH124:BH126)</f>
        <v>6.73847695390783</v>
      </c>
      <c r="AT127" s="47" t="n">
        <f aca="false">100*(SUM(Taulukko!BI136:BI138)-SUM(Taulukko!BI124:BI126))/SUM(Taulukko!BI124:BI126)</f>
        <v>6.8922305764411</v>
      </c>
      <c r="AU127" s="47" t="n">
        <f aca="false">100*(SUM(Taulukko!BJ136:BJ138)-SUM(Taulukko!BJ124:BJ126))/SUM(Taulukko!BJ124:BJ126)</f>
        <v>6.96140632444767</v>
      </c>
      <c r="AV127" s="47" t="n">
        <f aca="false">100*(SUM(Taulukko!BL136:BL138)-SUM(Taulukko!BL124:BL126))/SUM(Taulukko!BL124:BL126)</f>
        <v>5.5368614255124</v>
      </c>
      <c r="AW127" s="47" t="n">
        <f aca="false">100*(SUM(Taulukko!BM136:BM138)-SUM(Taulukko!BM124:BM126))/SUM(Taulukko!BM124:BM126)</f>
        <v>5.86609336609336</v>
      </c>
      <c r="AX127" s="47" t="n">
        <f aca="false">100*(SUM(Taulukko!BN136:BN138)-SUM(Taulukko!BN124:BN126))/SUM(Taulukko!BN124:BN126)</f>
        <v>5.58282208588957</v>
      </c>
      <c r="AY127" s="47" t="n">
        <f aca="false">100*(SUM(Taulukko!BP136:BP138)-SUM(Taulukko!BP124:BP126))/SUM(Taulukko!BP124:BP126)</f>
        <v>21.3536427647651</v>
      </c>
      <c r="AZ127" s="47" t="n">
        <f aca="false">100*(SUM(Taulukko!BQ136:BQ138)-SUM(Taulukko!BQ124:BQ126))/SUM(Taulukko!BQ124:BQ126)</f>
        <v>20.9487249794352</v>
      </c>
      <c r="BA127" s="47" t="n">
        <f aca="false">100*(SUM(Taulukko!BR136:BR138)-SUM(Taulukko!BR124:BR126))/SUM(Taulukko!BR124:BR126)</f>
        <v>24.3459102175709</v>
      </c>
      <c r="BB127" s="47" t="n">
        <f aca="false">100*(SUM(Taulukko!BT136:BT138)-SUM(Taulukko!BT124:BT126))/SUM(Taulukko!BT124:BT126)</f>
        <v>12.5723938223938</v>
      </c>
      <c r="BC127" s="47" t="n">
        <f aca="false">100*(SUM(Taulukko!BU136:BU138)-SUM(Taulukko!BU124:BU126))/SUM(Taulukko!BU124:BU126)</f>
        <v>12.6156623786956</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3531726512543</v>
      </c>
      <c r="BG127" s="47" t="n">
        <f aca="false">100*(SUM(Taulukko!BZ136:BZ138)-SUM(Taulukko!BZ124:BZ126))/SUM(Taulukko!BZ124:BZ126)</f>
        <v>4.48055145248644</v>
      </c>
      <c r="BH127" s="47" t="n">
        <f aca="false">100*(SUM(Taulukko!CB136:CB138)-SUM(Taulukko!CB124:CB126))/SUM(Taulukko!CB124:CB126)</f>
        <v>8.05350805350805</v>
      </c>
      <c r="BI127" s="47" t="n">
        <f aca="false">100*(SUM(Taulukko!CC136:CC138)-SUM(Taulukko!CC124:CC126))/SUM(Taulukko!CC124:CC126)</f>
        <v>8.15203145478376</v>
      </c>
      <c r="BJ127" s="47" t="n">
        <f aca="false">100*(SUM(Taulukko!CD136:CD138)-SUM(Taulukko!CD124:CD126))/SUM(Taulukko!CD124:CD126)</f>
        <v>8.15686274509805</v>
      </c>
      <c r="BK127" s="47" t="n">
        <f aca="false">100*(SUM(Taulukko!CF136:CF138)-SUM(Taulukko!CF124:CF126))/SUM(Taulukko!CF124:CF126)</f>
        <v>2.71273557966878</v>
      </c>
      <c r="BL127" s="47" t="n">
        <f aca="false">100*(SUM(Taulukko!CG136:CG138)-SUM(Taulukko!CG124:CG126))/SUM(Taulukko!CG124:CG126)</f>
        <v>3.01237224314149</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5.66037735849056</v>
      </c>
      <c r="BP127" s="47" t="n">
        <f aca="false">100*(SUM(Taulukko!CL136:CL138)-SUM(Taulukko!CL124:CL126))/SUM(Taulukko!CL124:CL126)</f>
        <v>7.03712691094395</v>
      </c>
      <c r="BQ127" s="47" t="n">
        <f aca="false">100*(SUM(Taulukko!CN136:CN138)-SUM(Taulukko!CN124:CN126))/SUM(Taulukko!CN124:CN126)</f>
        <v>1.57968970380819</v>
      </c>
      <c r="BR127" s="47" t="n">
        <f aca="false">100*(SUM(Taulukko!CO136:CO138)-SUM(Taulukko!CO124:CO126))/SUM(Taulukko!CO124:CO126)</f>
        <v>2.04885736800631</v>
      </c>
      <c r="BS127" s="47" t="n">
        <f aca="false">100*(SUM(Taulukko!CP136:CP138)-SUM(Taulukko!CP124:CP126))/SUM(Taulukko!CP124:CP126)</f>
        <v>3.15457413249211</v>
      </c>
      <c r="BT127" s="47" t="n">
        <f aca="false">100*(SUM(Taulukko!CR136:CR138)-SUM(Taulukko!CR124:CR126))/SUM(Taulukko!CR124:CR126)</f>
        <v>3.13690999706831</v>
      </c>
      <c r="BU127" s="47" t="n">
        <f aca="false">100*(SUM(Taulukko!CS136:CS138)-SUM(Taulukko!CS124:CS126))/SUM(Taulukko!CS124:CS126)</f>
        <v>3.42696629213483</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4952166572876</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55927767600104</v>
      </c>
      <c r="E128" s="47" t="n">
        <f aca="false">100*(SUM(Taulukko!F137:F139)-SUM(Taulukko!F125:F127))/SUM(Taulukko!F125:F127)</f>
        <v>4.41060645838803</v>
      </c>
      <c r="F128" s="47" t="n">
        <f aca="false">100*(SUM(Taulukko!H137:H139)-SUM(Taulukko!H125:H127))/SUM(Taulukko!H125:H127)</f>
        <v>3.52637614678899</v>
      </c>
      <c r="G128" s="47" t="n">
        <f aca="false">100*(SUM(Taulukko!I137:I139)-SUM(Taulukko!I125:I127))/SUM(Taulukko!I125:I127)</f>
        <v>4.83366505544498</v>
      </c>
      <c r="H128" s="47" t="n">
        <f aca="false">100*(SUM(Taulukko!J137:J139)-SUM(Taulukko!J125:J127))/SUM(Taulukko!J125:J127)</f>
        <v>5.56030795551752</v>
      </c>
      <c r="I128" s="47" t="n">
        <f aca="false">100*(SUM(Taulukko!L137:L139)-SUM(Taulukko!L125:L127))/SUM(Taulukko!L125:L127)</f>
        <v>-0.172860847018157</v>
      </c>
      <c r="J128" s="47" t="n">
        <f aca="false">100*(SUM(Taulukko!M137:M139)-SUM(Taulukko!M125:M127))/SUM(Taulukko!M125:M127)</f>
        <v>-0.599315068493141</v>
      </c>
      <c r="K128" s="47" t="n">
        <f aca="false">100*(SUM(Taulukko!N137:N139)-SUM(Taulukko!N125:N127))/SUM(Taulukko!N125:N127)</f>
        <v>1.17579581301979</v>
      </c>
      <c r="L128" s="47" t="n">
        <f aca="false">100*(SUM(Taulukko!P137:P139)-SUM(Taulukko!P125:P127))/SUM(Taulukko!P125:P127)</f>
        <v>3.29989440337908</v>
      </c>
      <c r="M128" s="47" t="n">
        <f aca="false">100*(SUM(Taulukko!Q137:Q139)-SUM(Taulukko!Q125:Q127))/SUM(Taulukko!Q125:Q127)</f>
        <v>3.95806028833552</v>
      </c>
      <c r="N128" s="47" t="n">
        <f aca="false">100*(SUM(Taulukko!R137:R139)-SUM(Taulukko!R125:R127))/SUM(Taulukko!R125:R127)</f>
        <v>4.40597954366641</v>
      </c>
      <c r="O128" s="47" t="n">
        <f aca="false">100*(SUM(Taulukko!T137:T139)-SUM(Taulukko!T125:T127))/SUM(Taulukko!T125:T127)</f>
        <v>1.42431268631998</v>
      </c>
      <c r="P128" s="47" t="n">
        <f aca="false">100*(SUM(Taulukko!U137:U139)-SUM(Taulukko!U125:U127))/SUM(Taulukko!U125:U127)</f>
        <v>1.30250732660371</v>
      </c>
      <c r="Q128" s="47" t="n">
        <f aca="false">100*(SUM(Taulukko!V137:V139)-SUM(Taulukko!V125:V127))/SUM(Taulukko!V125:V127)</f>
        <v>0.94125283998701</v>
      </c>
      <c r="R128" s="47" t="n">
        <f aca="false">100*(SUM(Taulukko!X137:X139)-SUM(Taulukko!X125:X127))/SUM(Taulukko!X125:X127)</f>
        <v>2.42808128793878</v>
      </c>
      <c r="S128" s="47" t="n">
        <f aca="false">100*(SUM(Taulukko!Y137:Y139)-SUM(Taulukko!Y125:Y127))/SUM(Taulukko!Y125:Y127)</f>
        <v>2.23592906707785</v>
      </c>
      <c r="T128" s="47" t="n">
        <f aca="false">100*(SUM(Taulukko!Z137:Z139)-SUM(Taulukko!Z125:Z127))/SUM(Taulukko!Z125:Z127)</f>
        <v>3.19999999999999</v>
      </c>
      <c r="U128" s="47" t="n">
        <f aca="false">100*(SUM(Taulukko!AB137:AB139)-SUM(Taulukko!AB125:AB127))/SUM(Taulukko!AB125:AB127)</f>
        <v>-8.57997010463378</v>
      </c>
      <c r="V128" s="47" t="n">
        <f aca="false">100*(SUM(Taulukko!AC137:AC139)-SUM(Taulukko!AC125:AC127))/SUM(Taulukko!AC125:AC127)</f>
        <v>-8.83692681445491</v>
      </c>
      <c r="W128" s="47" t="n">
        <f aca="false">100*(SUM(Taulukko!AD137:AD139)-SUM(Taulukko!AD125:AD127))/SUM(Taulukko!AD125:AD127)</f>
        <v>-1.53092467850582</v>
      </c>
      <c r="X128" s="47" t="n">
        <f aca="false">100*(SUM(Taulukko!AF137:AF139)-SUM(Taulukko!AF125:AF127))/SUM(Taulukko!AF125:AF127)</f>
        <v>6.80615680615681</v>
      </c>
      <c r="Y128" s="47" t="n">
        <f aca="false">100*(SUM(Taulukko!AG137:AG139)-SUM(Taulukko!AG125:AG127))/SUM(Taulukko!AG125:AG127)</f>
        <v>7.10854947166187</v>
      </c>
      <c r="Z128" s="47" t="n">
        <f aca="false">100*(SUM(Taulukko!AH137:AH139)-SUM(Taulukko!AH125:AH127))/SUM(Taulukko!AH125:AH127)</f>
        <v>7.35576923076924</v>
      </c>
      <c r="AA128" s="47" t="n">
        <f aca="false">100*(SUM(Taulukko!AJ137:AJ139)-SUM(Taulukko!AJ125:AJ127))/SUM(Taulukko!AJ125:AJ127)</f>
        <v>6.23369848721959</v>
      </c>
      <c r="AB128" s="47" t="n">
        <f aca="false">100*(SUM(Taulukko!AK137:AK139)-SUM(Taulukko!AK125:AK127))/SUM(Taulukko!AK125:AK127)</f>
        <v>5.6733963710708</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6.84076727524845</v>
      </c>
      <c r="AF128" s="47" t="n">
        <f aca="false">100*(SUM(Taulukko!AP137:AP139)-SUM(Taulukko!AP125:AP127))/SUM(Taulukko!AP125:AP127)</f>
        <v>8.41446453407511</v>
      </c>
      <c r="AG128" s="47" t="n">
        <f aca="false">100*(SUM(Taulukko!AR137:AR139)-SUM(Taulukko!AR125:AR127))/SUM(Taulukko!AR125:AR127)</f>
        <v>5.32516493873705</v>
      </c>
      <c r="AH128" s="47" t="n">
        <f aca="false">100*(SUM(Taulukko!AS137:AS139)-SUM(Taulukko!AS125:AS127))/SUM(Taulukko!AS125:AS127)</f>
        <v>6.00614802553796</v>
      </c>
      <c r="AI128" s="47" t="n">
        <f aca="false">100*(SUM(Taulukko!AT137:AT139)-SUM(Taulukko!AT125:AT127))/SUM(Taulukko!AT125:AT127)</f>
        <v>6.20265151515153</v>
      </c>
      <c r="AJ128" s="47" t="n">
        <f aca="false">100*(SUM(Taulukko!AV137:AV139)-SUM(Taulukko!AV125:AV127))/SUM(Taulukko!AV125:AV127)</f>
        <v>0.527983104540655</v>
      </c>
      <c r="AK128" s="47" t="n">
        <f aca="false">100*(SUM(Taulukko!AW137:AW139)-SUM(Taulukko!AW125:AW127))/SUM(Taulukko!AW125:AW127)</f>
        <v>1.54626108998733</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3831598864711</v>
      </c>
      <c r="AO128" s="47" t="n">
        <f aca="false">100*(SUM(Taulukko!BB137:BB139)-SUM(Taulukko!BB125:BB127))/SUM(Taulukko!BB125:BB127)</f>
        <v>8.78522377456783</v>
      </c>
      <c r="AP128" s="47" t="n">
        <f aca="false">100*(SUM(Taulukko!BD137:BD139)-SUM(Taulukko!BD125:BD127))/SUM(Taulukko!BD125:BD127)</f>
        <v>8.7087087087087</v>
      </c>
      <c r="AQ128" s="47" t="n">
        <f aca="false">100*(SUM(Taulukko!BE137:BE139)-SUM(Taulukko!BE125:BE127))/SUM(Taulukko!BE125:BE127)</f>
        <v>8.7860988742046</v>
      </c>
      <c r="AR128" s="47" t="n">
        <f aca="false">100*(SUM(Taulukko!BF137:BF139)-SUM(Taulukko!BF125:BF127))/SUM(Taulukko!BF125:BF127)</f>
        <v>9.30916217540421</v>
      </c>
      <c r="AS128" s="47" t="n">
        <f aca="false">100*(SUM(Taulukko!BH137:BH139)-SUM(Taulukko!BH125:BH127))/SUM(Taulukko!BH125:BH127)</f>
        <v>5.62856434416067</v>
      </c>
      <c r="AT128" s="47" t="n">
        <f aca="false">100*(SUM(Taulukko!BI137:BI139)-SUM(Taulukko!BI125:BI127))/SUM(Taulukko!BI125:BI127)</f>
        <v>6.02828082361697</v>
      </c>
      <c r="AU128" s="47" t="n">
        <f aca="false">100*(SUM(Taulukko!BJ137:BJ139)-SUM(Taulukko!BJ125:BJ127))/SUM(Taulukko!BJ125:BJ127)</f>
        <v>6.70331310317383</v>
      </c>
      <c r="AV128" s="47" t="n">
        <f aca="false">100*(SUM(Taulukko!BL137:BL139)-SUM(Taulukko!BL125:BL127))/SUM(Taulukko!BL125:BL127)</f>
        <v>5.31080265540134</v>
      </c>
      <c r="AW128" s="47" t="n">
        <f aca="false">100*(SUM(Taulukko!BM137:BM139)-SUM(Taulukko!BM125:BM127))/SUM(Taulukko!BM125:BM127)</f>
        <v>5.33536585365854</v>
      </c>
      <c r="AX128" s="47" t="n">
        <f aca="false">100*(SUM(Taulukko!BN137:BN139)-SUM(Taulukko!BN125:BN127))/SUM(Taulukko!BN125:BN127)</f>
        <v>5.61660561660561</v>
      </c>
      <c r="AY128" s="47" t="n">
        <f aca="false">100*(SUM(Taulukko!BP137:BP139)-SUM(Taulukko!BP125:BP127))/SUM(Taulukko!BP125:BP127)</f>
        <v>22.3199560197911</v>
      </c>
      <c r="AZ128" s="47" t="n">
        <f aca="false">100*(SUM(Taulukko!BQ137:BQ139)-SUM(Taulukko!BQ125:BQ127))/SUM(Taulukko!BQ125:BQ127)</f>
        <v>21.3187107128527</v>
      </c>
      <c r="BA128" s="47" t="n">
        <f aca="false">100*(SUM(Taulukko!BR137:BR139)-SUM(Taulukko!BR125:BR127))/SUM(Taulukko!BR125:BR127)</f>
        <v>24.373484236055</v>
      </c>
      <c r="BB128" s="47" t="n">
        <f aca="false">100*(SUM(Taulukko!BT137:BT139)-SUM(Taulukko!BT125:BT127))/SUM(Taulukko!BT125:BT127)</f>
        <v>10.6506135679555</v>
      </c>
      <c r="BC128" s="47" t="n">
        <f aca="false">100*(SUM(Taulukko!BU137:BU139)-SUM(Taulukko!BU125:BU127))/SUM(Taulukko!BU125:BU127)</f>
        <v>11.21744936568</v>
      </c>
      <c r="BD128" s="47" t="n">
        <f aca="false">100*(SUM(Taulukko!BV137:BV139)-SUM(Taulukko!BV125:BV127))/SUM(Taulukko!BV125:BV127)</f>
        <v>9.58016971862439</v>
      </c>
      <c r="BE128" s="47" t="n">
        <f aca="false">100*(SUM(Taulukko!BX137:BX139)-SUM(Taulukko!BX125:BX127))/SUM(Taulukko!BX125:BX127)</f>
        <v>3.86823059645622</v>
      </c>
      <c r="BF128" s="47" t="n">
        <f aca="false">100*(SUM(Taulukko!BY137:BY139)-SUM(Taulukko!BY125:BY127))/SUM(Taulukko!BY125:BY127)</f>
        <v>3.10361681329423</v>
      </c>
      <c r="BG128" s="47" t="n">
        <f aca="false">100*(SUM(Taulukko!BZ137:BZ139)-SUM(Taulukko!BZ125:BZ127))/SUM(Taulukko!BZ125:BZ127)</f>
        <v>4.50538687561215</v>
      </c>
      <c r="BH128" s="47" t="n">
        <f aca="false">100*(SUM(Taulukko!CB137:CB139)-SUM(Taulukko!CB125:CB127))/SUM(Taulukko!CB125:CB127)</f>
        <v>6.37163423087176</v>
      </c>
      <c r="BI128" s="47" t="n">
        <f aca="false">100*(SUM(Taulukko!CC137:CC139)-SUM(Taulukko!CC125:CC127))/SUM(Taulukko!CC125:CC127)</f>
        <v>6.18690137199067</v>
      </c>
      <c r="BJ128" s="47" t="n">
        <f aca="false">100*(SUM(Taulukko!CD137:CD139)-SUM(Taulukko!CD125:CD127))/SUM(Taulukko!CD125:CD127)</f>
        <v>7.06156233833418</v>
      </c>
      <c r="BK128" s="47" t="n">
        <f aca="false">100*(SUM(Taulukko!CF137:CF139)-SUM(Taulukko!CF125:CF127))/SUM(Taulukko!CF125:CF127)</f>
        <v>1.90135023422431</v>
      </c>
      <c r="BL128" s="47" t="n">
        <f aca="false">100*(SUM(Taulukko!CG137:CG139)-SUM(Taulukko!CG125:CG127))/SUM(Taulukko!CG125:CG127)</f>
        <v>2.67665952890792</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5.76969116590854</v>
      </c>
      <c r="BP128" s="47" t="n">
        <f aca="false">100*(SUM(Taulukko!CL137:CL139)-SUM(Taulukko!CL125:CL127))/SUM(Taulukko!CL125:CL127)</f>
        <v>6.96385542168674</v>
      </c>
      <c r="BQ128" s="47" t="n">
        <f aca="false">100*(SUM(Taulukko!CN137:CN139)-SUM(Taulukko!CN125:CN127))/SUM(Taulukko!CN125:CN127)</f>
        <v>0.654485955822207</v>
      </c>
      <c r="BR128" s="47" t="n">
        <f aca="false">100*(SUM(Taulukko!CO137:CO139)-SUM(Taulukko!CO125:CO127))/SUM(Taulukko!CO125:CO127)</f>
        <v>1.62261188170636</v>
      </c>
      <c r="BS128" s="47" t="n">
        <f aca="false">100*(SUM(Taulukko!CP137:CP139)-SUM(Taulukko!CP125:CP127))/SUM(Taulukko!CP125:CP127)</f>
        <v>3.17169069462648</v>
      </c>
      <c r="BT128" s="47" t="n">
        <f aca="false">100*(SUM(Taulukko!CR137:CR139)-SUM(Taulukko!CR125:CR127))/SUM(Taulukko!CR125:CR127)</f>
        <v>2.46705915335016</v>
      </c>
      <c r="BU128" s="47" t="n">
        <f aca="false">100*(SUM(Taulukko!CS137:CS139)-SUM(Taulukko!CS125:CS127))/SUM(Taulukko!CS125:CS127)</f>
        <v>3.15818893236445</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6028146989836</v>
      </c>
      <c r="E129" s="47" t="n">
        <f aca="false">100*(SUM(Taulukko!F138:F140)-SUM(Taulukko!F126:F128))/SUM(Taulukko!F126:F128)</f>
        <v>4.43980151475581</v>
      </c>
      <c r="F129" s="47" t="n">
        <f aca="false">100*(SUM(Taulukko!H138:H140)-SUM(Taulukko!H126:H128))/SUM(Taulukko!H126:H128)</f>
        <v>4.91228070175438</v>
      </c>
      <c r="G129" s="47" t="n">
        <f aca="false">100*(SUM(Taulukko!I138:I140)-SUM(Taulukko!I126:I128))/SUM(Taulukko!I126:I128)</f>
        <v>5.88737201365187</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65148063781322</v>
      </c>
      <c r="K129" s="47" t="n">
        <f aca="false">100*(SUM(Taulukko!N138:N140)-SUM(Taulukko!N126:N128))/SUM(Taulukko!N126:N128)</f>
        <v>1.25894134477825</v>
      </c>
      <c r="L129" s="47" t="n">
        <f aca="false">100*(SUM(Taulukko!P138:P140)-SUM(Taulukko!P126:P128))/SUM(Taulukko!P126:P128)</f>
        <v>5.36030341340076</v>
      </c>
      <c r="M129" s="47" t="n">
        <f aca="false">100*(SUM(Taulukko!Q138:Q140)-SUM(Taulukko!Q126:Q128))/SUM(Taulukko!Q126:Q128)</f>
        <v>4.83786610878661</v>
      </c>
      <c r="N129" s="47" t="n">
        <f aca="false">100*(SUM(Taulukko!R138:R140)-SUM(Taulukko!R126:R128))/SUM(Taulukko!R126:R128)</f>
        <v>4.80794355892345</v>
      </c>
      <c r="O129" s="47" t="n">
        <f aca="false">100*(SUM(Taulukko!T138:T140)-SUM(Taulukko!T126:T128))/SUM(Taulukko!T126:T128)</f>
        <v>1.61137440758295</v>
      </c>
      <c r="P129" s="47" t="n">
        <f aca="false">100*(SUM(Taulukko!U138:U140)-SUM(Taulukko!U126:U128))/SUM(Taulukko!U126:U128)</f>
        <v>1.51466322913309</v>
      </c>
      <c r="Q129" s="47" t="n">
        <f aca="false">100*(SUM(Taulukko!V138:V140)-SUM(Taulukko!V126:V128))/SUM(Taulukko!V126:V128)</f>
        <v>0.581771170006468</v>
      </c>
      <c r="R129" s="47" t="n">
        <f aca="false">100*(SUM(Taulukko!X138:X140)-SUM(Taulukko!X126:X128))/SUM(Taulukko!X126:X128)</f>
        <v>5.19416275043285</v>
      </c>
      <c r="S129" s="47" t="n">
        <f aca="false">100*(SUM(Taulukko!Y138:Y140)-SUM(Taulukko!Y126:Y128))/SUM(Taulukko!Y126:Y128)</f>
        <v>5.38185545873911</v>
      </c>
      <c r="T129" s="47" t="n">
        <f aca="false">100*(SUM(Taulukko!Z138:Z140)-SUM(Taulukko!Z126:Z128))/SUM(Taulukko!Z126:Z128)</f>
        <v>3.50334878928387</v>
      </c>
      <c r="U129" s="47" t="n">
        <f aca="false">100*(SUM(Taulukko!AB138:AB140)-SUM(Taulukko!AB126:AB128))/SUM(Taulukko!AB126:AB128)</f>
        <v>-5.73551263001486</v>
      </c>
      <c r="V129" s="47" t="n">
        <f aca="false">100*(SUM(Taulukko!AC138:AC140)-SUM(Taulukko!AC126:AC128))/SUM(Taulukko!AC126:AC128)</f>
        <v>-5.84097859327218</v>
      </c>
      <c r="W129" s="47" t="n">
        <f aca="false">100*(SUM(Taulukko!AD138:AD140)-SUM(Taulukko!AD126:AD128))/SUM(Taulukko!AD126:AD128)</f>
        <v>-1.4705882352941</v>
      </c>
      <c r="X129" s="47" t="n">
        <f aca="false">100*(SUM(Taulukko!AF138:AF140)-SUM(Taulukko!AF126:AF128))/SUM(Taulukko!AF126:AF128)</f>
        <v>8.02705749718152</v>
      </c>
      <c r="Y129" s="47" t="n">
        <f aca="false">100*(SUM(Taulukko!AG138:AG140)-SUM(Taulukko!AG126:AG128))/SUM(Taulukko!AG126:AG128)</f>
        <v>8.12872467222885</v>
      </c>
      <c r="Z129" s="47" t="n">
        <f aca="false">100*(SUM(Taulukko!AH138:AH140)-SUM(Taulukko!AH126:AH128))/SUM(Taulukko!AH126:AH128)</f>
        <v>7.27749940348366</v>
      </c>
      <c r="AA129" s="47" t="n">
        <f aca="false">100*(SUM(Taulukko!AJ138:AJ140)-SUM(Taulukko!AJ126:AJ128))/SUM(Taulukko!AJ126:AJ128)</f>
        <v>7.00775945683802</v>
      </c>
      <c r="AB129" s="47" t="n">
        <f aca="false">100*(SUM(Taulukko!AK138:AK140)-SUM(Taulukko!AK126:AK128))/SUM(Taulukko!AK126:AK128)</f>
        <v>6.97084917617237</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9.05112851220636</v>
      </c>
      <c r="AF129" s="47" t="n">
        <f aca="false">100*(SUM(Taulukko!AP138:AP140)-SUM(Taulukko!AP126:AP128))/SUM(Taulukko!AP126:AP128)</f>
        <v>8.83302583025829</v>
      </c>
      <c r="AG129" s="47" t="n">
        <f aca="false">100*(SUM(Taulukko!AR138:AR140)-SUM(Taulukko!AR126:AR128))/SUM(Taulukko!AR126:AR128)</f>
        <v>6.50352733686067</v>
      </c>
      <c r="AH129" s="47" t="n">
        <f aca="false">100*(SUM(Taulukko!AS138:AS140)-SUM(Taulukko!AS126:AS128))/SUM(Taulukko!AS126:AS128)</f>
        <v>6.54579703319991</v>
      </c>
      <c r="AI129" s="47" t="n">
        <f aca="false">100*(SUM(Taulukko!AT138:AT140)-SUM(Taulukko!AT126:AT128))/SUM(Taulukko!AT126:AT128)</f>
        <v>6.45617342130065</v>
      </c>
      <c r="AJ129" s="47" t="n">
        <f aca="false">100*(SUM(Taulukko!AV138:AV140)-SUM(Taulukko!AV126:AV128))/SUM(Taulukko!AV126:AV128)</f>
        <v>0.818858560794048</v>
      </c>
      <c r="AK129" s="47" t="n">
        <f aca="false">100*(SUM(Taulukko!AW138:AW140)-SUM(Taulukko!AW126:AW128))/SUM(Taulukko!AW126:AW128)</f>
        <v>1.87389212458851</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1220657276996</v>
      </c>
      <c r="AO129" s="47" t="n">
        <f aca="false">100*(SUM(Taulukko!BB138:BB140)-SUM(Taulukko!BB126:BB128))/SUM(Taulukko!BB126:BB128)</f>
        <v>8.75792439539798</v>
      </c>
      <c r="AP129" s="47" t="n">
        <f aca="false">100*(SUM(Taulukko!BD138:BD140)-SUM(Taulukko!BD126:BD128))/SUM(Taulukko!BD126:BD128)</f>
        <v>9.35903390617742</v>
      </c>
      <c r="AQ129" s="47" t="n">
        <f aca="false">100*(SUM(Taulukko!BE138:BE140)-SUM(Taulukko!BE126:BE128))/SUM(Taulukko!BE126:BE128)</f>
        <v>9.35444579780755</v>
      </c>
      <c r="AR129" s="47" t="n">
        <f aca="false">100*(SUM(Taulukko!BF138:BF140)-SUM(Taulukko!BF126:BF128))/SUM(Taulukko!BF126:BF128)</f>
        <v>9.51801363193767</v>
      </c>
      <c r="AS129" s="47" t="n">
        <f aca="false">100*(SUM(Taulukko!BH138:BH140)-SUM(Taulukko!BH126:BH128))/SUM(Taulukko!BH126:BH128)</f>
        <v>7.18506263294729</v>
      </c>
      <c r="AT129" s="47" t="n">
        <f aca="false">100*(SUM(Taulukko!BI138:BI140)-SUM(Taulukko!BI126:BI128))/SUM(Taulukko!BI126:BI128)</f>
        <v>7.19762552559981</v>
      </c>
      <c r="AU129" s="47" t="n">
        <f aca="false">100*(SUM(Taulukko!BJ138:BJ140)-SUM(Taulukko!BJ126:BJ128))/SUM(Taulukko!BJ126:BJ128)</f>
        <v>6.98335764979352</v>
      </c>
      <c r="AV129" s="47" t="n">
        <f aca="false">100*(SUM(Taulukko!BL138:BL140)-SUM(Taulukko!BL126:BL128))/SUM(Taulukko!BL126:BL128)</f>
        <v>5.80243419190491</v>
      </c>
      <c r="AW129" s="47" t="n">
        <f aca="false">100*(SUM(Taulukko!BM138:BM140)-SUM(Taulukko!BM126:BM128))/SUM(Taulukko!BM126:BM128)</f>
        <v>5.49483910139649</v>
      </c>
      <c r="AX129" s="47" t="n">
        <f aca="false">100*(SUM(Taulukko!BN138:BN140)-SUM(Taulukko!BN126:BN128))/SUM(Taulukko!BN126:BN128)</f>
        <v>5.71254937708902</v>
      </c>
      <c r="AY129" s="47" t="n">
        <f aca="false">100*(SUM(Taulukko!BP138:BP140)-SUM(Taulukko!BP126:BP128))/SUM(Taulukko!BP126:BP128)</f>
        <v>25.4976427448926</v>
      </c>
      <c r="AZ129" s="47" t="n">
        <f aca="false">100*(SUM(Taulukko!BQ138:BQ140)-SUM(Taulukko!BQ126:BQ128))/SUM(Taulukko!BQ126:BQ128)</f>
        <v>25.059351094698</v>
      </c>
      <c r="BA129" s="47" t="n">
        <f aca="false">100*(SUM(Taulukko!BR138:BR140)-SUM(Taulukko!BR126:BR128))/SUM(Taulukko!BR126:BR128)</f>
        <v>25.0858199102192</v>
      </c>
      <c r="BB129" s="47" t="n">
        <f aca="false">100*(SUM(Taulukko!BT138:BT140)-SUM(Taulukko!BT126:BT128))/SUM(Taulukko!BT126:BT128)</f>
        <v>9.74942093072227</v>
      </c>
      <c r="BC129" s="47" t="n">
        <f aca="false">100*(SUM(Taulukko!BU138:BU140)-SUM(Taulukko!BU126:BU128))/SUM(Taulukko!BU126:BU128)</f>
        <v>9.72960992907802</v>
      </c>
      <c r="BD129" s="47" t="n">
        <f aca="false">100*(SUM(Taulukko!BV138:BV140)-SUM(Taulukko!BV126:BV128))/SUM(Taulukko!BV126:BV128)</f>
        <v>9.73392461197339</v>
      </c>
      <c r="BE129" s="47" t="n">
        <f aca="false">100*(SUM(Taulukko!BX138:BX140)-SUM(Taulukko!BX126:BX128))/SUM(Taulukko!BX126:BX128)</f>
        <v>6.67265782970119</v>
      </c>
      <c r="BF129" s="47" t="n">
        <f aca="false">100*(SUM(Taulukko!BY138:BY140)-SUM(Taulukko!BY126:BY128))/SUM(Taulukko!BY126:BY128)</f>
        <v>6.07247796278159</v>
      </c>
      <c r="BG129" s="47" t="n">
        <f aca="false">100*(SUM(Taulukko!BZ138:BZ140)-SUM(Taulukko!BZ126:BZ128))/SUM(Taulukko!BZ126:BZ128)</f>
        <v>4.84538592646702</v>
      </c>
      <c r="BH129" s="47" t="n">
        <f aca="false">100*(SUM(Taulukko!CB138:CB140)-SUM(Taulukko!CB126:CB128))/SUM(Taulukko!CB126:CB128)</f>
        <v>5.36597428288824</v>
      </c>
      <c r="BI129" s="47" t="n">
        <f aca="false">100*(SUM(Taulukko!CC138:CC140)-SUM(Taulukko!CC126:CC128))/SUM(Taulukko!CC126:CC128)</f>
        <v>5.30612244897959</v>
      </c>
      <c r="BJ129" s="47" t="n">
        <f aca="false">100*(SUM(Taulukko!CD138:CD140)-SUM(Taulukko!CD126:CD128))/SUM(Taulukko!CD126:CD128)</f>
        <v>6.24360286591606</v>
      </c>
      <c r="BK129" s="47" t="n">
        <f aca="false">100*(SUM(Taulukko!CF138:CF140)-SUM(Taulukko!CF126:CF128))/SUM(Taulukko!CF126:CF128)</f>
        <v>2.54440710513683</v>
      </c>
      <c r="BL129" s="47" t="n">
        <f aca="false">100*(SUM(Taulukko!CG138:CG140)-SUM(Taulukko!CG126:CG128))/SUM(Taulukko!CG126:CG128)</f>
        <v>3.2344292969794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29066157153094</v>
      </c>
      <c r="BP129" s="47" t="n">
        <f aca="false">100*(SUM(Taulukko!CL138:CL140)-SUM(Taulukko!CL126:CL128))/SUM(Taulukko!CL126:CL128)</f>
        <v>7.1633924293244</v>
      </c>
      <c r="BQ129" s="47" t="n">
        <f aca="false">100*(SUM(Taulukko!CN138:CN140)-SUM(Taulukko!CN126:CN128))/SUM(Taulukko!CN126:CN128)</f>
        <v>1.47227973314929</v>
      </c>
      <c r="BR129" s="47" t="n">
        <f aca="false">100*(SUM(Taulukko!CO138:CO140)-SUM(Taulukko!CO126:CO128))/SUM(Taulukko!CO126:CO128)</f>
        <v>2.1676677983808</v>
      </c>
      <c r="BS129" s="47" t="n">
        <f aca="false">100*(SUM(Taulukko!CP138:CP140)-SUM(Taulukko!CP126:CP128))/SUM(Taulukko!CP126:CP128)</f>
        <v>3.24183006535947</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7922077922078</v>
      </c>
      <c r="E130" s="47" t="n">
        <f aca="false">100*(SUM(Taulukko!F139:F141)-SUM(Taulukko!F127:F129))/SUM(Taulukko!F127:F129)</f>
        <v>4.70618824752991</v>
      </c>
      <c r="F130" s="47" t="n">
        <f aca="false">100*(SUM(Taulukko!H139:H141)-SUM(Taulukko!H127:H129))/SUM(Taulukko!H127:H129)</f>
        <v>5.6135770234987</v>
      </c>
      <c r="G130" s="47" t="n">
        <f aca="false">100*(SUM(Taulukko!I139:I141)-SUM(Taulukko!I127:I129))/SUM(Taulukko!I127:I129)</f>
        <v>5.85076314301865</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05801657616463</v>
      </c>
      <c r="K130" s="47" t="n">
        <f aca="false">100*(SUM(Taulukko!N139:N141)-SUM(Taulukko!N127:N129))/SUM(Taulukko!N127:N129)</f>
        <v>1.57097972007998</v>
      </c>
      <c r="L130" s="47" t="n">
        <f aca="false">100*(SUM(Taulukko!P139:P141)-SUM(Taulukko!P127:P129))/SUM(Taulukko!P127:P129)</f>
        <v>6.36430138990489</v>
      </c>
      <c r="M130" s="47" t="n">
        <f aca="false">100*(SUM(Taulukko!Q139:Q141)-SUM(Taulukko!Q127:Q129))/SUM(Taulukko!Q127:Q129)</f>
        <v>5.58163797600417</v>
      </c>
      <c r="N130" s="47" t="n">
        <f aca="false">100*(SUM(Taulukko!R139:R141)-SUM(Taulukko!R127:R129))/SUM(Taulukko!R127:R129)</f>
        <v>5.20562207183759</v>
      </c>
      <c r="O130" s="47" t="n">
        <f aca="false">100*(SUM(Taulukko!T139:T141)-SUM(Taulukko!T127:T129))/SUM(Taulukko!T127:T129)</f>
        <v>1.20264582080577</v>
      </c>
      <c r="P130" s="47" t="n">
        <f aca="false">100*(SUM(Taulukko!U139:U141)-SUM(Taulukko!U127:U129))/SUM(Taulukko!U127:U129)</f>
        <v>0.775694893341963</v>
      </c>
      <c r="Q130" s="47" t="n">
        <f aca="false">100*(SUM(Taulukko!V139:V141)-SUM(Taulukko!V127:V129))/SUM(Taulukko!V127:V129)</f>
        <v>0</v>
      </c>
      <c r="R130" s="47" t="n">
        <f aca="false">100*(SUM(Taulukko!X139:X141)-SUM(Taulukko!X127:X129))/SUM(Taulukko!X127:X129)</f>
        <v>6.06565176022835</v>
      </c>
      <c r="S130" s="47" t="n">
        <f aca="false">100*(SUM(Taulukko!Y139:Y141)-SUM(Taulukko!Y127:Y129))/SUM(Taulukko!Y127:Y129)</f>
        <v>6.69412976313079</v>
      </c>
      <c r="T130" s="47" t="n">
        <f aca="false">100*(SUM(Taulukko!Z139:Z141)-SUM(Taulukko!Z127:Z129))/SUM(Taulukko!Z127:Z129)</f>
        <v>4.0144107050952</v>
      </c>
      <c r="U130" s="47" t="n">
        <f aca="false">100*(SUM(Taulukko!AB139:AB141)-SUM(Taulukko!AB127:AB129))/SUM(Taulukko!AB127:AB129)</f>
        <v>-3.58413132694939</v>
      </c>
      <c r="V130" s="47" t="n">
        <f aca="false">100*(SUM(Taulukko!AC139:AC141)-SUM(Taulukko!AC127:AC129))/SUM(Taulukko!AC127:AC129)</f>
        <v>-3.90049140049141</v>
      </c>
      <c r="W130" s="47" t="n">
        <f aca="false">100*(SUM(Taulukko!AD139:AD141)-SUM(Taulukko!AD127:AD129))/SUM(Taulukko!AD127:AD129)</f>
        <v>-1.44127568230605</v>
      </c>
      <c r="X130" s="47" t="n">
        <f aca="false">100*(SUM(Taulukko!AF139:AF141)-SUM(Taulukko!AF127:AF129))/SUM(Taulukko!AF127:AF129)</f>
        <v>8.06345009914079</v>
      </c>
      <c r="Y130" s="47" t="n">
        <f aca="false">100*(SUM(Taulukko!AG139:AG141)-SUM(Taulukko!AG127:AG129))/SUM(Taulukko!AG127:AG129)</f>
        <v>8.45971563981044</v>
      </c>
      <c r="Z130" s="47" t="n">
        <f aca="false">100*(SUM(Taulukko!AH139:AH141)-SUM(Taulukko!AH127:AH129))/SUM(Taulukko!AH127:AH129)</f>
        <v>7.4662242237497</v>
      </c>
      <c r="AA130" s="47" t="n">
        <f aca="false">100*(SUM(Taulukko!AJ139:AJ141)-SUM(Taulukko!AJ127:AJ129))/SUM(Taulukko!AJ127:AJ129)</f>
        <v>6.6869300911854</v>
      </c>
      <c r="AB130" s="47" t="n">
        <f aca="false">100*(SUM(Taulukko!AK139:AK141)-SUM(Taulukko!AK127:AK129))/SUM(Taulukko!AK127:AK129)</f>
        <v>7.75602409638554</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10.1405853883383</v>
      </c>
      <c r="AF130" s="47" t="n">
        <f aca="false">100*(SUM(Taulukko!AP139:AP141)-SUM(Taulukko!AP127:AP129))/SUM(Taulukko!AP127:AP129)</f>
        <v>9.26818077540721</v>
      </c>
      <c r="AG130" s="47" t="n">
        <f aca="false">100*(SUM(Taulukko!AR139:AR141)-SUM(Taulukko!AR127:AR129))/SUM(Taulukko!AR127:AR129)</f>
        <v>6.30434782608696</v>
      </c>
      <c r="AH130" s="47" t="n">
        <f aca="false">100*(SUM(Taulukko!AS139:AS141)-SUM(Taulukko!AS127:AS129))/SUM(Taulukko!AS127:AS129)</f>
        <v>6.82778038479586</v>
      </c>
      <c r="AI130" s="47" t="n">
        <f aca="false">100*(SUM(Taulukko!AT139:AT141)-SUM(Taulukko!AT127:AT129))/SUM(Taulukko!AT127:AT129)</f>
        <v>6.68543279380718</v>
      </c>
      <c r="AJ130" s="47" t="n">
        <f aca="false">100*(SUM(Taulukko!AV139:AV141)-SUM(Taulukko!AV127:AV129))/SUM(Taulukko!AV127:AV129)</f>
        <v>-0.336398295581969</v>
      </c>
      <c r="AK130" s="47" t="n">
        <f aca="false">100*(SUM(Taulukko!AW139:AW141)-SUM(Taulukko!AW127:AW129))/SUM(Taulukko!AW127:AW129)</f>
        <v>0</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749301025163</v>
      </c>
      <c r="AO130" s="47" t="n">
        <f aca="false">100*(SUM(Taulukko!BB139:BB141)-SUM(Taulukko!BB127:BB129))/SUM(Taulukko!BB127:BB129)</f>
        <v>9.04007455731594</v>
      </c>
      <c r="AP130" s="47" t="n">
        <f aca="false">100*(SUM(Taulukko!BD139:BD141)-SUM(Taulukko!BD127:BD129))/SUM(Taulukko!BD127:BD129)</f>
        <v>10.0828402366864</v>
      </c>
      <c r="AQ130" s="47" t="n">
        <f aca="false">100*(SUM(Taulukko!BE139:BE141)-SUM(Taulukko!BE127:BE129))/SUM(Taulukko!BE127:BE129)</f>
        <v>9.9273607748184</v>
      </c>
      <c r="AR130" s="47" t="n">
        <f aca="false">100*(SUM(Taulukko!BF139:BF141)-SUM(Taulukko!BF127:BF129))/SUM(Taulukko!BF127:BF129)</f>
        <v>9.81862152357921</v>
      </c>
      <c r="AS130" s="47" t="n">
        <f aca="false">100*(SUM(Taulukko!BH139:BH141)-SUM(Taulukko!BH127:BH129))/SUM(Taulukko!BH127:BH129)</f>
        <v>7.11645101663586</v>
      </c>
      <c r="AT130" s="47" t="n">
        <f aca="false">100*(SUM(Taulukko!BI139:BI141)-SUM(Taulukko!BI127:BI129))/SUM(Taulukko!BI127:BI129)</f>
        <v>7.36090595765634</v>
      </c>
      <c r="AU130" s="47" t="n">
        <f aca="false">100*(SUM(Taulukko!BJ139:BJ141)-SUM(Taulukko!BJ127:BJ129))/SUM(Taulukko!BJ127:BJ129)</f>
        <v>7.48486787067567</v>
      </c>
      <c r="AV130" s="47" t="n">
        <f aca="false">100*(SUM(Taulukko!BL139:BL141)-SUM(Taulukko!BL127:BL129))/SUM(Taulukko!BL127:BL129)</f>
        <v>5.84212026218296</v>
      </c>
      <c r="AW130" s="47" t="n">
        <f aca="false">100*(SUM(Taulukko!BM139:BM141)-SUM(Taulukko!BM127:BM129))/SUM(Taulukko!BM127:BM129)</f>
        <v>5.74191598670293</v>
      </c>
      <c r="AX130" s="47" t="n">
        <f aca="false">100*(SUM(Taulukko!BN139:BN141)-SUM(Taulukko!BN127:BN129))/SUM(Taulukko!BN127:BN129)</f>
        <v>6.08537693006357</v>
      </c>
      <c r="AY130" s="47" t="n">
        <f aca="false">100*(SUM(Taulukko!BP139:BP141)-SUM(Taulukko!BP127:BP129))/SUM(Taulukko!BP127:BP129)</f>
        <v>29.0216843166919</v>
      </c>
      <c r="AZ130" s="47" t="n">
        <f aca="false">100*(SUM(Taulukko!BQ139:BQ141)-SUM(Taulukko!BQ127:BQ129))/SUM(Taulukko!BQ127:BQ129)</f>
        <v>29.3734531718119</v>
      </c>
      <c r="BA130" s="47" t="n">
        <f aca="false">100*(SUM(Taulukko!BR139:BR141)-SUM(Taulukko!BR127:BR129))/SUM(Taulukko!BR127:BR129)</f>
        <v>25.7505175983437</v>
      </c>
      <c r="BB130" s="47" t="n">
        <f aca="false">100*(SUM(Taulukko!BT139:BT141)-SUM(Taulukko!BT127:BT129))/SUM(Taulukko!BT127:BT129)</f>
        <v>9.92575224697148</v>
      </c>
      <c r="BC130" s="47" t="n">
        <f aca="false">100*(SUM(Taulukko!BU139:BU141)-SUM(Taulukko!BU127:BU129))/SUM(Taulukko!BU127:BU129)</f>
        <v>10.0925517849273</v>
      </c>
      <c r="BD130" s="47" t="n">
        <f aca="false">100*(SUM(Taulukko!BV139:BV141)-SUM(Taulukko!BV127:BV129))/SUM(Taulukko!BV127:BV129)</f>
        <v>9.93173309843647</v>
      </c>
      <c r="BE130" s="47" t="n">
        <f aca="false">100*(SUM(Taulukko!BX139:BX141)-SUM(Taulukko!BX127:BX129))/SUM(Taulukko!BX127:BX129)</f>
        <v>5.06777893639208</v>
      </c>
      <c r="BF130" s="47" t="n">
        <f aca="false">100*(SUM(Taulukko!BY139:BY141)-SUM(Taulukko!BY127:BY129))/SUM(Taulukko!BY127:BY129)</f>
        <v>4.7389944671638</v>
      </c>
      <c r="BG130" s="47" t="n">
        <f aca="false">100*(SUM(Taulukko!BZ139:BZ141)-SUM(Taulukko!BZ127:BZ129))/SUM(Taulukko!BZ127:BZ129)</f>
        <v>5.03144654088051</v>
      </c>
      <c r="BH130" s="47" t="n">
        <f aca="false">100*(SUM(Taulukko!CB139:CB141)-SUM(Taulukko!CB127:CB129))/SUM(Taulukko!CB127:CB129)</f>
        <v>5.70950788342092</v>
      </c>
      <c r="BI130" s="47" t="n">
        <f aca="false">100*(SUM(Taulukko!CC139:CC141)-SUM(Taulukko!CC127:CC129))/SUM(Taulukko!CC127:CC129)</f>
        <v>5.77507598784196</v>
      </c>
      <c r="BJ130" s="47" t="n">
        <f aca="false">100*(SUM(Taulukko!CD139:CD141)-SUM(Taulukko!CD127:CD129))/SUM(Taulukko!CD127:CD129)</f>
        <v>5.67232210686249</v>
      </c>
      <c r="BK130" s="47" t="n">
        <f aca="false">100*(SUM(Taulukko!CF139:CF141)-SUM(Taulukko!CF127:CF129))/SUM(Taulukko!CF127:CF129)</f>
        <v>3.27058823529411</v>
      </c>
      <c r="BL130" s="47" t="n">
        <f aca="false">100*(SUM(Taulukko!CG139:CG141)-SUM(Taulukko!CG127:CG129))/SUM(Taulukko!CG127:CG129)</f>
        <v>3.70765537476661</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10.0712589073634</v>
      </c>
      <c r="BP130" s="47" t="n">
        <f aca="false">100*(SUM(Taulukko!CL139:CL141)-SUM(Taulukko!CL127:CL129))/SUM(Taulukko!CL127:CL129)</f>
        <v>7.50893921334923</v>
      </c>
      <c r="BQ130" s="47" t="n">
        <f aca="false">100*(SUM(Taulukko!CN139:CN141)-SUM(Taulukko!CN127:CN129))/SUM(Taulukko!CN127:CN129)</f>
        <v>2.50451263537905</v>
      </c>
      <c r="BR130" s="47" t="n">
        <f aca="false">100*(SUM(Taulukko!CO139:CO141)-SUM(Taulukko!CO127:CO129))/SUM(Taulukko!CO127:CO129)</f>
        <v>2.7908189880021</v>
      </c>
      <c r="BS130" s="47" t="n">
        <f aca="false">100*(SUM(Taulukko!CP139:CP141)-SUM(Taulukko!CP127:CP129))/SUM(Taulukko!CP127:CP129)</f>
        <v>3.33854981742306</v>
      </c>
      <c r="BT130" s="47" t="n">
        <f aca="false">100*(SUM(Taulukko!CR139:CR141)-SUM(Taulukko!CR127:CR129))/SUM(Taulukko!CR127:CR129)</f>
        <v>3.14902058021324</v>
      </c>
      <c r="BU130" s="47" t="n">
        <f aca="false">100*(SUM(Taulukko!CS139:CS141)-SUM(Taulukko!CS127:CS129))/SUM(Taulukko!CS127:CS129)</f>
        <v>3.31858407079646</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71332296526699</v>
      </c>
      <c r="E131" s="47" t="n">
        <f aca="false">100*(SUM(Taulukko!F140:F142)-SUM(Taulukko!F128:F130))/SUM(Taulukko!F128:F130)</f>
        <v>5.07509062661834</v>
      </c>
      <c r="F131" s="47" t="n">
        <f aca="false">100*(SUM(Taulukko!H140:H142)-SUM(Taulukko!H128:H130))/SUM(Taulukko!H128:H130)</f>
        <v>5.9017223910841</v>
      </c>
      <c r="G131" s="47" t="n">
        <f aca="false">100*(SUM(Taulukko!I140:I142)-SUM(Taulukko!I128:I130))/SUM(Taulukko!I128:I130)</f>
        <v>6.50154798761609</v>
      </c>
      <c r="H131" s="47" t="n">
        <f aca="false">100*(SUM(Taulukko!J140:J142)-SUM(Taulukko!J128:J130))/SUM(Taulukko!J128:J130)</f>
        <v>5.87904360056258</v>
      </c>
      <c r="I131" s="47" t="n">
        <f aca="false">100*(SUM(Taulukko!L140:L142)-SUM(Taulukko!L128:L130))/SUM(Taulukko!L128:L130)</f>
        <v>3.3690258553147</v>
      </c>
      <c r="J131" s="47" t="n">
        <f aca="false">100*(SUM(Taulukko!M140:M142)-SUM(Taulukko!M128:M130))/SUM(Taulukko!M128:M130)</f>
        <v>4.11663807890222</v>
      </c>
      <c r="K131" s="47" t="n">
        <f aca="false">100*(SUM(Taulukko!N140:N142)-SUM(Taulukko!N128:N130))/SUM(Taulukko!N128:N130)</f>
        <v>1.93897918448817</v>
      </c>
      <c r="L131" s="47" t="n">
        <f aca="false">100*(SUM(Taulukko!P140:P142)-SUM(Taulukko!P128:P130))/SUM(Taulukko!P128:P130)</f>
        <v>6.48688046647229</v>
      </c>
      <c r="M131" s="47" t="n">
        <f aca="false">100*(SUM(Taulukko!Q140:Q142)-SUM(Taulukko!Q128:Q130))/SUM(Taulukko!Q128:Q130)</f>
        <v>5.62759336099585</v>
      </c>
      <c r="N131" s="47" t="n">
        <f aca="false">100*(SUM(Taulukko!R140:R142)-SUM(Taulukko!R128:R130))/SUM(Taulukko!R128:R130)</f>
        <v>5.43900543900544</v>
      </c>
      <c r="O131" s="47" t="n">
        <f aca="false">100*(SUM(Taulukko!T140:T142)-SUM(Taulukko!T128:T130))/SUM(Taulukko!T128:T130)</f>
        <v>-1.38050043140639</v>
      </c>
      <c r="P131" s="47" t="n">
        <f aca="false">100*(SUM(Taulukko!U140:U142)-SUM(Taulukko!U128:U130))/SUM(Taulukko!U128:U130)</f>
        <v>-1.7224880382775</v>
      </c>
      <c r="Q131" s="47" t="n">
        <f aca="false">100*(SUM(Taulukko!V140:V142)-SUM(Taulukko!V128:V130))/SUM(Taulukko!V128:V130)</f>
        <v>-0.672430355427463</v>
      </c>
      <c r="R131" s="47" t="n">
        <f aca="false">100*(SUM(Taulukko!X140:X142)-SUM(Taulukko!X128:X130))/SUM(Taulukko!X128:X130)</f>
        <v>6.78733031674208</v>
      </c>
      <c r="S131" s="47" t="n">
        <f aca="false">100*(SUM(Taulukko!Y140:Y142)-SUM(Taulukko!Y128:Y130))/SUM(Taulukko!Y128:Y130)</f>
        <v>7.68635542945577</v>
      </c>
      <c r="T131" s="47" t="n">
        <f aca="false">100*(SUM(Taulukko!Z140:Z142)-SUM(Taulukko!Z128:Z130))/SUM(Taulukko!Z128:Z130)</f>
        <v>4.57701208536899</v>
      </c>
      <c r="U131" s="47" t="n">
        <f aca="false">100*(SUM(Taulukko!AB140:AB142)-SUM(Taulukko!AB128:AB130))/SUM(Taulukko!AB128:AB130)</f>
        <v>-3.16162442082312</v>
      </c>
      <c r="V131" s="47" t="n">
        <f aca="false">100*(SUM(Taulukko!AC140:AC142)-SUM(Taulukko!AC128:AC130))/SUM(Taulukko!AC128:AC130)</f>
        <v>-3.55065809611263</v>
      </c>
      <c r="W131" s="47" t="n">
        <f aca="false">100*(SUM(Taulukko!AD140:AD142)-SUM(Taulukko!AD128:AD130))/SUM(Taulukko!AD128:AD130)</f>
        <v>-1.47374884863372</v>
      </c>
      <c r="X131" s="47" t="n">
        <f aca="false">100*(SUM(Taulukko!AF140:AF142)-SUM(Taulukko!AF128:AF130))/SUM(Taulukko!AF128:AF130)</f>
        <v>8.74148912804744</v>
      </c>
      <c r="Y131" s="47" t="n">
        <f aca="false">100*(SUM(Taulukko!AG140:AG142)-SUM(Taulukko!AG128:AG130))/SUM(Taulukko!AG128:AG130)</f>
        <v>9.10162697477011</v>
      </c>
      <c r="Z131" s="47" t="n">
        <f aca="false">100*(SUM(Taulukko!AH140:AH142)-SUM(Taulukko!AH128:AH130))/SUM(Taulukko!AH128:AH130)</f>
        <v>7.82096584216725</v>
      </c>
      <c r="AA131" s="47" t="n">
        <f aca="false">100*(SUM(Taulukko!AJ140:AJ142)-SUM(Taulukko!AJ128:AJ130))/SUM(Taulukko!AJ128:AJ130)</f>
        <v>7.60517799352752</v>
      </c>
      <c r="AB131" s="47" t="n">
        <f aca="false">100*(SUM(Taulukko!AK140:AK142)-SUM(Taulukko!AK128:AK130))/SUM(Taulukko!AK128:AK130)</f>
        <v>9.02274431392151</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9.99999999999999</v>
      </c>
      <c r="AF131" s="47" t="n">
        <f aca="false">100*(SUM(Taulukko!AP140:AP142)-SUM(Taulukko!AP128:AP130))/SUM(Taulukko!AP128:AP130)</f>
        <v>9.45976749487121</v>
      </c>
      <c r="AG131" s="47" t="n">
        <f aca="false">100*(SUM(Taulukko!AR140:AR142)-SUM(Taulukko!AR128:AR130))/SUM(Taulukko!AR128:AR130)</f>
        <v>6.92526846373001</v>
      </c>
      <c r="AH131" s="47" t="n">
        <f aca="false">100*(SUM(Taulukko!AS140:AS142)-SUM(Taulukko!AS128:AS130))/SUM(Taulukko!AS128:AS130)</f>
        <v>7.05772376723533</v>
      </c>
      <c r="AI131" s="47" t="n">
        <f aca="false">100*(SUM(Taulukko!AT140:AT142)-SUM(Taulukko!AT128:AT130))/SUM(Taulukko!AT128:AT130)</f>
        <v>6.74603174603174</v>
      </c>
      <c r="AJ131" s="47" t="n">
        <f aca="false">100*(SUM(Taulukko!AV140:AV142)-SUM(Taulukko!AV128:AV130))/SUM(Taulukko!AV128:AV130)</f>
        <v>2.72186642268985</v>
      </c>
      <c r="AK131" s="47" t="n">
        <f aca="false">100*(SUM(Taulukko!AW140:AW142)-SUM(Taulukko!AW128:AW130))/SUM(Taulukko!AW128:AW130)</f>
        <v>3.04594734124936</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8333333333333</v>
      </c>
      <c r="AO131" s="47" t="n">
        <f aca="false">100*(SUM(Taulukko!BB140:BB142)-SUM(Taulukko!BB128:BB130))/SUM(Taulukko!BB128:BB130)</f>
        <v>9.43134535367544</v>
      </c>
      <c r="AP131" s="47" t="n">
        <f aca="false">100*(SUM(Taulukko!BD140:BD142)-SUM(Taulukko!BD128:BD130))/SUM(Taulukko!BD128:BD130)</f>
        <v>10.1802012637491</v>
      </c>
      <c r="AQ131" s="47" t="n">
        <f aca="false">100*(SUM(Taulukko!BE140:BE142)-SUM(Taulukko!BE128:BE130))/SUM(Taulukko!BE128:BE130)</f>
        <v>10.4959075589793</v>
      </c>
      <c r="AR131" s="47" t="n">
        <f aca="false">100*(SUM(Taulukko!BF140:BF142)-SUM(Taulukko!BF128:BF130))/SUM(Taulukko!BF128:BF130)</f>
        <v>10.0096015362458</v>
      </c>
      <c r="AS131" s="47" t="n">
        <f aca="false">100*(SUM(Taulukko!BH140:BH142)-SUM(Taulukko!BH128:BH130))/SUM(Taulukko!BH128:BH130)</f>
        <v>7.95895096921322</v>
      </c>
      <c r="AT131" s="47" t="n">
        <f aca="false">100*(SUM(Taulukko!BI140:BI142)-SUM(Taulukko!BI128:BI130))/SUM(Taulukko!BI128:BI130)</f>
        <v>8.23125918667321</v>
      </c>
      <c r="AU131" s="47" t="n">
        <f aca="false">100*(SUM(Taulukko!BJ140:BJ142)-SUM(Taulukko!BJ128:BJ130))/SUM(Taulukko!BJ128:BJ130)</f>
        <v>7.90863738628584</v>
      </c>
      <c r="AV131" s="47" t="n">
        <f aca="false">100*(SUM(Taulukko!BL140:BL142)-SUM(Taulukko!BL128:BL130))/SUM(Taulukko!BL128:BL130)</f>
        <v>7.00288184438041</v>
      </c>
      <c r="AW131" s="47" t="n">
        <f aca="false">100*(SUM(Taulukko!BM140:BM142)-SUM(Taulukko!BM128:BM130))/SUM(Taulukko!BM128:BM130)</f>
        <v>6.92051979449986</v>
      </c>
      <c r="AX131" s="47" t="n">
        <f aca="false">100*(SUM(Taulukko!BN140:BN142)-SUM(Taulukko!BN128:BN130))/SUM(Taulukko!BN128:BN130)</f>
        <v>6.61032297011771</v>
      </c>
      <c r="AY131" s="47" t="n">
        <f aca="false">100*(SUM(Taulukko!BP140:BP142)-SUM(Taulukko!BP128:BP130))/SUM(Taulukko!BP128:BP130)</f>
        <v>27.6898734177215</v>
      </c>
      <c r="AZ131" s="47" t="n">
        <f aca="false">100*(SUM(Taulukko!BQ140:BQ142)-SUM(Taulukko!BQ128:BQ130))/SUM(Taulukko!BQ128:BQ130)</f>
        <v>28.6992077689752</v>
      </c>
      <c r="BA131" s="47" t="n">
        <f aca="false">100*(SUM(Taulukko!BR140:BR142)-SUM(Taulukko!BR128:BR130))/SUM(Taulukko!BR128:BR130)</f>
        <v>25.7631412286257</v>
      </c>
      <c r="BB131" s="47" t="n">
        <f aca="false">100*(SUM(Taulukko!BT140:BT142)-SUM(Taulukko!BT128:BT130))/SUM(Taulukko!BT128:BT130)</f>
        <v>11.0182666148465</v>
      </c>
      <c r="BC131" s="47" t="n">
        <f aca="false">100*(SUM(Taulukko!BU140:BU142)-SUM(Taulukko!BU128:BU130))/SUM(Taulukko!BU128:BU130)</f>
        <v>10.9793588054458</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7811900191939</v>
      </c>
      <c r="BG131" s="47" t="n">
        <f aca="false">100*(SUM(Taulukko!BZ140:BZ142)-SUM(Taulukko!BZ128:BZ130))/SUM(Taulukko!BZ128:BZ130)</f>
        <v>4.88450433108757</v>
      </c>
      <c r="BH131" s="47" t="n">
        <f aca="false">100*(SUM(Taulukko!CB140:CB142)-SUM(Taulukko!CB128:CB130))/SUM(Taulukko!CB128:CB130)</f>
        <v>5.38210624417522</v>
      </c>
      <c r="BI131" s="47" t="n">
        <f aca="false">100*(SUM(Taulukko!CC140:CC142)-SUM(Taulukko!CC128:CC130))/SUM(Taulukko!CC128:CC130)</f>
        <v>5.58337506259391</v>
      </c>
      <c r="BJ131" s="47" t="n">
        <f aca="false">100*(SUM(Taulukko!CD140:CD142)-SUM(Taulukko!CD128:CD130))/SUM(Taulukko!CD128:CD130)</f>
        <v>5.19057171514545</v>
      </c>
      <c r="BK131" s="47" t="n">
        <f aca="false">100*(SUM(Taulukko!CF140:CF142)-SUM(Taulukko!CF128:CF130))/SUM(Taulukko!CF128:CF130)</f>
        <v>3.77579737335835</v>
      </c>
      <c r="BL131" s="47" t="n">
        <f aca="false">100*(SUM(Taulukko!CG140:CG142)-SUM(Taulukko!CG128:CG130))/SUM(Taulukko!CG128:CG130)</f>
        <v>4.0691489361702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1.2434492615531</v>
      </c>
      <c r="BP131" s="47" t="n">
        <f aca="false">100*(SUM(Taulukko!CL140:CL142)-SUM(Taulukko!CL128:CL130))/SUM(Taulukko!CL128:CL130)</f>
        <v>7.92408066429418</v>
      </c>
      <c r="BQ131" s="47" t="n">
        <f aca="false">100*(SUM(Taulukko!CN140:CN142)-SUM(Taulukko!CN128:CN130))/SUM(Taulukko!CN128:CN130)</f>
        <v>3.37837837837838</v>
      </c>
      <c r="BR131" s="47" t="n">
        <f aca="false">100*(SUM(Taulukko!CO140:CO142)-SUM(Taulukko!CO128:CO130))/SUM(Taulukko!CO128:CO130)</f>
        <v>3.35937499999999</v>
      </c>
      <c r="BS131" s="47" t="n">
        <f aca="false">100*(SUM(Taulukko!CP140:CP142)-SUM(Taulukko!CP128:CP130))/SUM(Taulukko!CP128:CP130)</f>
        <v>3.43481654957065</v>
      </c>
      <c r="BT131" s="47" t="n">
        <f aca="false">100*(SUM(Taulukko!CR140:CR142)-SUM(Taulukko!CR128:CR130))/SUM(Taulukko!CR128:CR130)</f>
        <v>3.12965722801789</v>
      </c>
      <c r="BU131" s="47" t="n">
        <f aca="false">100*(SUM(Taulukko!CS140:CS142)-SUM(Taulukko!CS128:CS130))/SUM(Taulukko!CS128:CS130)</f>
        <v>3.30123796423659</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39845758354756</v>
      </c>
      <c r="E132" s="47" t="n">
        <f aca="false">100*(SUM(Taulukko!F141:F143)-SUM(Taulukko!F129:F131))/SUM(Taulukko!F129:F131)</f>
        <v>5.440948942754</v>
      </c>
      <c r="F132" s="47" t="n">
        <f aca="false">100*(SUM(Taulukko!H141:H143)-SUM(Taulukko!H129:H131))/SUM(Taulukko!H129:H131)</f>
        <v>4.76190476190476</v>
      </c>
      <c r="G132" s="47" t="n">
        <f aca="false">100*(SUM(Taulukko!I141:I143)-SUM(Taulukko!I129:I131))/SUM(Taulukko!I129:I131)</f>
        <v>5.70871623503202</v>
      </c>
      <c r="H132" s="47" t="n">
        <f aca="false">100*(SUM(Taulukko!J141:J143)-SUM(Taulukko!J129:J131))/SUM(Taulukko!J129:J131)</f>
        <v>5.90705487122061</v>
      </c>
      <c r="I132" s="47" t="n">
        <f aca="false">100*(SUM(Taulukko!L141:L143)-SUM(Taulukko!L129:L131))/SUM(Taulukko!L129:L131)</f>
        <v>1.89138070791678</v>
      </c>
      <c r="J132" s="47" t="n">
        <f aca="false">100*(SUM(Taulukko!M141:M143)-SUM(Taulukko!M129:M131))/SUM(Taulukko!M129:M131)</f>
        <v>2.18130311614731</v>
      </c>
      <c r="K132" s="47" t="n">
        <f aca="false">100*(SUM(Taulukko!N141:N143)-SUM(Taulukko!N129:N131))/SUM(Taulukko!N129:N131)</f>
        <v>2.3057216054654</v>
      </c>
      <c r="L132" s="47" t="n">
        <f aca="false">100*(SUM(Taulukko!P141:P143)-SUM(Taulukko!P129:P131))/SUM(Taulukko!P129:P131)</f>
        <v>3.51006381934217</v>
      </c>
      <c r="M132" s="47" t="n">
        <f aca="false">100*(SUM(Taulukko!Q141:Q143)-SUM(Taulukko!Q129:Q131))/SUM(Taulukko!Q129:Q131)</f>
        <v>5.16311328024659</v>
      </c>
      <c r="N132" s="47" t="n">
        <f aca="false">100*(SUM(Taulukko!R141:R143)-SUM(Taulukko!R129:R131))/SUM(Taulukko!R129:R131)</f>
        <v>5.64287554753929</v>
      </c>
      <c r="O132" s="47" t="n">
        <f aca="false">100*(SUM(Taulukko!T141:T143)-SUM(Taulukko!T129:T131))/SUM(Taulukko!T129:T131)</f>
        <v>-2.26865671641792</v>
      </c>
      <c r="P132" s="47" t="n">
        <f aca="false">100*(SUM(Taulukko!U141:U143)-SUM(Taulukko!U129:U131))/SUM(Taulukko!U129:U131)</f>
        <v>-2.28426395939088</v>
      </c>
      <c r="Q132" s="47" t="n">
        <f aca="false">100*(SUM(Taulukko!V141:V143)-SUM(Taulukko!V129:V131))/SUM(Taulukko!V129:V131)</f>
        <v>-1.14795918367348</v>
      </c>
      <c r="R132" s="47" t="n">
        <f aca="false">100*(SUM(Taulukko!X141:X143)-SUM(Taulukko!X129:X131))/SUM(Taulukko!X129:X131)</f>
        <v>5.01646820369902</v>
      </c>
      <c r="S132" s="47" t="n">
        <f aca="false">100*(SUM(Taulukko!Y141:Y143)-SUM(Taulukko!Y129:Y131))/SUM(Taulukko!Y129:Y131)</f>
        <v>5.37551440329219</v>
      </c>
      <c r="T132" s="47" t="n">
        <f aca="false">100*(SUM(Taulukko!Z141:Z143)-SUM(Taulukko!Z129:Z131))/SUM(Taulukko!Z129:Z131)</f>
        <v>5.0834403080873</v>
      </c>
      <c r="U132" s="47" t="n">
        <f aca="false">100*(SUM(Taulukko!AB141:AB143)-SUM(Taulukko!AB129:AB131))/SUM(Taulukko!AB129:AB131)</f>
        <v>-2.24943052391801</v>
      </c>
      <c r="V132" s="47" t="n">
        <f aca="false">100*(SUM(Taulukko!AC141:AC143)-SUM(Taulukko!AC129:AC131))/SUM(Taulukko!AC129:AC131)</f>
        <v>-2.7267156862745</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21436929557688</v>
      </c>
      <c r="Z132" s="47" t="n">
        <f aca="false">100*(SUM(Taulukko!AH141:AH143)-SUM(Taulukko!AH129:AH131))/SUM(Taulukko!AH129:AH131)</f>
        <v>8.12265917602995</v>
      </c>
      <c r="AA132" s="47" t="n">
        <f aca="false">100*(SUM(Taulukko!AJ141:AJ143)-SUM(Taulukko!AJ129:AJ131))/SUM(Taulukko!AJ129:AJ131)</f>
        <v>6.55858511422255</v>
      </c>
      <c r="AB132" s="47" t="n">
        <f aca="false">100*(SUM(Taulukko!AK141:AK143)-SUM(Taulukko!AK129:AK131))/SUM(Taulukko!AK129:AK131)</f>
        <v>7.94044665012407</v>
      </c>
      <c r="AC132" s="47" t="n">
        <f aca="false">100*(SUM(Taulukko!AL141:AL143)-SUM(Taulukko!AL129:AL131))/SUM(Taulukko!AL129:AL131)</f>
        <v>5.65239043824701</v>
      </c>
      <c r="AD132" s="47" t="n">
        <f aca="false">100*(SUM(Taulukko!AN141:AN143)-SUM(Taulukko!AN129:AN131))/SUM(Taulukko!AN129:AN131)</f>
        <v>7.63274336283186</v>
      </c>
      <c r="AE132" s="47" t="n">
        <f aca="false">100*(SUM(Taulukko!AO141:AO143)-SUM(Taulukko!AO129:AO131))/SUM(Taulukko!AO129:AO131)</f>
        <v>9.14027149321266</v>
      </c>
      <c r="AF132" s="47" t="n">
        <f aca="false">100*(SUM(Taulukko!AP141:AP143)-SUM(Taulukko!AP129:AP131))/SUM(Taulukko!AP129:AP131)</f>
        <v>9.47963800904977</v>
      </c>
      <c r="AG132" s="47" t="n">
        <f aca="false">100*(SUM(Taulukko!AR141:AR143)-SUM(Taulukko!AR129:AR131))/SUM(Taulukko!AR129:AR131)</f>
        <v>6.56136087484812</v>
      </c>
      <c r="AH132" s="47" t="n">
        <f aca="false">100*(SUM(Taulukko!AS141:AS143)-SUM(Taulukko!AS129:AS131))/SUM(Taulukko!AS129:AS131)</f>
        <v>6.64189503019042</v>
      </c>
      <c r="AI132" s="47" t="n">
        <f aca="false">100*(SUM(Taulukko!AT141:AT143)-SUM(Taulukko!AT129:AT131))/SUM(Taulukko!AT129:AT131)</f>
        <v>6.61559888579387</v>
      </c>
      <c r="AJ132" s="47" t="n">
        <f aca="false">100*(SUM(Taulukko!AV141:AV143)-SUM(Taulukko!AV129:AV131))/SUM(Taulukko!AV129:AV131)</f>
        <v>2.90307101727446</v>
      </c>
      <c r="AK132" s="47" t="n">
        <f aca="false">100*(SUM(Taulukko!AW141:AW143)-SUM(Taulukko!AW129:AW131))/SUM(Taulukko!AW129:AW131)</f>
        <v>3.03497942386832</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63386727688788</v>
      </c>
      <c r="AO132" s="47" t="n">
        <f aca="false">100*(SUM(Taulukko!BB141:BB143)-SUM(Taulukko!BB129:BB131))/SUM(Taulukko!BB129:BB131)</f>
        <v>9.72031178358552</v>
      </c>
      <c r="AP132" s="47" t="n">
        <f aca="false">100*(SUM(Taulukko!BD141:BD143)-SUM(Taulukko!BD129:BD131))/SUM(Taulukko!BD129:BD131)</f>
        <v>10.1078505141711</v>
      </c>
      <c r="AQ132" s="47" t="n">
        <f aca="false">100*(SUM(Taulukko!BE141:BE143)-SUM(Taulukko!BE129:BE131))/SUM(Taulukko!BE129:BE131)</f>
        <v>10.0688672524341</v>
      </c>
      <c r="AR132" s="47" t="n">
        <f aca="false">100*(SUM(Taulukko!BF141:BF143)-SUM(Taulukko!BF129:BF131))/SUM(Taulukko!BF129:BF131)</f>
        <v>10.0952380952381</v>
      </c>
      <c r="AS132" s="47" t="n">
        <f aca="false">100*(SUM(Taulukko!BH141:BH143)-SUM(Taulukko!BH129:BH131))/SUM(Taulukko!BH129:BH131)</f>
        <v>7.34408861064292</v>
      </c>
      <c r="AT132" s="47" t="n">
        <f aca="false">100*(SUM(Taulukko!BI141:BI143)-SUM(Taulukko!BI129:BI131))/SUM(Taulukko!BI129:BI131)</f>
        <v>7.97382452738729</v>
      </c>
      <c r="AU132" s="47" t="n">
        <f aca="false">100*(SUM(Taulukko!BJ141:BJ143)-SUM(Taulukko!BJ129:BJ131))/SUM(Taulukko!BJ129:BJ131)</f>
        <v>8.2434926184926</v>
      </c>
      <c r="AV132" s="47" t="n">
        <f aca="false">100*(SUM(Taulukko!BL141:BL143)-SUM(Taulukko!BL129:BL131))/SUM(Taulukko!BL129:BL131)</f>
        <v>6.86032138442521</v>
      </c>
      <c r="AW132" s="47" t="n">
        <f aca="false">100*(SUM(Taulukko!BM141:BM143)-SUM(Taulukko!BM129:BM131))/SUM(Taulukko!BM129:BM131)</f>
        <v>6.96905977771104</v>
      </c>
      <c r="AX132" s="47" t="n">
        <f aca="false">100*(SUM(Taulukko!BN141:BN143)-SUM(Taulukko!BN129:BN131))/SUM(Taulukko!BN129:BN131)</f>
        <v>7.10201625037616</v>
      </c>
      <c r="AY132" s="47" t="n">
        <f aca="false">100*(SUM(Taulukko!BP141:BP143)-SUM(Taulukko!BP129:BP131))/SUM(Taulukko!BP129:BP131)</f>
        <v>23.5092690990672</v>
      </c>
      <c r="AZ132" s="47" t="n">
        <f aca="false">100*(SUM(Taulukko!BQ141:BQ143)-SUM(Taulukko!BQ129:BQ131))/SUM(Taulukko!BQ129:BQ131)</f>
        <v>24.179471419791</v>
      </c>
      <c r="BA132" s="47" t="n">
        <f aca="false">100*(SUM(Taulukko!BR141:BR143)-SUM(Taulukko!BR129:BR131))/SUM(Taulukko!BR129:BR131)</f>
        <v>25.1888544891641</v>
      </c>
      <c r="BB132" s="47" t="n">
        <f aca="false">100*(SUM(Taulukko!BT141:BT143)-SUM(Taulukko!BT129:BT131))/SUM(Taulukko!BT129:BT131)</f>
        <v>8.82649969703089</v>
      </c>
      <c r="BC132" s="47" t="n">
        <f aca="false">100*(SUM(Taulukko!BU141:BU143)-SUM(Taulukko!BU129:BU131))/SUM(Taulukko!BU129:BU131)</f>
        <v>9.18918918918919</v>
      </c>
      <c r="BD132" s="47" t="n">
        <f aca="false">100*(SUM(Taulukko!BV141:BV143)-SUM(Taulukko!BV129:BV131))/SUM(Taulukko!BV129:BV131)</f>
        <v>9.95661605206073</v>
      </c>
      <c r="BE132" s="47" t="n">
        <f aca="false">100*(SUM(Taulukko!BX141:BX143)-SUM(Taulukko!BX129:BX131))/SUM(Taulukko!BX129:BX131)</f>
        <v>2.50335270451499</v>
      </c>
      <c r="BF132" s="47" t="n">
        <f aca="false">100*(SUM(Taulukko!BY141:BY143)-SUM(Taulukko!BY129:BY131))/SUM(Taulukko!BY129:BY131)</f>
        <v>2.83063748810657</v>
      </c>
      <c r="BG132" s="47" t="n">
        <f aca="false">100*(SUM(Taulukko!BZ141:BZ143)-SUM(Taulukko!BZ129:BZ131))/SUM(Taulukko!BZ129:BZ131)</f>
        <v>4.72989195678271</v>
      </c>
      <c r="BH132" s="47" t="n">
        <f aca="false">100*(SUM(Taulukko!CB141:CB143)-SUM(Taulukko!CB129:CB131))/SUM(Taulukko!CB129:CB131)</f>
        <v>3.7639630888781</v>
      </c>
      <c r="BI132" s="47" t="n">
        <f aca="false">100*(SUM(Taulukko!CC141:CC143)-SUM(Taulukko!CC129:CC131))/SUM(Taulukko!CC129:CC131)</f>
        <v>3.92689552976044</v>
      </c>
      <c r="BJ132" s="47" t="n">
        <f aca="false">100*(SUM(Taulukko!CD141:CD143)-SUM(Taulukko!CD129:CD131))/SUM(Taulukko!CD129:CD131)</f>
        <v>4.69681908548709</v>
      </c>
      <c r="BK132" s="47" t="n">
        <f aca="false">100*(SUM(Taulukko!CF141:CF143)-SUM(Taulukko!CF129:CF131))/SUM(Taulukko!CF129:CF131)</f>
        <v>3.45285524568393</v>
      </c>
      <c r="BL132" s="47" t="n">
        <f aca="false">100*(SUM(Taulukko!CG141:CG143)-SUM(Taulukko!CG129:CG131))/SUM(Taulukko!CG129:CG131)</f>
        <v>3.99788191686524</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36475023562677</v>
      </c>
      <c r="BP132" s="47" t="n">
        <f aca="false">100*(SUM(Taulukko!CL141:CL143)-SUM(Taulukko!CL129:CL131))/SUM(Taulukko!CL129:CL131)</f>
        <v>8.3077649280151</v>
      </c>
      <c r="BQ132" s="47" t="n">
        <f aca="false">100*(SUM(Taulukko!CN141:CN143)-SUM(Taulukko!CN129:CN131))/SUM(Taulukko!CN129:CN131)</f>
        <v>3.5377358490566</v>
      </c>
      <c r="BR132" s="47" t="n">
        <f aca="false">100*(SUM(Taulukko!CO141:CO143)-SUM(Taulukko!CO129:CO131))/SUM(Taulukko!CO129:CO131)</f>
        <v>3.47871235721704</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4980779791323</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2915811088296</v>
      </c>
      <c r="E133" s="47" t="n">
        <f aca="false">100*(SUM(Taulukko!F142:F144)-SUM(Taulukko!F130:F132))/SUM(Taulukko!F130:F132)</f>
        <v>5.78108941418294</v>
      </c>
      <c r="F133" s="47" t="n">
        <f aca="false">100*(SUM(Taulukko!H142:H144)-SUM(Taulukko!H130:H132))/SUM(Taulukko!H130:H132)</f>
        <v>6.42125657348464</v>
      </c>
      <c r="G133" s="47" t="n">
        <f aca="false">100*(SUM(Taulukko!I142:I144)-SUM(Taulukko!I130:I132))/SUM(Taulukko!I130:I132)</f>
        <v>6.35097493036211</v>
      </c>
      <c r="H133" s="47" t="n">
        <f aca="false">100*(SUM(Taulukko!J142:J144)-SUM(Taulukko!J130:J132))/SUM(Taulukko!J130:J132)</f>
        <v>5.96598829105103</v>
      </c>
      <c r="I133" s="47" t="n">
        <f aca="false">100*(SUM(Taulukko!L142:L144)-SUM(Taulukko!L130:L132))/SUM(Taulukko!L130:L132)</f>
        <v>3.05792413995883</v>
      </c>
      <c r="J133" s="47" t="n">
        <f aca="false">100*(SUM(Taulukko!M142:M144)-SUM(Taulukko!M130:M132))/SUM(Taulukko!M130:M132)</f>
        <v>2.92115711854792</v>
      </c>
      <c r="K133" s="47" t="n">
        <f aca="false">100*(SUM(Taulukko!N142:N144)-SUM(Taulukko!N130:N132))/SUM(Taulukko!N130:N132)</f>
        <v>2.64429911856696</v>
      </c>
      <c r="L133" s="47" t="n">
        <f aca="false">100*(SUM(Taulukko!P142:P144)-SUM(Taulukko!P130:P132))/SUM(Taulukko!P130:P132)</f>
        <v>5.77421025375453</v>
      </c>
      <c r="M133" s="47" t="n">
        <f aca="false">100*(SUM(Taulukko!Q142:Q144)-SUM(Taulukko!Q130:Q132))/SUM(Taulukko!Q130:Q132)</f>
        <v>5.71355367665898</v>
      </c>
      <c r="N133" s="47" t="n">
        <f aca="false">100*(SUM(Taulukko!R142:R144)-SUM(Taulukko!R130:R132))/SUM(Taulukko!R130:R132)</f>
        <v>6.08316221765912</v>
      </c>
      <c r="O133" s="47" t="n">
        <f aca="false">100*(SUM(Taulukko!T142:T144)-SUM(Taulukko!T130:T132))/SUM(Taulukko!T130:T132)</f>
        <v>-2.35221293717116</v>
      </c>
      <c r="P133" s="47" t="n">
        <f aca="false">100*(SUM(Taulukko!U142:U144)-SUM(Taulukko!U130:U132))/SUM(Taulukko!U130:U132)</f>
        <v>-2.29848866498741</v>
      </c>
      <c r="Q133" s="47" t="n">
        <f aca="false">100*(SUM(Taulukko!V142:V144)-SUM(Taulukko!V130:V132))/SUM(Taulukko!V130:V132)</f>
        <v>-1.33587786259542</v>
      </c>
      <c r="R133" s="47" t="n">
        <f aca="false">100*(SUM(Taulukko!X142:X144)-SUM(Taulukko!X130:X132))/SUM(Taulukko!X130:X132)</f>
        <v>6.46964856230032</v>
      </c>
      <c r="S133" s="47" t="n">
        <f aca="false">100*(SUM(Taulukko!Y142:Y144)-SUM(Taulukko!Y130:Y132))/SUM(Taulukko!Y130:Y132)</f>
        <v>5.63091886357821</v>
      </c>
      <c r="T133" s="47" t="n">
        <f aca="false">100*(SUM(Taulukko!Z142:Z144)-SUM(Taulukko!Z130:Z132))/SUM(Taulukko!Z130:Z132)</f>
        <v>5.50858314117346</v>
      </c>
      <c r="U133" s="47" t="n">
        <f aca="false">100*(SUM(Taulukko!AB142:AB144)-SUM(Taulukko!AB130:AB132))/SUM(Taulukko!AB130:AB132)</f>
        <v>-2.7237354085603</v>
      </c>
      <c r="V133" s="47" t="n">
        <f aca="false">100*(SUM(Taulukko!AC142:AC144)-SUM(Taulukko!AC130:AC132))/SUM(Taulukko!AC130:AC132)</f>
        <v>-2.61941448382126</v>
      </c>
      <c r="W133" s="47" t="n">
        <f aca="false">100*(SUM(Taulukko!AD142:AD144)-SUM(Taulukko!AD130:AD132))/SUM(Taulukko!AD130:AD132)</f>
        <v>-1.75654853620955</v>
      </c>
      <c r="X133" s="47" t="n">
        <f aca="false">100*(SUM(Taulukko!AF142:AF144)-SUM(Taulukko!AF130:AF132))/SUM(Taulukko!AF130:AF132)</f>
        <v>8.43840931134821</v>
      </c>
      <c r="Y133" s="47" t="n">
        <f aca="false">100*(SUM(Taulukko!AG142:AG144)-SUM(Taulukko!AG130:AG132))/SUM(Taulukko!AG130:AG132)</f>
        <v>8.32558139534884</v>
      </c>
      <c r="Z133" s="47" t="n">
        <f aca="false">100*(SUM(Taulukko!AH142:AH144)-SUM(Taulukko!AH130:AH132))/SUM(Taulukko!AH130:AH132)</f>
        <v>8.35272219637041</v>
      </c>
      <c r="AA133" s="47" t="n">
        <f aca="false">100*(SUM(Taulukko!AJ142:AJ144)-SUM(Taulukko!AJ130:AJ132))/SUM(Taulukko!AJ130:AJ132)</f>
        <v>7.51518218623482</v>
      </c>
      <c r="AB133" s="47" t="n">
        <f aca="false">100*(SUM(Taulukko!AK142:AK144)-SUM(Taulukko!AK130:AK132))/SUM(Taulukko!AK130:AK132)</f>
        <v>7.9247152055473</v>
      </c>
      <c r="AC133" s="47" t="n">
        <f aca="false">100*(SUM(Taulukko!AL142:AL144)-SUM(Taulukko!AL130:AL132))/SUM(Taulukko!AL130:AL132)</f>
        <v>6.02379771938523</v>
      </c>
      <c r="AD133" s="47" t="n">
        <f aca="false">100*(SUM(Taulukko!AN142:AN144)-SUM(Taulukko!AN130:AN132))/SUM(Taulukko!AN130:AN132)</f>
        <v>8.99188876013905</v>
      </c>
      <c r="AE133" s="47" t="n">
        <f aca="false">100*(SUM(Taulukko!AO142:AO144)-SUM(Taulukko!AO130:AO132))/SUM(Taulukko!AO130:AO132)</f>
        <v>9.54627133872417</v>
      </c>
      <c r="AF133" s="47" t="n">
        <f aca="false">100*(SUM(Taulukko!AP142:AP144)-SUM(Taulukko!AP130:AP132))/SUM(Taulukko!AP130:AP132)</f>
        <v>9.51739618406285</v>
      </c>
      <c r="AG133" s="47" t="n">
        <f aca="false">100*(SUM(Taulukko!AR142:AR144)-SUM(Taulukko!AR130:AR132))/SUM(Taulukko!AR130:AR132)</f>
        <v>6.51265667240108</v>
      </c>
      <c r="AH133" s="47" t="n">
        <f aca="false">100*(SUM(Taulukko!AS142:AS144)-SUM(Taulukko!AS130:AS132))/SUM(Taulukko!AS130:AS132)</f>
        <v>6.1534915879235</v>
      </c>
      <c r="AI133" s="47" t="n">
        <f aca="false">100*(SUM(Taulukko!AT142:AT144)-SUM(Taulukko!AT130:AT132))/SUM(Taulukko!AT130:AT132)</f>
        <v>6.43895684283407</v>
      </c>
      <c r="AJ133" s="47" t="n">
        <f aca="false">100*(SUM(Taulukko!AV142:AV144)-SUM(Taulukko!AV130:AV132))/SUM(Taulukko!AV130:AV132)</f>
        <v>3.40154132341217</v>
      </c>
      <c r="AK133" s="47" t="n">
        <f aca="false">100*(SUM(Taulukko!AW142:AW144)-SUM(Taulukko!AW130:AW132))/SUM(Taulukko!AW130:AW132)</f>
        <v>3.3976833976834</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568828213879</v>
      </c>
      <c r="AO133" s="47" t="n">
        <f aca="false">100*(SUM(Taulukko!BB142:BB144)-SUM(Taulukko!BB130:BB132))/SUM(Taulukko!BB130:BB132)</f>
        <v>10.0341296928328</v>
      </c>
      <c r="AP133" s="47" t="n">
        <f aca="false">100*(SUM(Taulukko!BD142:BD144)-SUM(Taulukko!BD130:BD132))/SUM(Taulukko!BD130:BD132)</f>
        <v>10.2348578491965</v>
      </c>
      <c r="AQ133" s="47" t="n">
        <f aca="false">100*(SUM(Taulukko!BE142:BE144)-SUM(Taulukko!BE130:BE132))/SUM(Taulukko!BE130:BE132)</f>
        <v>10.1298701298701</v>
      </c>
      <c r="AR133" s="47" t="n">
        <f aca="false">100*(SUM(Taulukko!BF142:BF144)-SUM(Taulukko!BF130:BF132))/SUM(Taulukko!BF130:BF132)</f>
        <v>10.1322626358054</v>
      </c>
      <c r="AS133" s="47" t="n">
        <f aca="false">100*(SUM(Taulukko!BH142:BH144)-SUM(Taulukko!BH130:BH132))/SUM(Taulukko!BH130:BH132)</f>
        <v>8.51805728518058</v>
      </c>
      <c r="AT133" s="47" t="n">
        <f aca="false">100*(SUM(Taulukko!BI142:BI144)-SUM(Taulukko!BI130:BI132))/SUM(Taulukko!BI130:BI132)</f>
        <v>8.73341375150784</v>
      </c>
      <c r="AU133" s="47" t="n">
        <f aca="false">100*(SUM(Taulukko!BJ142:BJ144)-SUM(Taulukko!BJ130:BJ132))/SUM(Taulukko!BJ130:BJ132)</f>
        <v>8.61532524541134</v>
      </c>
      <c r="AV133" s="47" t="n">
        <f aca="false">100*(SUM(Taulukko!BL142:BL144)-SUM(Taulukko!BL130:BL132))/SUM(Taulukko!BL130:BL132)</f>
        <v>8.18858560794046</v>
      </c>
      <c r="AW133" s="47" t="n">
        <f aca="false">100*(SUM(Taulukko!BM142:BM144)-SUM(Taulukko!BM130:BM132))/SUM(Taulukko!BM130:BM132)</f>
        <v>7.62304921968789</v>
      </c>
      <c r="AX133" s="47" t="n">
        <f aca="false">100*(SUM(Taulukko!BN142:BN144)-SUM(Taulukko!BN130:BN132))/SUM(Taulukko!BN130:BN132)</f>
        <v>7.46850629874026</v>
      </c>
      <c r="AY133" s="47" t="n">
        <f aca="false">100*(SUM(Taulukko!BP142:BP144)-SUM(Taulukko!BP130:BP132))/SUM(Taulukko!BP130:BP132)</f>
        <v>22.1482000935016</v>
      </c>
      <c r="AZ133" s="47" t="n">
        <f aca="false">100*(SUM(Taulukko!BQ142:BQ144)-SUM(Taulukko!BQ130:BQ132))/SUM(Taulukko!BQ130:BQ132)</f>
        <v>22.0432032462108</v>
      </c>
      <c r="BA133" s="47" t="n">
        <f aca="false">100*(SUM(Taulukko!BR142:BR144)-SUM(Taulukko!BR130:BR132))/SUM(Taulukko!BR130:BR132)</f>
        <v>24.7513946155712</v>
      </c>
      <c r="BB133" s="47" t="n">
        <f aca="false">100*(SUM(Taulukko!BT142:BT144)-SUM(Taulukko!BT130:BT132))/SUM(Taulukko!BT130:BT132)</f>
        <v>9.81247274313127</v>
      </c>
      <c r="BC133" s="47" t="n">
        <f aca="false">100*(SUM(Taulukko!BU142:BU144)-SUM(Taulukko!BU130:BU132))/SUM(Taulukko!BU130:BU132)</f>
        <v>9.60548885077189</v>
      </c>
      <c r="BD133" s="47" t="n">
        <f aca="false">100*(SUM(Taulukko!BV142:BV144)-SUM(Taulukko!BV130:BV132))/SUM(Taulukko!BV130:BV132)</f>
        <v>9.94617868675996</v>
      </c>
      <c r="BE133" s="47" t="n">
        <f aca="false">100*(SUM(Taulukko!BX142:BX144)-SUM(Taulukko!BX130:BX132))/SUM(Taulukko!BX130:BX132)</f>
        <v>5.15952143569292</v>
      </c>
      <c r="BF133" s="47" t="n">
        <f aca="false">100*(SUM(Taulukko!BY142:BY144)-SUM(Taulukko!BY130:BY132))/SUM(Taulukko!BY130:BY132)</f>
        <v>5.30523255813953</v>
      </c>
      <c r="BG133" s="47" t="n">
        <f aca="false">100*(SUM(Taulukko!BZ142:BZ144)-SUM(Taulukko!BZ130:BZ132))/SUM(Taulukko!BZ130:BZ132)</f>
        <v>4.99399759903961</v>
      </c>
      <c r="BH133" s="47" t="n">
        <f aca="false">100*(SUM(Taulukko!CB142:CB144)-SUM(Taulukko!CB130:CB132))/SUM(Taulukko!CB130:CB132)</f>
        <v>3.83362565772988</v>
      </c>
      <c r="BI133" s="47" t="n">
        <f aca="false">100*(SUM(Taulukko!CC142:CC144)-SUM(Taulukko!CC130:CC132))/SUM(Taulukko!CC130:CC132)</f>
        <v>3.7573673870334</v>
      </c>
      <c r="BJ133" s="47" t="n">
        <f aca="false">100*(SUM(Taulukko!CD142:CD144)-SUM(Taulukko!CD130:CD132))/SUM(Taulukko!CD130:CD132)</f>
        <v>4.41648161855418</v>
      </c>
      <c r="BK133" s="47" t="n">
        <f aca="false">100*(SUM(Taulukko!CF142:CF144)-SUM(Taulukko!CF130:CF132))/SUM(Taulukko!CF130:CF132)</f>
        <v>3.78992961559285</v>
      </c>
      <c r="BL133" s="47" t="n">
        <f aca="false">100*(SUM(Taulukko!CG142:CG144)-SUM(Taulukko!CG130:CG132))/SUM(Taulukko!CG130:CG132)</f>
        <v>4.03907074973601</v>
      </c>
      <c r="BM133" s="47" t="n">
        <f aca="false">100*(SUM(Taulukko!CH142:CH144)-SUM(Taulukko!CH130:CH132))/SUM(Taulukko!CH130:CH132)</f>
        <v>3.93763213530655</v>
      </c>
      <c r="BN133" s="47" t="n">
        <f aca="false">100*(SUM(Taulukko!CJ142:CJ144)-SUM(Taulukko!CJ130:CJ132))/SUM(Taulukko!CJ130:CJ132)</f>
        <v>10.4761904761905</v>
      </c>
      <c r="BO133" s="47" t="n">
        <f aca="false">100*(SUM(Taulukko!CK142:CK144)-SUM(Taulukko!CK130:CK132))/SUM(Taulukko!CK130:CK132)</f>
        <v>9.83490566037737</v>
      </c>
      <c r="BP133" s="47" t="n">
        <f aca="false">100*(SUM(Taulukko!CL142:CL144)-SUM(Taulukko!CL130:CL132))/SUM(Taulukko!CL130:CL132)</f>
        <v>8.63849765258216</v>
      </c>
      <c r="BQ133" s="47" t="n">
        <f aca="false">100*(SUM(Taulukko!CN142:CN144)-SUM(Taulukko!CN130:CN132))/SUM(Taulukko!CN130:CN132)</f>
        <v>3.68294635708567</v>
      </c>
      <c r="BR133" s="47" t="n">
        <f aca="false">100*(SUM(Taulukko!CO142:CO144)-SUM(Taulukko!CO130:CO132))/SUM(Taulukko!CO130:CO132)</f>
        <v>3.65284974093265</v>
      </c>
      <c r="BS133" s="47" t="n">
        <f aca="false">100*(SUM(Taulukko!CP142:CP144)-SUM(Taulukko!CP130:CP132))/SUM(Taulukko!CP130:CP132)</f>
        <v>3.54738477472812</v>
      </c>
      <c r="BT133" s="47" t="n">
        <f aca="false">100*(SUM(Taulukko!CR142:CR144)-SUM(Taulukko!CR130:CR132))/SUM(Taulukko!CR130:CR132)</f>
        <v>2.68907563025211</v>
      </c>
      <c r="BU133" s="47" t="n">
        <f aca="false">100*(SUM(Taulukko!CS142:CS144)-SUM(Taulukko!CS130:CS132))/SUM(Taulukko!CS130:CS132)</f>
        <v>3.33789329685362</v>
      </c>
      <c r="BV133" s="47" t="n">
        <f aca="false">100*(SUM(Taulukko!CT142:CT144)-SUM(Taulukko!CT130:CT132))/SUM(Taulukko!CT130:CT132)</f>
        <v>3.62438220757825</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3580562659847</v>
      </c>
      <c r="E134" s="47" t="n">
        <f aca="false">100*(SUM(Taulukko!F143:F145)-SUM(Taulukko!F131:F133))/SUM(Taulukko!F131:F133)</f>
        <v>6.12192622950821</v>
      </c>
      <c r="F134" s="47" t="n">
        <f aca="false">100*(SUM(Taulukko!H143:H145)-SUM(Taulukko!H131:H133))/SUM(Taulukko!H131:H133)</f>
        <v>6.69188245562991</v>
      </c>
      <c r="G134" s="47" t="n">
        <f aca="false">100*(SUM(Taulukko!I143:I145)-SUM(Taulukko!I131:I133))/SUM(Taulukko!I131:I133)</f>
        <v>5.93126385809312</v>
      </c>
      <c r="H134" s="47" t="n">
        <f aca="false">100*(SUM(Taulukko!J143:J145)-SUM(Taulukko!J131:J133))/SUM(Taulukko!J131:J133)</f>
        <v>6.05387392391001</v>
      </c>
      <c r="I134" s="47" t="n">
        <f aca="false">100*(SUM(Taulukko!L143:L145)-SUM(Taulukko!L131:L133))/SUM(Taulukko!L131:L133)</f>
        <v>3.18547186662699</v>
      </c>
      <c r="J134" s="47" t="n">
        <f aca="false">100*(SUM(Taulukko!M143:M145)-SUM(Taulukko!M131:M133))/SUM(Taulukko!M131:M133)</f>
        <v>3.00198244123477</v>
      </c>
      <c r="K134" s="47" t="n">
        <f aca="false">100*(SUM(Taulukko!N143:N145)-SUM(Taulukko!N131:N133))/SUM(Taulukko!N131:N133)</f>
        <v>2.98380221653879</v>
      </c>
      <c r="L134" s="47" t="n">
        <f aca="false">100*(SUM(Taulukko!P143:P145)-SUM(Taulukko!P131:P133))/SUM(Taulukko!P131:P133)</f>
        <v>6.83359415753783</v>
      </c>
      <c r="M134" s="47" t="n">
        <f aca="false">100*(SUM(Taulukko!Q143:Q145)-SUM(Taulukko!Q131:Q133))/SUM(Taulukko!Q131:Q133)</f>
        <v>6.67348504218869</v>
      </c>
      <c r="N134" s="47" t="n">
        <f aca="false">100*(SUM(Taulukko!R143:R145)-SUM(Taulukko!R131:R133))/SUM(Taulukko!R131:R133)</f>
        <v>6.75883256528417</v>
      </c>
      <c r="O134" s="47" t="n">
        <f aca="false">100*(SUM(Taulukko!T143:T145)-SUM(Taulukko!T131:T133))/SUM(Taulukko!T131:T133)</f>
        <v>-1.37840498851329</v>
      </c>
      <c r="P134" s="47" t="n">
        <f aca="false">100*(SUM(Taulukko!U143:U145)-SUM(Taulukko!U131:U133))/SUM(Taulukko!U131:U133)</f>
        <v>-1.26542233470421</v>
      </c>
      <c r="Q134" s="47" t="n">
        <f aca="false">100*(SUM(Taulukko!V143:V145)-SUM(Taulukko!V131:V133))/SUM(Taulukko!V131:V133)</f>
        <v>-1.30365659777425</v>
      </c>
      <c r="R134" s="47" t="n">
        <f aca="false">100*(SUM(Taulukko!X143:X145)-SUM(Taulukko!X131:X133))/SUM(Taulukko!X131:X133)</f>
        <v>8.20206409560023</v>
      </c>
      <c r="S134" s="47" t="n">
        <f aca="false">100*(SUM(Taulukko!Y143:Y145)-SUM(Taulukko!Y131:Y133))/SUM(Taulukko!Y131:Y133)</f>
        <v>6.74878111367719</v>
      </c>
      <c r="T134" s="47" t="n">
        <f aca="false">100*(SUM(Taulukko!Z143:Z145)-SUM(Taulukko!Z131:Z133))/SUM(Taulukko!Z131:Z133)</f>
        <v>5.85378323108385</v>
      </c>
      <c r="U134" s="47" t="n">
        <f aca="false">100*(SUM(Taulukko!AB143:AB145)-SUM(Taulukko!AB131:AB133))/SUM(Taulukko!AB131:AB133)</f>
        <v>-2.5025025025025</v>
      </c>
      <c r="V134" s="47" t="n">
        <f aca="false">100*(SUM(Taulukko!AC143:AC145)-SUM(Taulukko!AC131:AC133))/SUM(Taulukko!AC131:AC133)</f>
        <v>-2.32198142414861</v>
      </c>
      <c r="W134" s="47" t="n">
        <f aca="false">100*(SUM(Taulukko!AD143:AD145)-SUM(Taulukko!AD131:AD133))/SUM(Taulukko!AD131:AD133)</f>
        <v>-2.00741198270537</v>
      </c>
      <c r="X134" s="47" t="n">
        <f aca="false">100*(SUM(Taulukko!AF143:AF145)-SUM(Taulukko!AF131:AF133))/SUM(Taulukko!AF131:AF133)</f>
        <v>8.86446886446887</v>
      </c>
      <c r="Y134" s="47" t="n">
        <f aca="false">100*(SUM(Taulukko!AG143:AG145)-SUM(Taulukko!AG131:AG133))/SUM(Taulukko!AG131:AG133)</f>
        <v>8.53573907009024</v>
      </c>
      <c r="Z134" s="47" t="n">
        <f aca="false">100*(SUM(Taulukko!AH143:AH145)-SUM(Taulukko!AH131:AH133))/SUM(Taulukko!AH131:AH133)</f>
        <v>8.60712633040258</v>
      </c>
      <c r="AA134" s="47" t="n">
        <f aca="false">100*(SUM(Taulukko!AJ143:AJ145)-SUM(Taulukko!AJ131:AJ133))/SUM(Taulukko!AJ131:AJ133)</f>
        <v>8.59495625321667</v>
      </c>
      <c r="AB134" s="47" t="n">
        <f aca="false">100*(SUM(Taulukko!AK143:AK145)-SUM(Taulukko!AK131:AK133))/SUM(Taulukko!AK131:AK133)</f>
        <v>8.22628458498024</v>
      </c>
      <c r="AC134" s="47" t="n">
        <f aca="false">100*(SUM(Taulukko!AL143:AL145)-SUM(Taulukko!AL131:AL133))/SUM(Taulukko!AL131:AL133)</f>
        <v>6.446036058286</v>
      </c>
      <c r="AD134" s="47" t="n">
        <f aca="false">100*(SUM(Taulukko!AN143:AN145)-SUM(Taulukko!AN131:AN133))/SUM(Taulukko!AN131:AN133)</f>
        <v>8.16802800466745</v>
      </c>
      <c r="AE134" s="47" t="n">
        <f aca="false">100*(SUM(Taulukko!AO143:AO145)-SUM(Taulukko!AO131:AO133))/SUM(Taulukko!AO131:AO133)</f>
        <v>9.45705384957721</v>
      </c>
      <c r="AF134" s="47" t="n">
        <f aca="false">100*(SUM(Taulukko!AP143:AP145)-SUM(Taulukko!AP131:AP133))/SUM(Taulukko!AP131:AP133)</f>
        <v>9.59483526268922</v>
      </c>
      <c r="AG134" s="47" t="n">
        <f aca="false">100*(SUM(Taulukko!AR143:AR145)-SUM(Taulukko!AR131:AR133))/SUM(Taulukko!AR131:AR133)</f>
        <v>6.53131115459882</v>
      </c>
      <c r="AH134" s="47" t="n">
        <f aca="false">100*(SUM(Taulukko!AS143:AS145)-SUM(Taulukko!AS131:AS133))/SUM(Taulukko!AS131:AS133)</f>
        <v>6.14537950011464</v>
      </c>
      <c r="AI134" s="47" t="n">
        <f aca="false">100*(SUM(Taulukko!AT143:AT145)-SUM(Taulukko!AT131:AT133))/SUM(Taulukko!AT131:AT133)</f>
        <v>6.52273771244832</v>
      </c>
      <c r="AJ134" s="47" t="n">
        <f aca="false">100*(SUM(Taulukko!AV143:AV145)-SUM(Taulukko!AV131:AV133))/SUM(Taulukko!AV131:AV133)</f>
        <v>3.73233804318848</v>
      </c>
      <c r="AK134" s="47" t="n">
        <f aca="false">100*(SUM(Taulukko!AW143:AW145)-SUM(Taulukko!AW131:AW133))/SUM(Taulukko!AW131:AW133)</f>
        <v>3.52004110996915</v>
      </c>
      <c r="AL134" s="47" t="n">
        <f aca="false">100*(SUM(Taulukko!AX143:AX145)-SUM(Taulukko!AX131:AX133))/SUM(Taulukko!AX131:AX133)</f>
        <v>3.41638838941691</v>
      </c>
      <c r="AM134" s="47" t="n">
        <f aca="false">100*(SUM(Taulukko!AZ143:AZ145)-SUM(Taulukko!AZ131:AZ133))/SUM(Taulukko!AZ131:AZ133)</f>
        <v>10.5187664355725</v>
      </c>
      <c r="AN134" s="47" t="n">
        <f aca="false">100*(SUM(Taulukko!BA143:BA145)-SUM(Taulukko!BA131:BA133))/SUM(Taulukko!BA131:BA133)</f>
        <v>10.3004291845493</v>
      </c>
      <c r="AO134" s="47" t="n">
        <f aca="false">100*(SUM(Taulukko!BB143:BB145)-SUM(Taulukko!BB131:BB133))/SUM(Taulukko!BB131:BB133)</f>
        <v>10.3276836158192</v>
      </c>
      <c r="AP134" s="47" t="n">
        <f aca="false">100*(SUM(Taulukko!BD143:BD145)-SUM(Taulukko!BD131:BD133))/SUM(Taulukko!BD131:BD133)</f>
        <v>10.6362073200688</v>
      </c>
      <c r="AQ134" s="47" t="n">
        <f aca="false">100*(SUM(Taulukko!BE143:BE145)-SUM(Taulukko!BE131:BE133))/SUM(Taulukko!BE131:BE133)</f>
        <v>9.97191011235954</v>
      </c>
      <c r="AR134" s="47" t="n">
        <f aca="false">100*(SUM(Taulukko!BF143:BF145)-SUM(Taulukko!BF131:BF133))/SUM(Taulukko!BF131:BF133)</f>
        <v>10.1686972820994</v>
      </c>
      <c r="AS134" s="47" t="n">
        <f aca="false">100*(SUM(Taulukko!BH143:BH145)-SUM(Taulukko!BH131:BH133))/SUM(Taulukko!BH131:BH133)</f>
        <v>8.96238323655643</v>
      </c>
      <c r="AT134" s="47" t="n">
        <f aca="false">100*(SUM(Taulukko!BI143:BI145)-SUM(Taulukko!BI131:BI133))/SUM(Taulukko!BI131:BI133)</f>
        <v>9.0059880239521</v>
      </c>
      <c r="AU134" s="47" t="n">
        <f aca="false">100*(SUM(Taulukko!BJ143:BJ145)-SUM(Taulukko!BJ131:BJ133))/SUM(Taulukko!BJ131:BJ133)</f>
        <v>8.98892564360706</v>
      </c>
      <c r="AV134" s="47" t="n">
        <f aca="false">100*(SUM(Taulukko!BL143:BL145)-SUM(Taulukko!BL131:BL133))/SUM(Taulukko!BL131:BL133)</f>
        <v>8.40831523425379</v>
      </c>
      <c r="AW134" s="47" t="n">
        <f aca="false">100*(SUM(Taulukko!BM143:BM145)-SUM(Taulukko!BM131:BM133))/SUM(Taulukko!BM131:BM133)</f>
        <v>7.80502392344498</v>
      </c>
      <c r="AX134" s="47" t="n">
        <f aca="false">100*(SUM(Taulukko!BN143:BN145)-SUM(Taulukko!BN131:BN133))/SUM(Taulukko!BN131:BN133)</f>
        <v>7.74058577405857</v>
      </c>
      <c r="AY134" s="47" t="n">
        <f aca="false">100*(SUM(Taulukko!BP143:BP145)-SUM(Taulukko!BP131:BP133))/SUM(Taulukko!BP131:BP133)</f>
        <v>23.5926185470684</v>
      </c>
      <c r="AZ134" s="47" t="n">
        <f aca="false">100*(SUM(Taulukko!BQ143:BQ145)-SUM(Taulukko!BQ131:BQ133))/SUM(Taulukko!BQ131:BQ133)</f>
        <v>23.7560572036402</v>
      </c>
      <c r="BA134" s="47" t="n">
        <f aca="false">100*(SUM(Taulukko!BR143:BR145)-SUM(Taulukko!BR131:BR133))/SUM(Taulukko!BR131:BR133)</f>
        <v>24.81830096509</v>
      </c>
      <c r="BB134" s="47" t="n">
        <f aca="false">100*(SUM(Taulukko!BT143:BT145)-SUM(Taulukko!BT131:BT133))/SUM(Taulukko!BT131:BT133)</f>
        <v>10.0750511712531</v>
      </c>
      <c r="BC134" s="47" t="n">
        <f aca="false">100*(SUM(Taulukko!BU143:BU145)-SUM(Taulukko!BU131:BU133))/SUM(Taulukko!BU131:BU133)</f>
        <v>10.0641025641026</v>
      </c>
      <c r="BD134" s="47" t="n">
        <f aca="false">100*(SUM(Taulukko!BV143:BV145)-SUM(Taulukko!BV131:BV133))/SUM(Taulukko!BV131:BV133)</f>
        <v>10.0727117194183</v>
      </c>
      <c r="BE134" s="47" t="n">
        <f aca="false">100*(SUM(Taulukko!BX143:BX145)-SUM(Taulukko!BX131:BX133))/SUM(Taulukko!BX131:BX133)</f>
        <v>5.27534740092642</v>
      </c>
      <c r="BF134" s="47" t="n">
        <f aca="false">100*(SUM(Taulukko!BY143:BY145)-SUM(Taulukko!BY131:BY133))/SUM(Taulukko!BY131:BY133)</f>
        <v>5.30994714079767</v>
      </c>
      <c r="BG134" s="47" t="n">
        <f aca="false">100*(SUM(Taulukko!BZ143:BZ145)-SUM(Taulukko!BZ131:BZ133))/SUM(Taulukko!BZ131:BZ133)</f>
        <v>5.55954948478314</v>
      </c>
      <c r="BH134" s="47" t="n">
        <f aca="false">100*(SUM(Taulukko!CB143:CB145)-SUM(Taulukko!CB131:CB133))/SUM(Taulukko!CB131:CB133)</f>
        <v>4.05913304936105</v>
      </c>
      <c r="BI134" s="47" t="n">
        <f aca="false">100*(SUM(Taulukko!CC143:CC145)-SUM(Taulukko!CC131:CC133))/SUM(Taulukko!CC131:CC133)</f>
        <v>4.03422982885086</v>
      </c>
      <c r="BJ134" s="47" t="n">
        <f aca="false">100*(SUM(Taulukko!CD143:CD145)-SUM(Taulukko!CD131:CD133))/SUM(Taulukko!CD131:CD133)</f>
        <v>4.31795878312071</v>
      </c>
      <c r="BK134" s="47" t="n">
        <f aca="false">100*(SUM(Taulukko!CF143:CF145)-SUM(Taulukko!CF131:CF133))/SUM(Taulukko!CF131:CF133)</f>
        <v>4.24881977228546</v>
      </c>
      <c r="BL134" s="47" t="n">
        <f aca="false">100*(SUM(Taulukko!CG143:CG145)-SUM(Taulukko!CG131:CG133))/SUM(Taulukko!CG131:CG133)</f>
        <v>4.19082762256193</v>
      </c>
      <c r="BM134" s="47" t="n">
        <f aca="false">100*(SUM(Taulukko!CH143:CH145)-SUM(Taulukko!CH131:CH133))/SUM(Taulukko!CH131:CH133)</f>
        <v>4.0326831839747</v>
      </c>
      <c r="BN134" s="47" t="n">
        <f aca="false">100*(SUM(Taulukko!CJ143:CJ145)-SUM(Taulukko!CJ131:CJ133))/SUM(Taulukko!CJ131:CJ133)</f>
        <v>10.4477611940298</v>
      </c>
      <c r="BO134" s="47" t="n">
        <f aca="false">100*(SUM(Taulukko!CK143:CK145)-SUM(Taulukko!CK131:CK133))/SUM(Taulukko!CK131:CK133)</f>
        <v>9.06542056074767</v>
      </c>
      <c r="BP134" s="47" t="n">
        <f aca="false">100*(SUM(Taulukko!CL143:CL145)-SUM(Taulukko!CL131:CL133))/SUM(Taulukko!CL131:CL133)</f>
        <v>8.81941203919738</v>
      </c>
      <c r="BQ134" s="47" t="n">
        <f aca="false">100*(SUM(Taulukko!CN143:CN145)-SUM(Taulukko!CN131:CN133))/SUM(Taulukko!CN131:CN133)</f>
        <v>3.51882160392798</v>
      </c>
      <c r="BR134" s="47" t="n">
        <f aca="false">100*(SUM(Taulukko!CO143:CO145)-SUM(Taulukko!CO131:CO133))/SUM(Taulukko!CO131:CO133)</f>
        <v>3.56404958677685</v>
      </c>
      <c r="BS134" s="47" t="n">
        <f aca="false">100*(SUM(Taulukko!CP143:CP145)-SUM(Taulukko!CP131:CP133))/SUM(Taulukko!CP131:CP133)</f>
        <v>3.56404958677686</v>
      </c>
      <c r="BT134" s="47" t="n">
        <f aca="false">100*(SUM(Taulukko!CR143:CR145)-SUM(Taulukko!CR131:CR133))/SUM(Taulukko!CR131:CR133)</f>
        <v>4.12817551963049</v>
      </c>
      <c r="BU134" s="47" t="n">
        <f aca="false">100*(SUM(Taulukko!CS143:CS145)-SUM(Taulukko!CS131:CS133))/SUM(Taulukko!CS131:CS133)</f>
        <v>3.75239660367022</v>
      </c>
      <c r="BV134" s="47" t="n">
        <f aca="false">100*(SUM(Taulukko!CT143:CT145)-SUM(Taulukko!CT131:CT133))/SUM(Taulukko!CT131:CT133)</f>
        <v>3.77978635990138</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78443420378904</v>
      </c>
      <c r="E135" s="47" t="n">
        <f aca="false">100*(SUM(Taulukko!F144:F146)-SUM(Taulukko!F132:F134))/SUM(Taulukko!F132:F134)</f>
        <v>6.41123882503193</v>
      </c>
      <c r="F135" s="47" t="n">
        <f aca="false">100*(SUM(Taulukko!H144:H146)-SUM(Taulukko!H132:H134))/SUM(Taulukko!H132:H134)</f>
        <v>6.18883131836501</v>
      </c>
      <c r="G135" s="47" t="n">
        <f aca="false">100*(SUM(Taulukko!I144:I146)-SUM(Taulukko!I132:I134))/SUM(Taulukko!I132:I134)</f>
        <v>6.45429362880885</v>
      </c>
      <c r="H135" s="47" t="n">
        <f aca="false">100*(SUM(Taulukko!J144:J146)-SUM(Taulukko!J132:J134))/SUM(Taulukko!J132:J134)</f>
        <v>6.11341632088521</v>
      </c>
      <c r="I135" s="47" t="n">
        <f aca="false">100*(SUM(Taulukko!L144:L146)-SUM(Taulukko!L132:L134))/SUM(Taulukko!L132:L134)</f>
        <v>3.75697094217787</v>
      </c>
      <c r="J135" s="47" t="n">
        <f aca="false">100*(SUM(Taulukko!M144:M146)-SUM(Taulukko!M132:M134))/SUM(Taulukko!M132:M134)</f>
        <v>4.25106990014265</v>
      </c>
      <c r="K135" s="47" t="n">
        <f aca="false">100*(SUM(Taulukko!N144:N146)-SUM(Taulukko!N132:N134))/SUM(Taulukko!N132:N134)</f>
        <v>3.26704545454545</v>
      </c>
      <c r="L135" s="47" t="n">
        <f aca="false">100*(SUM(Taulukko!P144:P146)-SUM(Taulukko!P132:P134))/SUM(Taulukko!P132:P134)</f>
        <v>8.05954825462012</v>
      </c>
      <c r="M135" s="47" t="n">
        <f aca="false">100*(SUM(Taulukko!Q144:Q146)-SUM(Taulukko!Q132:Q134))/SUM(Taulukko!Q132:Q134)</f>
        <v>7.77692504476848</v>
      </c>
      <c r="N135" s="47" t="n">
        <f aca="false">100*(SUM(Taulukko!R144:R146)-SUM(Taulukko!R132:R134))/SUM(Taulukko!R132:R134)</f>
        <v>7.46039856923864</v>
      </c>
      <c r="O135" s="47" t="n">
        <f aca="false">100*(SUM(Taulukko!T144:T146)-SUM(Taulukko!T132:T134))/SUM(Taulukko!T132:T134)</f>
        <v>-0.947402809539377</v>
      </c>
      <c r="P135" s="47" t="n">
        <f aca="false">100*(SUM(Taulukko!U144:U146)-SUM(Taulukko!U132:U134))/SUM(Taulukko!U132:U134)</f>
        <v>-1.23730964467004</v>
      </c>
      <c r="Q135" s="47" t="n">
        <f aca="false">100*(SUM(Taulukko!V144:V146)-SUM(Taulukko!V132:V134))/SUM(Taulukko!V132:V134)</f>
        <v>-1.17796879974532</v>
      </c>
      <c r="R135" s="47" t="n">
        <f aca="false">100*(SUM(Taulukko!X144:X146)-SUM(Taulukko!X132:X134))/SUM(Taulukko!X132:X134)</f>
        <v>7.01345755693582</v>
      </c>
      <c r="S135" s="47" t="n">
        <f aca="false">100*(SUM(Taulukko!Y144:Y146)-SUM(Taulukko!Y132:Y134))/SUM(Taulukko!Y132:Y134)</f>
        <v>6.84089162182936</v>
      </c>
      <c r="T135" s="47" t="n">
        <f aca="false">100*(SUM(Taulukko!Z144:Z146)-SUM(Taulukko!Z132:Z134))/SUM(Taulukko!Z132:Z134)</f>
        <v>5.98726114649682</v>
      </c>
      <c r="U135" s="47" t="n">
        <f aca="false">100*(SUM(Taulukko!AB144:AB146)-SUM(Taulukko!AB132:AB134))/SUM(Taulukko!AB132:AB134)</f>
        <v>-3.22039584032205</v>
      </c>
      <c r="V135" s="47" t="n">
        <f aca="false">100*(SUM(Taulukko!AC144:AC146)-SUM(Taulukko!AC132:AC134))/SUM(Taulukko!AC132:AC134)</f>
        <v>-2.92016154085119</v>
      </c>
      <c r="W135" s="47" t="n">
        <f aca="false">100*(SUM(Taulukko!AD144:AD146)-SUM(Taulukko!AD132:AD134))/SUM(Taulukko!AD132:AD134)</f>
        <v>-2.25936242649335</v>
      </c>
      <c r="X135" s="47" t="n">
        <f aca="false">100*(SUM(Taulukko!AF144:AF146)-SUM(Taulukko!AF132:AF134))/SUM(Taulukko!AF132:AF134)</f>
        <v>9.29957406530997</v>
      </c>
      <c r="Y135" s="47" t="n">
        <f aca="false">100*(SUM(Taulukko!AG144:AG146)-SUM(Taulukko!AG132:AG134))/SUM(Taulukko!AG132:AG134)</f>
        <v>8.91294334408107</v>
      </c>
      <c r="Z135" s="47" t="n">
        <f aca="false">100*(SUM(Taulukko!AH144:AH146)-SUM(Taulukko!AH132:AH134))/SUM(Taulukko!AH132:AH134)</f>
        <v>8.88377445339471</v>
      </c>
      <c r="AA135" s="47" t="n">
        <f aca="false">100*(SUM(Taulukko!AJ144:AJ146)-SUM(Taulukko!AJ132:AJ134))/SUM(Taulukko!AJ132:AJ134)</f>
        <v>8.21543807396377</v>
      </c>
      <c r="AB135" s="47" t="n">
        <f aca="false">100*(SUM(Taulukko!AK144:AK146)-SUM(Taulukko!AK132:AK134))/SUM(Taulukko!AK132:AK134)</f>
        <v>7.75480059084194</v>
      </c>
      <c r="AC135" s="47" t="n">
        <f aca="false">100*(SUM(Taulukko!AL144:AL146)-SUM(Taulukko!AL132:AL134))/SUM(Taulukko!AL132:AL134)</f>
        <v>6.81594488188976</v>
      </c>
      <c r="AD135" s="47" t="n">
        <f aca="false">100*(SUM(Taulukko!AN144:AN146)-SUM(Taulukko!AN132:AN134))/SUM(Taulukko!AN132:AN134)</f>
        <v>8.78794795708742</v>
      </c>
      <c r="AE135" s="47" t="n">
        <f aca="false">100*(SUM(Taulukko!AO144:AO146)-SUM(Taulukko!AO132:AO134))/SUM(Taulukko!AO132:AO134)</f>
        <v>9.89617848464767</v>
      </c>
      <c r="AF135" s="47" t="n">
        <f aca="false">100*(SUM(Taulukko!AP144:AP146)-SUM(Taulukko!AP132:AP134))/SUM(Taulukko!AP132:AP134)</f>
        <v>9.71302428256071</v>
      </c>
      <c r="AG135" s="47" t="n">
        <f aca="false">100*(SUM(Taulukko!AR144:AR146)-SUM(Taulukko!AR132:AR134))/SUM(Taulukko!AR132:AR134)</f>
        <v>7.28523967726627</v>
      </c>
      <c r="AH135" s="47" t="n">
        <f aca="false">100*(SUM(Taulukko!AS144:AS146)-SUM(Taulukko!AS132:AS134))/SUM(Taulukko!AS132:AS134)</f>
        <v>6.84210526315789</v>
      </c>
      <c r="AI135" s="47" t="n">
        <f aca="false">100*(SUM(Taulukko!AT144:AT146)-SUM(Taulukko!AT132:AT134))/SUM(Taulukko!AT132:AT134)</f>
        <v>6.91075514874142</v>
      </c>
      <c r="AJ135" s="47" t="n">
        <f aca="false">100*(SUM(Taulukko!AV144:AV146)-SUM(Taulukko!AV132:AV134))/SUM(Taulukko!AV132:AV134)</f>
        <v>4.26490066225166</v>
      </c>
      <c r="AK135" s="47" t="n">
        <f aca="false">100*(SUM(Taulukko!AW144:AW146)-SUM(Taulukko!AW132:AW134))/SUM(Taulukko!AW132:AW134)</f>
        <v>3.5411855273287</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8065603235228</v>
      </c>
      <c r="AO135" s="47" t="n">
        <f aca="false">100*(SUM(Taulukko!BB144:BB146)-SUM(Taulukko!BB132:BB134))/SUM(Taulukko!BB132:BB134)</f>
        <v>10.6421194431971</v>
      </c>
      <c r="AP135" s="47" t="n">
        <f aca="false">100*(SUM(Taulukko!BD144:BD146)-SUM(Taulukko!BD132:BD134))/SUM(Taulukko!BD132:BD134)</f>
        <v>10.3775770210795</v>
      </c>
      <c r="AQ135" s="47" t="n">
        <f aca="false">100*(SUM(Taulukko!BE144:BE146)-SUM(Taulukko!BE132:BE134))/SUM(Taulukko!BE132:BE134)</f>
        <v>10.2893140457303</v>
      </c>
      <c r="AR135" s="47" t="n">
        <f aca="false">100*(SUM(Taulukko!BF144:BF146)-SUM(Taulukko!BF132:BF134))/SUM(Taulukko!BF132:BF134)</f>
        <v>10.2742910274291</v>
      </c>
      <c r="AS135" s="47" t="n">
        <f aca="false">100*(SUM(Taulukko!BH144:BH146)-SUM(Taulukko!BH132:BH134))/SUM(Taulukko!BH132:BH134)</f>
        <v>9.61160275319566</v>
      </c>
      <c r="AT135" s="47" t="n">
        <f aca="false">100*(SUM(Taulukko!BI144:BI146)-SUM(Taulukko!BI132:BI134))/SUM(Taulukko!BI132:BI134)</f>
        <v>9.41597139451728</v>
      </c>
      <c r="AU135" s="47" t="n">
        <f aca="false">100*(SUM(Taulukko!BJ144:BJ146)-SUM(Taulukko!BJ132:BJ134))/SUM(Taulukko!BJ132:BJ134)</f>
        <v>9.23450789793438</v>
      </c>
      <c r="AV135" s="47" t="n">
        <f aca="false">100*(SUM(Taulukko!BL144:BL146)-SUM(Taulukko!BL132:BL134))/SUM(Taulukko!BL132:BL134)</f>
        <v>8.13325330132054</v>
      </c>
      <c r="AW135" s="47" t="n">
        <f aca="false">100*(SUM(Taulukko!BM144:BM146)-SUM(Taulukko!BM132:BM134))/SUM(Taulukko!BM132:BM134)</f>
        <v>7.97856504912177</v>
      </c>
      <c r="AX135" s="47" t="n">
        <f aca="false">100*(SUM(Taulukko!BN144:BN146)-SUM(Taulukko!BN132:BN134))/SUM(Taulukko!BN132:BN134)</f>
        <v>7.94406426658732</v>
      </c>
      <c r="AY135" s="47" t="n">
        <f aca="false">100*(SUM(Taulukko!BP144:BP146)-SUM(Taulukko!BP132:BP134))/SUM(Taulukko!BP132:BP134)</f>
        <v>24.5918367346939</v>
      </c>
      <c r="AZ135" s="47" t="n">
        <f aca="false">100*(SUM(Taulukko!BQ144:BQ146)-SUM(Taulukko!BQ132:BQ134))/SUM(Taulukko!BQ132:BQ134)</f>
        <v>24.9650186567164</v>
      </c>
      <c r="BA135" s="47" t="n">
        <f aca="false">100*(SUM(Taulukko!BR144:BR146)-SUM(Taulukko!BR132:BR134))/SUM(Taulukko!BR132:BR134)</f>
        <v>25.2494424228196</v>
      </c>
      <c r="BB135" s="47" t="n">
        <f aca="false">100*(SUM(Taulukko!BT144:BT146)-SUM(Taulukko!BT132:BT134))/SUM(Taulukko!BT132:BT134)</f>
        <v>11.8593426798437</v>
      </c>
      <c r="BC135" s="47" t="n">
        <f aca="false">100*(SUM(Taulukko!BU144:BU146)-SUM(Taulukko!BU132:BU134))/SUM(Taulukko!BU132:BU134)</f>
        <v>11.3529662825437</v>
      </c>
      <c r="BD135" s="47" t="n">
        <f aca="false">100*(SUM(Taulukko!BV144:BV146)-SUM(Taulukko!BV132:BV134))/SUM(Taulukko!BV132:BV134)</f>
        <v>10.1338432122371</v>
      </c>
      <c r="BE135" s="47" t="n">
        <f aca="false">100*(SUM(Taulukko!BX144:BX146)-SUM(Taulukko!BX132:BX134))/SUM(Taulukko!BX132:BX134)</f>
        <v>5.99194360523666</v>
      </c>
      <c r="BF135" s="47" t="n">
        <f aca="false">100*(SUM(Taulukko!BY144:BY146)-SUM(Taulukko!BY132:BY134))/SUM(Taulukko!BY132:BY134)</f>
        <v>6.55229926137716</v>
      </c>
      <c r="BG135" s="47" t="n">
        <f aca="false">100*(SUM(Taulukko!BZ144:BZ146)-SUM(Taulukko!BZ132:BZ134))/SUM(Taulukko!BZ132:BZ134)</f>
        <v>6.08591885441527</v>
      </c>
      <c r="BH135" s="47" t="n">
        <f aca="false">100*(SUM(Taulukko!CB144:CB146)-SUM(Taulukko!CB132:CB134))/SUM(Taulukko!CB132:CB134)</f>
        <v>4.07185628742515</v>
      </c>
      <c r="BI135" s="47" t="n">
        <f aca="false">100*(SUM(Taulukko!CC144:CC146)-SUM(Taulukko!CC132:CC134))/SUM(Taulukko!CC132:CC134)</f>
        <v>4.35101442190172</v>
      </c>
      <c r="BJ135" s="47" t="n">
        <f aca="false">100*(SUM(Taulukko!CD144:CD146)-SUM(Taulukko!CD132:CD134))/SUM(Taulukko!CD132:CD134)</f>
        <v>4.3212890625</v>
      </c>
      <c r="BK135" s="47" t="n">
        <f aca="false">100*(SUM(Taulukko!CF144:CF146)-SUM(Taulukko!CF132:CF134))/SUM(Taulukko!CF132:CF134)</f>
        <v>4.28184281842817</v>
      </c>
      <c r="BL135" s="47" t="n">
        <f aca="false">100*(SUM(Taulukko!CG144:CG146)-SUM(Taulukko!CG132:CG134))/SUM(Taulukko!CG132:CG134)</f>
        <v>3.89064143007361</v>
      </c>
      <c r="BM135" s="47" t="n">
        <f aca="false">100*(SUM(Taulukko!CH144:CH146)-SUM(Taulukko!CH132:CH134))/SUM(Taulukko!CH132:CH134)</f>
        <v>4.12723449001053</v>
      </c>
      <c r="BN135" s="47" t="n">
        <f aca="false">100*(SUM(Taulukko!CJ144:CJ146)-SUM(Taulukko!CJ132:CJ134))/SUM(Taulukko!CJ132:CJ134)</f>
        <v>9.3132854578097</v>
      </c>
      <c r="BO135" s="47" t="n">
        <f aca="false">100*(SUM(Taulukko!CK144:CK146)-SUM(Taulukko!CK132:CK134))/SUM(Taulukko!CK132:CK134)</f>
        <v>9.28505106778089</v>
      </c>
      <c r="BP135" s="47" t="n">
        <f aca="false">100*(SUM(Taulukko!CL144:CL146)-SUM(Taulukko!CL132:CL134))/SUM(Taulukko!CL132:CL134)</f>
        <v>8.92443208159479</v>
      </c>
      <c r="BQ135" s="47" t="n">
        <f aca="false">100*(SUM(Taulukko!CN144:CN146)-SUM(Taulukko!CN132:CN134))/SUM(Taulukko!CN132:CN134)</f>
        <v>3.72736954206603</v>
      </c>
      <c r="BR135" s="47" t="n">
        <f aca="false">100*(SUM(Taulukko!CO144:CO146)-SUM(Taulukko!CO132:CO134))/SUM(Taulukko!CO132:CO134)</f>
        <v>3.35051546391753</v>
      </c>
      <c r="BS135" s="47" t="n">
        <f aca="false">100*(SUM(Taulukko!CP144:CP146)-SUM(Taulukko!CP132:CP134))/SUM(Taulukko!CP132:CP134)</f>
        <v>3.58062854198867</v>
      </c>
      <c r="BT135" s="47" t="n">
        <f aca="false">100*(SUM(Taulukko!CR144:CR146)-SUM(Taulukko!CR132:CR134))/SUM(Taulukko!CR132:CR134)</f>
        <v>3.76557191392979</v>
      </c>
      <c r="BU135" s="47" t="n">
        <f aca="false">100*(SUM(Taulukko!CS144:CS146)-SUM(Taulukko!CS132:CS134))/SUM(Taulukko!CS132:CS134)</f>
        <v>3.41157205240175</v>
      </c>
      <c r="BV135" s="47" t="n">
        <f aca="false">100*(SUM(Taulukko!CT144:CT146)-SUM(Taulukko!CT132:CT134))/SUM(Taulukko!CT132:CT134)</f>
        <v>3.9628313746925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3294356888663</v>
      </c>
      <c r="E136" s="44" t="n">
        <f aca="false">100*(SUM(Taulukko!F145:F147)-SUM(Taulukko!F133:F135))/SUM(Taulukko!F133:F135)</f>
        <v>6.64460285132382</v>
      </c>
      <c r="F136" s="44" t="n">
        <f aca="false">100*(SUM(Taulukko!H145:H147)-SUM(Taulukko!H133:H135))/SUM(Taulukko!H133:H135)</f>
        <v>6.95202528009193</v>
      </c>
      <c r="G136" s="44" t="n">
        <f aca="false">100*(SUM(Taulukko!I145:I147)-SUM(Taulukko!I133:I135))/SUM(Taulukko!I133:I135)</f>
        <v>6.33783411408102</v>
      </c>
      <c r="H136" s="44" t="n">
        <f aca="false">100*(SUM(Taulukko!J145:J147)-SUM(Taulukko!J133:J135))/SUM(Taulukko!J133:J135)</f>
        <v>6.08647755439274</v>
      </c>
      <c r="I136" s="44" t="n">
        <f aca="false">100*(SUM(Taulukko!L145:L147)-SUM(Taulukko!L133:L135))/SUM(Taulukko!L133:L135)</f>
        <v>3.13507178435394</v>
      </c>
      <c r="J136" s="44" t="n">
        <f aca="false">100*(SUM(Taulukko!M145:M147)-SUM(Taulukko!M133:M135))/SUM(Taulukko!M133:M135)</f>
        <v>2.94284097340126</v>
      </c>
      <c r="K136" s="44" t="n">
        <f aca="false">100*(SUM(Taulukko!N145:N147)-SUM(Taulukko!N133:N135))/SUM(Taulukko!N133:N135)</f>
        <v>3.49233390119251</v>
      </c>
      <c r="L136" s="44" t="n">
        <f aca="false">100*(SUM(Taulukko!P145:P147)-SUM(Taulukko!P133:P135))/SUM(Taulukko!P133:P135)</f>
        <v>8.3117555670637</v>
      </c>
      <c r="M136" s="44" t="n">
        <f aca="false">100*(SUM(Taulukko!Q145:Q147)-SUM(Taulukko!Q133:Q135))/SUM(Taulukko!Q133:Q135)</f>
        <v>8.25477707006369</v>
      </c>
      <c r="N136" s="44" t="n">
        <f aca="false">100*(SUM(Taulukko!R145:R147)-SUM(Taulukko!R133:R135))/SUM(Taulukko!R133:R135)</f>
        <v>8.02956920723936</v>
      </c>
      <c r="O136" s="44" t="n">
        <f aca="false">100*(SUM(Taulukko!T145:T147)-SUM(Taulukko!T133:T135))/SUM(Taulukko!T133:T135)</f>
        <v>-1.27303182579565</v>
      </c>
      <c r="P136" s="44" t="n">
        <f aca="false">100*(SUM(Taulukko!U145:U147)-SUM(Taulukko!U133:U135))/SUM(Taulukko!U133:U135)</f>
        <v>-1.20903595291124</v>
      </c>
      <c r="Q136" s="44" t="n">
        <f aca="false">100*(SUM(Taulukko!V145:V147)-SUM(Taulukko!V133:V135))/SUM(Taulukko!V133:V135)</f>
        <v>-0.989466964570706</v>
      </c>
      <c r="R136" s="44" t="n">
        <f aca="false">100*(SUM(Taulukko!X145:X147)-SUM(Taulukko!X133:X135))/SUM(Taulukko!X133:X135)</f>
        <v>5.94719302742886</v>
      </c>
      <c r="S136" s="44" t="n">
        <f aca="false">100*(SUM(Taulukko!Y145:Y147)-SUM(Taulukko!Y133:Y135))/SUM(Taulukko!Y133:Y135)</f>
        <v>5.68239472349061</v>
      </c>
      <c r="T136" s="44" t="n">
        <f aca="false">100*(SUM(Taulukko!Z145:Z147)-SUM(Taulukko!Z133:Z135))/SUM(Taulukko!Z133:Z135)</f>
        <v>5.93607305936073</v>
      </c>
      <c r="U136" s="44" t="n">
        <f aca="false">100*(SUM(Taulukko!AB145:AB147)-SUM(Taulukko!AB133:AB135))/SUM(Taulukko!AB133:AB135)</f>
        <v>-3.10413885180241</v>
      </c>
      <c r="V136" s="44" t="n">
        <f aca="false">100*(SUM(Taulukko!AC145:AC147)-SUM(Taulukko!AC133:AC135))/SUM(Taulukko!AC133:AC135)</f>
        <v>-2.85803044423734</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20540416762079</v>
      </c>
      <c r="Z136" s="44" t="n">
        <f aca="false">100*(SUM(Taulukko!AH145:AH147)-SUM(Taulukko!AH133:AH135))/SUM(Taulukko!AH133:AH135)</f>
        <v>9.1783016708629</v>
      </c>
      <c r="AA136" s="44" t="n">
        <f aca="false">100*(SUM(Taulukko!AJ145:AJ147)-SUM(Taulukko!AJ133:AJ135))/SUM(Taulukko!AJ133:AJ135)</f>
        <v>8.44500632111251</v>
      </c>
      <c r="AB136" s="44" t="n">
        <f aca="false">100*(SUM(Taulukko!AK145:AK147)-SUM(Taulukko!AK133:AK135))/SUM(Taulukko!AK133:AK135)</f>
        <v>7.79220779220778</v>
      </c>
      <c r="AC136" s="44" t="n">
        <f aca="false">100*(SUM(Taulukko!AL145:AL147)-SUM(Taulukko!AL133:AL135))/SUM(Taulukko!AL133:AL135)</f>
        <v>7.15686274509804</v>
      </c>
      <c r="AD136" s="44" t="n">
        <f aca="false">100*(SUM(Taulukko!AN145:AN147)-SUM(Taulukko!AN133:AN135))/SUM(Taulukko!AN133:AN135)</f>
        <v>8.6337543053961</v>
      </c>
      <c r="AE136" s="44" t="n">
        <f aca="false">100*(SUM(Taulukko!AO145:AO147)-SUM(Taulukko!AO133:AO135))/SUM(Taulukko!AO133:AO135)</f>
        <v>9.69220694171578</v>
      </c>
      <c r="AF136" s="44" t="n">
        <f aca="false">100*(SUM(Taulukko!AP145:AP147)-SUM(Taulukko!AP133:AP135))/SUM(Taulukko!AP133:AP135)</f>
        <v>9.82924693520141</v>
      </c>
      <c r="AG136" s="44" t="n">
        <f aca="false">100*(SUM(Taulukko!AR145:AR147)-SUM(Taulukko!AR133:AR135))/SUM(Taulukko!AR133:AR135)</f>
        <v>8.07844968480038</v>
      </c>
      <c r="AH136" s="44" t="n">
        <f aca="false">100*(SUM(Taulukko!AS145:AS147)-SUM(Taulukko!AS133:AS135))/SUM(Taulukko!AS133:AS135)</f>
        <v>7.78538812785389</v>
      </c>
      <c r="AI136" s="44" t="n">
        <f aca="false">100*(SUM(Taulukko!AT145:AT147)-SUM(Taulukko!AT133:AT135))/SUM(Taulukko!AT133:AT135)</f>
        <v>7.38882554161915</v>
      </c>
      <c r="AJ136" s="44" t="n">
        <f aca="false">100*(SUM(Taulukko!AV145:AV147)-SUM(Taulukko!AV133:AV135))/SUM(Taulukko!AV133:AV135)</f>
        <v>4.56130936409981</v>
      </c>
      <c r="AK136" s="44" t="n">
        <f aca="false">100*(SUM(Taulukko!AW145:AW147)-SUM(Taulukko!AW133:AW135))/SUM(Taulukko!AW133:AW135)</f>
        <v>3.63171355498722</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6975707599733</v>
      </c>
      <c r="AO136" s="44" t="n">
        <f aca="false">100*(SUM(Taulukko!BB145:BB147)-SUM(Taulukko!BB133:BB135))/SUM(Taulukko!BB133:BB135)</f>
        <v>10.9054415700268</v>
      </c>
      <c r="AP136" s="44" t="n">
        <f aca="false">100*(SUM(Taulukko!BD145:BD147)-SUM(Taulukko!BD133:BD135))/SUM(Taulukko!BD133:BD135)</f>
        <v>9.33009064780013</v>
      </c>
      <c r="AQ136" s="44" t="n">
        <f aca="false">100*(SUM(Taulukko!BE145:BE147)-SUM(Taulukko!BE133:BE135))/SUM(Taulukko!BE133:BE135)</f>
        <v>9.6692696371153</v>
      </c>
      <c r="AR136" s="44" t="n">
        <f aca="false">100*(SUM(Taulukko!BF145:BF147)-SUM(Taulukko!BF133:BF135))/SUM(Taulukko!BF133:BF135)</f>
        <v>10.4632403779673</v>
      </c>
      <c r="AS136" s="44" t="n">
        <f aca="false">100*(SUM(Taulukko!BH145:BH147)-SUM(Taulukko!BH133:BH135))/SUM(Taulukko!BH133:BH135)</f>
        <v>9.44958597174865</v>
      </c>
      <c r="AT136" s="44" t="n">
        <f aca="false">100*(SUM(Taulukko!BI145:BI147)-SUM(Taulukko!BI133:BI135))/SUM(Taulukko!BI133:BI135)</f>
        <v>9.2264017033357</v>
      </c>
      <c r="AU136" s="44" t="n">
        <f aca="false">100*(SUM(Taulukko!BJ145:BJ147)-SUM(Taulukko!BJ133:BJ135))/SUM(Taulukko!BJ133:BJ135)</f>
        <v>9.42770513549366</v>
      </c>
      <c r="AV136" s="44" t="n">
        <f aca="false">100*(SUM(Taulukko!BL145:BL147)-SUM(Taulukko!BL133:BL135))/SUM(Taulukko!BL133:BL135)</f>
        <v>9.0578612541654</v>
      </c>
      <c r="AW136" s="44" t="n">
        <f aca="false">100*(SUM(Taulukko!BM145:BM147)-SUM(Taulukko!BM133:BM135))/SUM(Taulukko!BM133:BM135)</f>
        <v>8.27156833679217</v>
      </c>
      <c r="AX136" s="44" t="n">
        <f aca="false">100*(SUM(Taulukko!BN145:BN147)-SUM(Taulukko!BN133:BN135))/SUM(Taulukko!BN133:BN135)</f>
        <v>8.0497188517313</v>
      </c>
      <c r="AY136" s="44" t="n">
        <f aca="false">100*(SUM(Taulukko!BP145:BP147)-SUM(Taulukko!BP133:BP135))/SUM(Taulukko!BP133:BP135)</f>
        <v>26.2793427230047</v>
      </c>
      <c r="AZ136" s="44" t="n">
        <f aca="false">100*(SUM(Taulukko!BQ145:BQ147)-SUM(Taulukko!BQ133:BQ135))/SUM(Taulukko!BQ133:BQ135)</f>
        <v>24.9564914723286</v>
      </c>
      <c r="BA136" s="44" t="n">
        <f aca="false">100*(SUM(Taulukko!BR145:BR147)-SUM(Taulukko!BR133:BR135))/SUM(Taulukko!BR133:BR135)</f>
        <v>25.8628677322214</v>
      </c>
      <c r="BB136" s="44" t="n">
        <f aca="false">100*(SUM(Taulukko!BT145:BT147)-SUM(Taulukko!BT133:BT135))/SUM(Taulukko!BT133:BT135)</f>
        <v>11.1886537595678</v>
      </c>
      <c r="BC136" s="44" t="n">
        <f aca="false">100*(SUM(Taulukko!BU145:BU147)-SUM(Taulukko!BU133:BU135))/SUM(Taulukko!BU133:BU135)</f>
        <v>10.958033064858</v>
      </c>
      <c r="BD136" s="44" t="n">
        <f aca="false">100*(SUM(Taulukko!BV145:BV147)-SUM(Taulukko!BV133:BV135))/SUM(Taulukko!BV133:BV135)</f>
        <v>9.90934008011806</v>
      </c>
      <c r="BE136" s="44" t="n">
        <f aca="false">100*(SUM(Taulukko!BX145:BX147)-SUM(Taulukko!BX133:BX135))/SUM(Taulukko!BX133:BX135)</f>
        <v>6.47609410574248</v>
      </c>
      <c r="BF136" s="44" t="n">
        <f aca="false">100*(SUM(Taulukko!BY145:BY147)-SUM(Taulukko!BY133:BY135))/SUM(Taulukko!BY133:BY135)</f>
        <v>6.41330166270784</v>
      </c>
      <c r="BG136" s="44" t="n">
        <f aca="false">100*(SUM(Taulukko!BZ145:BZ147)-SUM(Taulukko!BZ133:BZ135))/SUM(Taulukko!BZ133:BZ135)</f>
        <v>6.51450309082264</v>
      </c>
      <c r="BH136" s="44" t="n">
        <f aca="false">100*(SUM(Taulukko!CB145:CB147)-SUM(Taulukko!CB133:CB135))/SUM(Taulukko!CB133:CB135)</f>
        <v>3.84615384615385</v>
      </c>
      <c r="BI136" s="44" t="n">
        <f aca="false">100*(SUM(Taulukko!CC145:CC147)-SUM(Taulukko!CC133:CC135))/SUM(Taulukko!CC133:CC135)</f>
        <v>3.70280735721201</v>
      </c>
      <c r="BJ136" s="44" t="n">
        <f aca="false">100*(SUM(Taulukko!CD145:CD147)-SUM(Taulukko!CD133:CD135))/SUM(Taulukko!CD133:CD135)</f>
        <v>4.3985419198056</v>
      </c>
      <c r="BK136" s="44" t="n">
        <f aca="false">100*(SUM(Taulukko!CF145:CF147)-SUM(Taulukko!CF133:CF135))/SUM(Taulukko!CF133:CF135)</f>
        <v>4.86397361912613</v>
      </c>
      <c r="BL136" s="44" t="n">
        <f aca="false">100*(SUM(Taulukko!CG145:CG147)-SUM(Taulukko!CG133:CG135))/SUM(Taulukko!CG133:CG135)</f>
        <v>4.06504065040649</v>
      </c>
      <c r="BM136" s="44" t="n">
        <f aca="false">100*(SUM(Taulukko!CH145:CH147)-SUM(Taulukko!CH133:CH135))/SUM(Taulukko!CH133:CH135)</f>
        <v>4.3010752688172</v>
      </c>
      <c r="BN136" s="44" t="n">
        <f aca="false">100*(SUM(Taulukko!CJ145:CJ147)-SUM(Taulukko!CJ133:CJ135))/SUM(Taulukko!CJ133:CJ135)</f>
        <v>8.65122615803815</v>
      </c>
      <c r="BO136" s="44" t="n">
        <f aca="false">100*(SUM(Taulukko!CK145:CK147)-SUM(Taulukko!CK133:CK135))/SUM(Taulukko!CK133:CK135)</f>
        <v>7.7996340347667</v>
      </c>
      <c r="BP136" s="44" t="n">
        <f aca="false">100*(SUM(Taulukko!CL145:CL147)-SUM(Taulukko!CL133:CL135))/SUM(Taulukko!CL133:CL135)</f>
        <v>9.05112851220635</v>
      </c>
      <c r="BQ136" s="44" t="n">
        <f aca="false">100*(SUM(Taulukko!CN145:CN147)-SUM(Taulukko!CN133:CN135))/SUM(Taulukko!CN133:CN135)</f>
        <v>4.28998099375509</v>
      </c>
      <c r="BR136" s="44" t="n">
        <f aca="false">100*(SUM(Taulukko!CO145:CO147)-SUM(Taulukko!CO133:CO135))/SUM(Taulukko!CO133:CO135)</f>
        <v>3.36760925449872</v>
      </c>
      <c r="BS136" s="44" t="n">
        <f aca="false">100*(SUM(Taulukko!CP145:CP147)-SUM(Taulukko!CP133:CP135))/SUM(Taulukko!CP133:CP135)</f>
        <v>3.62281603288798</v>
      </c>
      <c r="BT136" s="44" t="n">
        <f aca="false">100*(SUM(Taulukko!CR145:CR147)-SUM(Taulukko!CR133:CR135))/SUM(Taulukko!CR133:CR135)</f>
        <v>4.62724935732648</v>
      </c>
      <c r="BU136" s="44" t="n">
        <f aca="false">100*(SUM(Taulukko!CS145:CS147)-SUM(Taulukko!CS133:CS135))/SUM(Taulukko!CS133:CS135)</f>
        <v>4.01091405184174</v>
      </c>
      <c r="BV136" s="44" t="n">
        <f aca="false">100*(SUM(Taulukko!CT145:CT147)-SUM(Taulukko!CT133:CT135))/SUM(Taulukko!CT133:CT135)</f>
        <v>4.19961821652578</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4550063371356</v>
      </c>
      <c r="E137" s="47" t="n">
        <f aca="false">100*(SUM(Taulukko!F146:F148)-SUM(Taulukko!F134:F136))/SUM(Taulukko!F134:F136)</f>
        <v>6.87817258883249</v>
      </c>
      <c r="F137" s="47" t="n">
        <f aca="false">100*(SUM(Taulukko!H146:H148)-SUM(Taulukko!H134:H136))/SUM(Taulukko!H134:H136)</f>
        <v>7.57488479262673</v>
      </c>
      <c r="G137" s="47" t="n">
        <f aca="false">100*(SUM(Taulukko!I146:I148)-SUM(Taulukko!I134:I136))/SUM(Taulukko!I134:I136)</f>
        <v>6.62087912087911</v>
      </c>
      <c r="H137" s="47" t="n">
        <f aca="false">100*(SUM(Taulukko!J146:J148)-SUM(Taulukko!J134:J136))/SUM(Taulukko!J134:J136)</f>
        <v>6.03235536057035</v>
      </c>
      <c r="I137" s="47" t="n">
        <f aca="false">100*(SUM(Taulukko!L146:L148)-SUM(Taulukko!L134:L136))/SUM(Taulukko!L134:L136)</f>
        <v>2.93685756240822</v>
      </c>
      <c r="J137" s="47" t="n">
        <f aca="false">100*(SUM(Taulukko!M146:M148)-SUM(Taulukko!M134:M136))/SUM(Taulukko!M134:M136)</f>
        <v>3.3955857385399</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6634468734114</v>
      </c>
      <c r="N137" s="47" t="n">
        <f aca="false">100*(SUM(Taulukko!R146:R148)-SUM(Taulukko!R134:R136))/SUM(Taulukko!R134:R136)</f>
        <v>8.3905415713196</v>
      </c>
      <c r="O137" s="47" t="n">
        <f aca="false">100*(SUM(Taulukko!T146:T148)-SUM(Taulukko!T134:T136))/SUM(Taulukko!T134:T136)</f>
        <v>-1.54725866128491</v>
      </c>
      <c r="P137" s="47" t="n">
        <f aca="false">100*(SUM(Taulukko!U146:U148)-SUM(Taulukko!U134:U136))/SUM(Taulukko!U134:U136)</f>
        <v>-1.37117346938776</v>
      </c>
      <c r="Q137" s="47" t="n">
        <f aca="false">100*(SUM(Taulukko!V146:V148)-SUM(Taulukko!V134:V136))/SUM(Taulukko!V134:V136)</f>
        <v>-0.736471341658665</v>
      </c>
      <c r="R137" s="47" t="n">
        <f aca="false">100*(SUM(Taulukko!X146:X148)-SUM(Taulukko!X134:X136))/SUM(Taulukko!X134:X136)</f>
        <v>3.95989974937344</v>
      </c>
      <c r="S137" s="47" t="n">
        <f aca="false">100*(SUM(Taulukko!Y146:Y148)-SUM(Taulukko!Y134:Y136))/SUM(Taulukko!Y134:Y136)</f>
        <v>5.32663316582914</v>
      </c>
      <c r="T137" s="47" t="n">
        <f aca="false">100*(SUM(Taulukko!Z146:Z148)-SUM(Taulukko!Z134:Z136))/SUM(Taulukko!Z134:Z136)</f>
        <v>5.88383838383837</v>
      </c>
      <c r="U137" s="47" t="n">
        <f aca="false">100*(SUM(Taulukko!AB146:AB148)-SUM(Taulukko!AB134:AB136))/SUM(Taulukko!AB134:AB136)</f>
        <v>-3.17725752508361</v>
      </c>
      <c r="V137" s="47" t="n">
        <f aca="false">100*(SUM(Taulukko!AC146:AC148)-SUM(Taulukko!AC134:AC136))/SUM(Taulukko!AC134:AC136)</f>
        <v>-3.01523158221946</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51297223486573</v>
      </c>
      <c r="Z137" s="47" t="n">
        <f aca="false">100*(SUM(Taulukko!AH146:AH148)-SUM(Taulukko!AH134:AH136))/SUM(Taulukko!AH134:AH136)</f>
        <v>9.4446973145198</v>
      </c>
      <c r="AA137" s="47" t="n">
        <f aca="false">100*(SUM(Taulukko!AJ146:AJ148)-SUM(Taulukko!AJ134:AJ136))/SUM(Taulukko!AJ134:AJ136)</f>
        <v>7.89143000753958</v>
      </c>
      <c r="AB137" s="47" t="n">
        <f aca="false">100*(SUM(Taulukko!AK146:AK148)-SUM(Taulukko!AK134:AK136))/SUM(Taulukko!AK134:AK136)</f>
        <v>7.91208791208791</v>
      </c>
      <c r="AC137" s="47" t="n">
        <f aca="false">100*(SUM(Taulukko!AL146:AL148)-SUM(Taulukko!AL134:AL136))/SUM(Taulukko!AL134:AL136)</f>
        <v>7.49328777154015</v>
      </c>
      <c r="AD137" s="47" t="n">
        <f aca="false">100*(SUM(Taulukko!AN146:AN148)-SUM(Taulukko!AN134:AN136))/SUM(Taulukko!AN134:AN136)</f>
        <v>7.51226036558179</v>
      </c>
      <c r="AE137" s="47" t="n">
        <f aca="false">100*(SUM(Taulukko!AO146:AO148)-SUM(Taulukko!AO134:AO136))/SUM(Taulukko!AO134:AO136)</f>
        <v>9.04977375565611</v>
      </c>
      <c r="AF137" s="47" t="n">
        <f aca="false">100*(SUM(Taulukko!AP146:AP148)-SUM(Taulukko!AP134:AP136))/SUM(Taulukko!AP134:AP136)</f>
        <v>10.0847641816996</v>
      </c>
      <c r="AG137" s="47" t="n">
        <f aca="false">100*(SUM(Taulukko!AR146:AR148)-SUM(Taulukko!AR134:AR136))/SUM(Taulukko!AR134:AR136)</f>
        <v>8.14033478559963</v>
      </c>
      <c r="AH137" s="47" t="n">
        <f aca="false">100*(SUM(Taulukko!AS146:AS148)-SUM(Taulukko!AS134:AS136))/SUM(Taulukko!AS134:AS136)</f>
        <v>7.95454545454545</v>
      </c>
      <c r="AI137" s="47" t="n">
        <f aca="false">100*(SUM(Taulukko!AT146:AT148)-SUM(Taulukko!AT134:AT136))/SUM(Taulukko!AT134:AT136)</f>
        <v>7.60672116257947</v>
      </c>
      <c r="AJ137" s="47" t="n">
        <f aca="false">100*(SUM(Taulukko!AV146:AV148)-SUM(Taulukko!AV134:AV136))/SUM(Taulukko!AV134:AV136)</f>
        <v>4.63665943600867</v>
      </c>
      <c r="AK137" s="47" t="n">
        <f aca="false">100*(SUM(Taulukko!AW146:AW148)-SUM(Taulukko!AW134:AW136))/SUM(Taulukko!AW134:AW136)</f>
        <v>3.80102040816326</v>
      </c>
      <c r="AL137" s="47" t="n">
        <f aca="false">100*(SUM(Taulukko!AX146:AX148)-SUM(Taulukko!AX134:AX136))/SUM(Taulukko!AX134:AX136)</f>
        <v>3.85499106459022</v>
      </c>
      <c r="AM137" s="47" t="n">
        <f aca="false">100*(SUM(Taulukko!AZ146:AZ148)-SUM(Taulukko!AZ134:AZ136))/SUM(Taulukko!AZ134:AZ136)</f>
        <v>11.1632060727841</v>
      </c>
      <c r="AN137" s="47" t="n">
        <f aca="false">100*(SUM(Taulukko!BA146:BA148)-SUM(Taulukko!BA134:BA136))/SUM(Taulukko!BA134:BA136)</f>
        <v>11.3153232949513</v>
      </c>
      <c r="AO137" s="47" t="n">
        <f aca="false">100*(SUM(Taulukko!BB146:BB148)-SUM(Taulukko!BB134:BB136))/SUM(Taulukko!BB134:BB136)</f>
        <v>11.2317235268055</v>
      </c>
      <c r="AP137" s="47" t="n">
        <f aca="false">100*(SUM(Taulukko!BD146:BD148)-SUM(Taulukko!BD134:BD136))/SUM(Taulukko!BD134:BD136)</f>
        <v>9.70724191063173</v>
      </c>
      <c r="AQ137" s="47" t="n">
        <f aca="false">100*(SUM(Taulukko!BE146:BE148)-SUM(Taulukko!BE134:BE136))/SUM(Taulukko!BE134:BE136)</f>
        <v>10.6392694063927</v>
      </c>
      <c r="AR137" s="47" t="n">
        <f aca="false">100*(SUM(Taulukko!BF146:BF148)-SUM(Taulukko!BF134:BF136))/SUM(Taulukko!BF134:BF136)</f>
        <v>10.8849759890235</v>
      </c>
      <c r="AS137" s="47" t="n">
        <f aca="false">100*(SUM(Taulukko!BH146:BH148)-SUM(Taulukko!BH134:BH136))/SUM(Taulukko!BH134:BH136)</f>
        <v>10.0119760479042</v>
      </c>
      <c r="AT137" s="47" t="n">
        <f aca="false">100*(SUM(Taulukko!BI146:BI148)-SUM(Taulukko!BI134:BI136))/SUM(Taulukko!BI134:BI136)</f>
        <v>9.58323522486459</v>
      </c>
      <c r="AU137" s="47" t="n">
        <f aca="false">100*(SUM(Taulukko!BJ146:BJ148)-SUM(Taulukko!BJ134:BJ136))/SUM(Taulukko!BJ134:BJ136)</f>
        <v>9.82922111619569</v>
      </c>
      <c r="AV137" s="47" t="n">
        <f aca="false">100*(SUM(Taulukko!BL146:BL148)-SUM(Taulukko!BL134:BL136))/SUM(Taulukko!BL134:BL136)</f>
        <v>7.79761904761905</v>
      </c>
      <c r="AW137" s="47" t="n">
        <f aca="false">100*(SUM(Taulukko!BM146:BM148)-SUM(Taulukko!BM134:BM136))/SUM(Taulukko!BM134:BM136)</f>
        <v>7.9047898912724</v>
      </c>
      <c r="AX137" s="47" t="n">
        <f aca="false">100*(SUM(Taulukko!BN146:BN148)-SUM(Taulukko!BN134:BN136))/SUM(Taulukko!BN134:BN136)</f>
        <v>8.14705882352941</v>
      </c>
      <c r="AY137" s="47" t="n">
        <f aca="false">100*(SUM(Taulukko!BP146:BP148)-SUM(Taulukko!BP134:BP136))/SUM(Taulukko!BP134:BP136)</f>
        <v>27.9058711671024</v>
      </c>
      <c r="AZ137" s="47" t="n">
        <f aca="false">100*(SUM(Taulukko!BQ146:BQ148)-SUM(Taulukko!BQ134:BQ136))/SUM(Taulukko!BQ134:BQ136)</f>
        <v>27.8821911528765</v>
      </c>
      <c r="BA137" s="47" t="n">
        <f aca="false">100*(SUM(Taulukko!BR146:BR148)-SUM(Taulukko!BR134:BR136))/SUM(Taulukko!BR134:BR136)</f>
        <v>26.5142857142857</v>
      </c>
      <c r="BB137" s="47" t="n">
        <f aca="false">100*(SUM(Taulukko!BT146:BT148)-SUM(Taulukko!BT134:BT136))/SUM(Taulukko!BT134:BT136)</f>
        <v>9.520697167756</v>
      </c>
      <c r="BC137" s="47" t="n">
        <f aca="false">100*(SUM(Taulukko!BU146:BU148)-SUM(Taulukko!BU134:BU136))/SUM(Taulukko!BU134:BU136)</f>
        <v>9.35281837160751</v>
      </c>
      <c r="BD137" s="47" t="n">
        <f aca="false">100*(SUM(Taulukko!BV146:BV148)-SUM(Taulukko!BV134:BV136))/SUM(Taulukko!BV134:BV136)</f>
        <v>9.40438871473354</v>
      </c>
      <c r="BE137" s="47" t="n">
        <f aca="false">100*(SUM(Taulukko!BX146:BX148)-SUM(Taulukko!BX134:BX136))/SUM(Taulukko!BX134:BX136)</f>
        <v>6.686626746507</v>
      </c>
      <c r="BF137" s="47" t="n">
        <f aca="false">100*(SUM(Taulukko!BY146:BY148)-SUM(Taulukko!BY134:BY136))/SUM(Taulukko!BY134:BY136)</f>
        <v>7.65402843601896</v>
      </c>
      <c r="BG137" s="47" t="n">
        <f aca="false">100*(SUM(Taulukko!BZ146:BZ148)-SUM(Taulukko!BZ134:BZ136))/SUM(Taulukko!BZ134:BZ136)</f>
        <v>6.75515525005926</v>
      </c>
      <c r="BH137" s="47" t="n">
        <f aca="false">100*(SUM(Taulukko!CB146:CB148)-SUM(Taulukko!CB134:CB136))/SUM(Taulukko!CB134:CB136)</f>
        <v>3.7182959862103</v>
      </c>
      <c r="BI137" s="47" t="n">
        <f aca="false">100*(SUM(Taulukko!CC146:CC148)-SUM(Taulukko!CC134:CC136))/SUM(Taulukko!CC134:CC136)</f>
        <v>3.93150024119632</v>
      </c>
      <c r="BJ137" s="47" t="n">
        <f aca="false">100*(SUM(Taulukko!CD146:CD148)-SUM(Taulukko!CD134:CD136))/SUM(Taulukko!CD134:CD136)</f>
        <v>4.69733656174334</v>
      </c>
      <c r="BK137" s="47" t="n">
        <f aca="false">100*(SUM(Taulukko!CF146:CF148)-SUM(Taulukko!CF134:CF136))/SUM(Taulukko!CF134:CF136)</f>
        <v>5.16199890170237</v>
      </c>
      <c r="BL137" s="47" t="n">
        <f aca="false">100*(SUM(Taulukko!CG146:CG148)-SUM(Taulukko!CG134:CG136))/SUM(Taulukko!CG134:CG136)</f>
        <v>4.18300653594771</v>
      </c>
      <c r="BM137" s="47" t="n">
        <f aca="false">100*(SUM(Taulukko!CH146:CH148)-SUM(Taulukko!CH134:CH136))/SUM(Taulukko!CH134:CH136)</f>
        <v>4.57995289191311</v>
      </c>
      <c r="BN137" s="47" t="n">
        <f aca="false">100*(SUM(Taulukko!CJ146:CJ148)-SUM(Taulukko!CJ134:CJ136))/SUM(Taulukko!CJ134:CJ136)</f>
        <v>8.50965961361547</v>
      </c>
      <c r="BO137" s="47" t="n">
        <f aca="false">100*(SUM(Taulukko!CK146:CK148)-SUM(Taulukko!CK134:CK136))/SUM(Taulukko!CK134:CK136)</f>
        <v>9.07225894688854</v>
      </c>
      <c r="BP137" s="47" t="n">
        <f aca="false">100*(SUM(Taulukko!CL146:CL148)-SUM(Taulukko!CL134:CL136))/SUM(Taulukko!CL134:CL136)</f>
        <v>9.27410121364781</v>
      </c>
      <c r="BQ137" s="47" t="n">
        <f aca="false">100*(SUM(Taulukko!CN146:CN148)-SUM(Taulukko!CN134:CN136))/SUM(Taulukko!CN134:CN136)</f>
        <v>4.56769983686787</v>
      </c>
      <c r="BR137" s="47" t="n">
        <f aca="false">100*(SUM(Taulukko!CO146:CO148)-SUM(Taulukko!CO134:CO136))/SUM(Taulukko!CO134:CO136)</f>
        <v>3.56501667094128</v>
      </c>
      <c r="BS137" s="47" t="n">
        <f aca="false">100*(SUM(Taulukko!CP146:CP148)-SUM(Taulukko!CP134:CP136))/SUM(Taulukko!CP134:CP136)</f>
        <v>3.71604305484368</v>
      </c>
      <c r="BT137" s="47" t="n">
        <f aca="false">100*(SUM(Taulukko!CR146:CR148)-SUM(Taulukko!CR134:CR136))/SUM(Taulukko!CR134:CR136)</f>
        <v>4.71159337521416</v>
      </c>
      <c r="BU137" s="47" t="n">
        <f aca="false">100*(SUM(Taulukko!CS146:CS148)-SUM(Taulukko!CS134:CS136))/SUM(Taulukko!CS134:CS136)</f>
        <v>4.32535364526659</v>
      </c>
      <c r="BV137" s="47" t="n">
        <f aca="false">100*(SUM(Taulukko!CT146:CT148)-SUM(Taulukko!CT134:CT136))/SUM(Taulukko!CT134:CT136)</f>
        <v>4.48979591836735</v>
      </c>
      <c r="BW137" s="47" t="n">
        <f aca="false">100*(SUM(Taulukko!CV146:CV148)-SUM(Taulukko!CV134:CV136))/SUM(Taulukko!CV134:CV136)</f>
        <v>8.81309686221008</v>
      </c>
      <c r="BX137" s="47" t="n">
        <f aca="false">100*(SUM(Taulukko!CW146:CW148)-SUM(Taulukko!CW134:CW136))/SUM(Taulukko!CW134:CW136)</f>
        <v>8.10593900481543</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199040161657</v>
      </c>
      <c r="E138" s="47" t="n">
        <f aca="false">100*(SUM(Taulukko!F147:F149)-SUM(Taulukko!F135:F137))/SUM(Taulukko!F135:F137)</f>
        <v>7.16274360921285</v>
      </c>
      <c r="F138" s="47" t="n">
        <f aca="false">100*(SUM(Taulukko!H147:H149)-SUM(Taulukko!H135:H137))/SUM(Taulukko!H135:H137)</f>
        <v>6.26470588235294</v>
      </c>
      <c r="G138" s="47" t="n">
        <f aca="false">100*(SUM(Taulukko!I147:I149)-SUM(Taulukko!I135:I137))/SUM(Taulukko!I135:I137)</f>
        <v>6.10123119015047</v>
      </c>
      <c r="H138" s="47" t="n">
        <f aca="false">100*(SUM(Taulukko!J147:J149)-SUM(Taulukko!J135:J137))/SUM(Taulukko!J135:J137)</f>
        <v>5.94978165938867</v>
      </c>
      <c r="I138" s="47" t="n">
        <f aca="false">100*(SUM(Taulukko!L147:L149)-SUM(Taulukko!L135:L137))/SUM(Taulukko!L135:L137)</f>
        <v>4.0986040986041</v>
      </c>
      <c r="J138" s="47" t="n">
        <f aca="false">100*(SUM(Taulukko!M147:M149)-SUM(Taulukko!M135:M137))/SUM(Taulukko!M135:M137)</f>
        <v>3.54408846044797</v>
      </c>
      <c r="K138" s="47" t="n">
        <f aca="false">100*(SUM(Taulukko!N147:N149)-SUM(Taulukko!N135:N137))/SUM(Taulukko!N135:N137)</f>
        <v>4.00227079193868</v>
      </c>
      <c r="L138" s="47" t="n">
        <f aca="false">100*(SUM(Taulukko!P147:P149)-SUM(Taulukko!P135:P137))/SUM(Taulukko!P135:P137)</f>
        <v>9.07372400756143</v>
      </c>
      <c r="M138" s="47" t="n">
        <f aca="false">100*(SUM(Taulukko!Q147:Q149)-SUM(Taulukko!Q135:Q137))/SUM(Taulukko!Q135:Q137)</f>
        <v>8.91315388522092</v>
      </c>
      <c r="N138" s="47" t="n">
        <f aca="false">100*(SUM(Taulukko!R147:R149)-SUM(Taulukko!R135:R137))/SUM(Taulukko!R135:R137)</f>
        <v>8.62287598275425</v>
      </c>
      <c r="O138" s="47" t="n">
        <f aca="false">100*(SUM(Taulukko!T147:T149)-SUM(Taulukko!T135:T137))/SUM(Taulukko!T135:T137)</f>
        <v>2.12256076686066</v>
      </c>
      <c r="P138" s="47" t="n">
        <f aca="false">100*(SUM(Taulukko!U147:U149)-SUM(Taulukko!U135:U137))/SUM(Taulukko!U135:U137)</f>
        <v>1.49544863459038</v>
      </c>
      <c r="Q138" s="47" t="n">
        <f aca="false">100*(SUM(Taulukko!V147:V149)-SUM(Taulukko!V135:V137))/SUM(Taulukko!V135:V137)</f>
        <v>-0.449871465295623</v>
      </c>
      <c r="R138" s="47" t="n">
        <f aca="false">100*(SUM(Taulukko!X147:X149)-SUM(Taulukko!X135:X137))/SUM(Taulukko!X135:X137)</f>
        <v>5.72022880915237</v>
      </c>
      <c r="S138" s="47" t="n">
        <f aca="false">100*(SUM(Taulukko!Y147:Y149)-SUM(Taulukko!Y135:Y137))/SUM(Taulukko!Y135:Y137)</f>
        <v>5.69779116465863</v>
      </c>
      <c r="T138" s="47" t="n">
        <f aca="false">100*(SUM(Taulukko!Z147:Z149)-SUM(Taulukko!Z135:Z137))/SUM(Taulukko!Z135:Z137)</f>
        <v>5.96376446904883</v>
      </c>
      <c r="U138" s="47" t="n">
        <f aca="false">100*(SUM(Taulukko!AB147:AB149)-SUM(Taulukko!AB135:AB137))/SUM(Taulukko!AB135:AB137)</f>
        <v>-0.599201065246323</v>
      </c>
      <c r="V138" s="47" t="n">
        <f aca="false">100*(SUM(Taulukko!AC147:AC149)-SUM(Taulukko!AC135:AC137))/SUM(Taulukko!AC135:AC137)</f>
        <v>-0.738125802310658</v>
      </c>
      <c r="W138" s="47" t="n">
        <f aca="false">100*(SUM(Taulukko!AD147:AD149)-SUM(Taulukko!AD135:AD137))/SUM(Taulukko!AD135:AD137)</f>
        <v>-3.01335818577198</v>
      </c>
      <c r="X138" s="47" t="n">
        <f aca="false">100*(SUM(Taulukko!AF147:AF149)-SUM(Taulukko!AF135:AF137))/SUM(Taulukko!AF135:AF137)</f>
        <v>9.76003691739734</v>
      </c>
      <c r="Y138" s="47" t="n">
        <f aca="false">100*(SUM(Taulukko!AG147:AG149)-SUM(Taulukko!AG135:AG137))/SUM(Taulukko!AG135:AG137)</f>
        <v>9.61320968106764</v>
      </c>
      <c r="Z138" s="47" t="n">
        <f aca="false">100*(SUM(Taulukko!AH147:AH149)-SUM(Taulukko!AH135:AH137))/SUM(Taulukko!AH135:AH137)</f>
        <v>9.70807875084862</v>
      </c>
      <c r="AA138" s="47" t="n">
        <f aca="false">100*(SUM(Taulukko!AJ147:AJ149)-SUM(Taulukko!AJ135:AJ137))/SUM(Taulukko!AJ135:AJ137)</f>
        <v>8.19713993871296</v>
      </c>
      <c r="AB138" s="47" t="n">
        <f aca="false">100*(SUM(Taulukko!AK147:AK149)-SUM(Taulukko!AK135:AK137))/SUM(Taulukko!AK135:AK137)</f>
        <v>7.88452207666182</v>
      </c>
      <c r="AC138" s="47" t="n">
        <f aca="false">100*(SUM(Taulukko!AL147:AL149)-SUM(Taulukko!AL135:AL137))/SUM(Taulukko!AL135:AL137)</f>
        <v>7.87746170678339</v>
      </c>
      <c r="AD138" s="47" t="n">
        <f aca="false">100*(SUM(Taulukko!AN147:AN149)-SUM(Taulukko!AN135:AN137))/SUM(Taulukko!AN135:AN137)</f>
        <v>12.2907488986784</v>
      </c>
      <c r="AE138" s="47" t="n">
        <f aca="false">100*(SUM(Taulukko!AO147:AO149)-SUM(Taulukko!AO135:AO137))/SUM(Taulukko!AO135:AO137)</f>
        <v>9.71083297367285</v>
      </c>
      <c r="AF138" s="47" t="n">
        <f aca="false">100*(SUM(Taulukko!AP147:AP149)-SUM(Taulukko!AP135:AP137))/SUM(Taulukko!AP135:AP137)</f>
        <v>10.5945945945946</v>
      </c>
      <c r="AG138" s="47" t="n">
        <f aca="false">100*(SUM(Taulukko!AR147:AR149)-SUM(Taulukko!AR135:AR137))/SUM(Taulukko!AR135:AR137)</f>
        <v>7.38993710691825</v>
      </c>
      <c r="AH138" s="47" t="n">
        <f aca="false">100*(SUM(Taulukko!AS147:AS149)-SUM(Taulukko!AS135:AS137))/SUM(Taulukko!AS135:AS137)</f>
        <v>7.54802259887005</v>
      </c>
      <c r="AI138" s="47" t="n">
        <f aca="false">100*(SUM(Taulukko!AT147:AT149)-SUM(Taulukko!AT135:AT137))/SUM(Taulukko!AT135:AT137)</f>
        <v>7.56549232158988</v>
      </c>
      <c r="AJ138" s="47" t="n">
        <f aca="false">100*(SUM(Taulukko!AV147:AV149)-SUM(Taulukko!AV135:AV137))/SUM(Taulukko!AV135:AV137)</f>
        <v>4.47065277015907</v>
      </c>
      <c r="AK138" s="47" t="n">
        <f aca="false">100*(SUM(Taulukko!AW147:AW149)-SUM(Taulukko!AW135:AW137))/SUM(Taulukko!AW135:AW137)</f>
        <v>4.15286624203822</v>
      </c>
      <c r="AL138" s="47" t="n">
        <f aca="false">100*(SUM(Taulukko!AX147:AX149)-SUM(Taulukko!AX135:AX137))/SUM(Taulukko!AX135:AX137)</f>
        <v>4</v>
      </c>
      <c r="AM138" s="47" t="n">
        <f aca="false">100*(SUM(Taulukko!AZ147:AZ149)-SUM(Taulukko!AZ135:AZ137))/SUM(Taulukko!AZ135:AZ137)</f>
        <v>11.6289491373516</v>
      </c>
      <c r="AN138" s="47" t="n">
        <f aca="false">100*(SUM(Taulukko!BA147:BA149)-SUM(Taulukko!BA135:BA137))/SUM(Taulukko!BA135:BA137)</f>
        <v>11.4141191994722</v>
      </c>
      <c r="AO138" s="47" t="n">
        <f aca="false">100*(SUM(Taulukko!BB147:BB149)-SUM(Taulukko!BB135:BB137))/SUM(Taulukko!BB135:BB137)</f>
        <v>11.6494164280995</v>
      </c>
      <c r="AP138" s="47" t="n">
        <f aca="false">100*(SUM(Taulukko!BD147:BD149)-SUM(Taulukko!BD135:BD137))/SUM(Taulukko!BD135:BD137)</f>
        <v>10.1294571882807</v>
      </c>
      <c r="AQ138" s="47" t="n">
        <f aca="false">100*(SUM(Taulukko!BE147:BE149)-SUM(Taulukko!BE135:BE137))/SUM(Taulukko!BE135:BE137)</f>
        <v>10.9000452284034</v>
      </c>
      <c r="AR138" s="47" t="n">
        <f aca="false">100*(SUM(Taulukko!BF147:BF149)-SUM(Taulukko!BF135:BF137))/SUM(Taulukko!BF135:BF137)</f>
        <v>11.4441416893733</v>
      </c>
      <c r="AS138" s="47" t="n">
        <f aca="false">100*(SUM(Taulukko!BH147:BH149)-SUM(Taulukko!BH135:BH137))/SUM(Taulukko!BH135:BH137)</f>
        <v>11.2389168463935</v>
      </c>
      <c r="AT138" s="47" t="n">
        <f aca="false">100*(SUM(Taulukko!BI147:BI149)-SUM(Taulukko!BI135:BI137))/SUM(Taulukko!BI135:BI137)</f>
        <v>10.6949352179034</v>
      </c>
      <c r="AU138" s="47" t="n">
        <f aca="false">100*(SUM(Taulukko!BJ147:BJ149)-SUM(Taulukko!BJ135:BJ137))/SUM(Taulukko!BJ135:BJ137)</f>
        <v>10.4182348513361</v>
      </c>
      <c r="AV138" s="47" t="n">
        <f aca="false">100*(SUM(Taulukko!BL147:BL149)-SUM(Taulukko!BL135:BL137))/SUM(Taulukko!BL135:BL137)</f>
        <v>8.41093421447882</v>
      </c>
      <c r="AW138" s="47" t="n">
        <f aca="false">100*(SUM(Taulukko!BM147:BM149)-SUM(Taulukko!BM135:BM137))/SUM(Taulukko!BM135:BM137)</f>
        <v>8.27001753360608</v>
      </c>
      <c r="AX138" s="47" t="n">
        <f aca="false">100*(SUM(Taulukko!BN147:BN149)-SUM(Taulukko!BN135:BN137))/SUM(Taulukko!BN135:BN137)</f>
        <v>8.29924021040328</v>
      </c>
      <c r="AY138" s="47" t="n">
        <f aca="false">100*(SUM(Taulukko!BP147:BP149)-SUM(Taulukko!BP135:BP137))/SUM(Taulukko!BP135:BP137)</f>
        <v>28.1818181818182</v>
      </c>
      <c r="AZ138" s="47" t="n">
        <f aca="false">100*(SUM(Taulukko!BQ147:BQ149)-SUM(Taulukko!BQ135:BQ137))/SUM(Taulukko!BQ135:BQ137)</f>
        <v>27.4122059324923</v>
      </c>
      <c r="BA138" s="47" t="n">
        <f aca="false">100*(SUM(Taulukko!BR147:BR149)-SUM(Taulukko!BR135:BR137))/SUM(Taulukko!BR135:BR137)</f>
        <v>27.0279405137449</v>
      </c>
      <c r="BB138" s="47" t="n">
        <f aca="false">100*(SUM(Taulukko!BT147:BT149)-SUM(Taulukko!BT135:BT137))/SUM(Taulukko!BT135:BT137)</f>
        <v>6.19201725997844</v>
      </c>
      <c r="BC138" s="47" t="n">
        <f aca="false">100*(SUM(Taulukko!BU147:BU149)-SUM(Taulukko!BU135:BU137))/SUM(Taulukko!BU135:BU137)</f>
        <v>5.85503735110033</v>
      </c>
      <c r="BD138" s="47" t="n">
        <f aca="false">100*(SUM(Taulukko!BV147:BV149)-SUM(Taulukko!BV135:BV137))/SUM(Taulukko!BV135:BV137)</f>
        <v>8.86495443247722</v>
      </c>
      <c r="BE138" s="47" t="n">
        <f aca="false">100*(SUM(Taulukko!BX147:BX149)-SUM(Taulukko!BX135:BX137))/SUM(Taulukko!BX135:BX137)</f>
        <v>6.76883780332056</v>
      </c>
      <c r="BF138" s="47" t="n">
        <f aca="false">100*(SUM(Taulukko!BY147:BY149)-SUM(Taulukko!BY135:BY137))/SUM(Taulukko!BY135:BY137)</f>
        <v>6.83538315988648</v>
      </c>
      <c r="BG138" s="47" t="n">
        <f aca="false">100*(SUM(Taulukko!BZ147:BZ149)-SUM(Taulukko!BZ135:BZ137))/SUM(Taulukko!BZ135:BZ137)</f>
        <v>6.66509099503662</v>
      </c>
      <c r="BH138" s="47" t="n">
        <f aca="false">100*(SUM(Taulukko!CB147:CB149)-SUM(Taulukko!CB135:CB137))/SUM(Taulukko!CB135:CB137)</f>
        <v>4.80225988700566</v>
      </c>
      <c r="BI138" s="47" t="n">
        <f aca="false">100*(SUM(Taulukko!CC147:CC149)-SUM(Taulukko!CC135:CC137))/SUM(Taulukko!CC135:CC137)</f>
        <v>4.48226270373921</v>
      </c>
      <c r="BJ138" s="47" t="n">
        <f aca="false">100*(SUM(Taulukko!CD147:CD149)-SUM(Taulukko!CD135:CD137))/SUM(Taulukko!CD135:CD137)</f>
        <v>5.2936910804931</v>
      </c>
      <c r="BK138" s="47" t="n">
        <f aca="false">100*(SUM(Taulukko!CF147:CF149)-SUM(Taulukko!CF135:CF137))/SUM(Taulukko!CF135:CF137)</f>
        <v>5.93697242543614</v>
      </c>
      <c r="BL138" s="47" t="n">
        <f aca="false">100*(SUM(Taulukko!CG147:CG149)-SUM(Taulukko!CG135:CG137))/SUM(Taulukko!CG135:CG137)</f>
        <v>5.09537496733734</v>
      </c>
      <c r="BM138" s="47" t="n">
        <f aca="false">100*(SUM(Taulukko!CH147:CH149)-SUM(Taulukko!CH135:CH137))/SUM(Taulukko!CH135:CH137)</f>
        <v>4.90989814572996</v>
      </c>
      <c r="BN138" s="47" t="n">
        <f aca="false">100*(SUM(Taulukko!CJ147:CJ149)-SUM(Taulukko!CJ135:CJ137))/SUM(Taulukko!CJ135:CJ137)</f>
        <v>10.5594574957617</v>
      </c>
      <c r="BO138" s="47" t="n">
        <f aca="false">100*(SUM(Taulukko!CK147:CK149)-SUM(Taulukko!CK135:CK137))/SUM(Taulukko!CK135:CK137)</f>
        <v>9.20663787224369</v>
      </c>
      <c r="BP138" s="47" t="n">
        <f aca="false">100*(SUM(Taulukko!CL147:CL149)-SUM(Taulukko!CL135:CL137))/SUM(Taulukko!CL135:CL137)</f>
        <v>9.61713764813127</v>
      </c>
      <c r="BQ138" s="47" t="n">
        <f aca="false">100*(SUM(Taulukko!CN147:CN149)-SUM(Taulukko!CN135:CN137))/SUM(Taulukko!CN135:CN137)</f>
        <v>4.64527027027027</v>
      </c>
      <c r="BR138" s="47" t="n">
        <f aca="false">100*(SUM(Taulukko!CO147:CO149)-SUM(Taulukko!CO135:CO137))/SUM(Taulukko!CO135:CO137)</f>
        <v>4.34224049331962</v>
      </c>
      <c r="BS138" s="47" t="n">
        <f aca="false">100*(SUM(Taulukko!CP147:CP149)-SUM(Taulukko!CP135:CP137))/SUM(Taulukko!CP135:CP137)</f>
        <v>3.80782008688986</v>
      </c>
      <c r="BT138" s="47" t="n">
        <f aca="false">100*(SUM(Taulukko!CR147:CR149)-SUM(Taulukko!CR135:CR137))/SUM(Taulukko!CR135:CR137)</f>
        <v>6.42836552320556</v>
      </c>
      <c r="BU138" s="47" t="n">
        <f aca="false">100*(SUM(Taulukko!CS147:CS149)-SUM(Taulukko!CS135:CS137))/SUM(Taulukko!CS135:CS137)</f>
        <v>5.30612244897959</v>
      </c>
      <c r="BV138" s="47" t="n">
        <f aca="false">100*(SUM(Taulukko!CT147:CT149)-SUM(Taulukko!CT135:CT137))/SUM(Taulukko!CT135:CT137)</f>
        <v>4.77741585233443</v>
      </c>
      <c r="BW138" s="47" t="n">
        <f aca="false">100*(SUM(Taulukko!CV147:CV149)-SUM(Taulukko!CV135:CV137))/SUM(Taulukko!CV135:CV137)</f>
        <v>9.02068965517241</v>
      </c>
      <c r="BX138" s="47" t="n">
        <f aca="false">100*(SUM(Taulukko!CW147:CW149)-SUM(Taulukko!CW135:CW137))/SUM(Taulukko!CW135:CW137)</f>
        <v>8.43758317806761</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79746835443038</v>
      </c>
      <c r="E139" s="47" t="n">
        <f aca="false">100*(SUM(Taulukko!F148:F150)-SUM(Taulukko!F136:F138))/SUM(Taulukko!F136:F138)</f>
        <v>7.4457344775366</v>
      </c>
      <c r="F139" s="47" t="n">
        <f aca="false">100*(SUM(Taulukko!H148:H150)-SUM(Taulukko!H136:H138))/SUM(Taulukko!H136:H138)</f>
        <v>5.34744066342579</v>
      </c>
      <c r="G139" s="47" t="n">
        <f aca="false">100*(SUM(Taulukko!I148:I150)-SUM(Taulukko!I136:I138))/SUM(Taulukko!I136:I138)</f>
        <v>5.71584104518236</v>
      </c>
      <c r="H139" s="47" t="n">
        <f aca="false">100*(SUM(Taulukko!J148:J150)-SUM(Taulukko!J136:J138))/SUM(Taulukko!J136:J138)</f>
        <v>5.86637696903857</v>
      </c>
      <c r="I139" s="47" t="n">
        <f aca="false">100*(SUM(Taulukko!L148:L150)-SUM(Taulukko!L136:L138))/SUM(Taulukko!L136:L138)</f>
        <v>5.0632911392405</v>
      </c>
      <c r="J139" s="47" t="n">
        <f aca="false">100*(SUM(Taulukko!M148:M150)-SUM(Taulukko!M136:M138))/SUM(Taulukko!M136:M138)</f>
        <v>5.21938629194149</v>
      </c>
      <c r="K139" s="47" t="n">
        <f aca="false">100*(SUM(Taulukko!N148:N150)-SUM(Taulukko!N136:N138))/SUM(Taulukko!N136:N138)</f>
        <v>4.31450468350837</v>
      </c>
      <c r="L139" s="47" t="n">
        <f aca="false">100*(SUM(Taulukko!P148:P150)-SUM(Taulukko!P136:P138))/SUM(Taulukko!P136:P138)</f>
        <v>9.28381962864722</v>
      </c>
      <c r="M139" s="47" t="n">
        <f aca="false">100*(SUM(Taulukko!Q148:Q150)-SUM(Taulukko!Q136:Q138))/SUM(Taulukko!Q136:Q138)</f>
        <v>9.02865838194267</v>
      </c>
      <c r="N139" s="47" t="n">
        <f aca="false">100*(SUM(Taulukko!R148:R150)-SUM(Taulukko!R136:R138))/SUM(Taulukko!R136:R138)</f>
        <v>8.64072764022233</v>
      </c>
      <c r="O139" s="47" t="n">
        <f aca="false">100*(SUM(Taulukko!T148:T150)-SUM(Taulukko!T136:T138))/SUM(Taulukko!T136:T138)</f>
        <v>0.811907983761833</v>
      </c>
      <c r="P139" s="47" t="n">
        <f aca="false">100*(SUM(Taulukko!U148:U150)-SUM(Taulukko!U136:U138))/SUM(Taulukko!U136:U138)</f>
        <v>0.681154719429116</v>
      </c>
      <c r="Q139" s="47" t="n">
        <f aca="false">100*(SUM(Taulukko!V148:V150)-SUM(Taulukko!V136:V138))/SUM(Taulukko!V136:V138)</f>
        <v>-0.321750321750322</v>
      </c>
      <c r="R139" s="47" t="n">
        <f aca="false">100*(SUM(Taulukko!X148:X150)-SUM(Taulukko!X136:X138))/SUM(Taulukko!X136:X138)</f>
        <v>5.87318087318086</v>
      </c>
      <c r="S139" s="47" t="n">
        <f aca="false">100*(SUM(Taulukko!Y148:Y150)-SUM(Taulukko!Y136:Y138))/SUM(Taulukko!Y136:Y138)</f>
        <v>6.53759114910737</v>
      </c>
      <c r="T139" s="47" t="n">
        <f aca="false">100*(SUM(Taulukko!Z148:Z150)-SUM(Taulukko!Z136:Z138))/SUM(Taulukko!Z136:Z138)</f>
        <v>6.12296110414052</v>
      </c>
      <c r="U139" s="47" t="n">
        <f aca="false">100*(SUM(Taulukko!AB148:AB150)-SUM(Taulukko!AB136:AB138))/SUM(Taulukko!AB136:AB138)</f>
        <v>2.17391304347825</v>
      </c>
      <c r="V139" s="47" t="n">
        <f aca="false">100*(SUM(Taulukko!AC148:AC150)-SUM(Taulukko!AC136:AC138))/SUM(Taulukko!AC136:AC138)</f>
        <v>1.73884514435696</v>
      </c>
      <c r="W139" s="47" t="n">
        <f aca="false">100*(SUM(Taulukko!AD148:AD150)-SUM(Taulukko!AD136:AD138))/SUM(Taulukko!AD136:AD138)</f>
        <v>-3.17065589058128</v>
      </c>
      <c r="X139" s="47" t="n">
        <f aca="false">100*(SUM(Taulukko!AF148:AF150)-SUM(Taulukko!AF136:AF138))/SUM(Taulukko!AF136:AF138)</f>
        <v>10.0567536889898</v>
      </c>
      <c r="Y139" s="47" t="n">
        <f aca="false">100*(SUM(Taulukko!AG148:AG150)-SUM(Taulukko!AG136:AG138))/SUM(Taulukko!AG136:AG138)</f>
        <v>10.040522287258</v>
      </c>
      <c r="Z139" s="47" t="n">
        <f aca="false">100*(SUM(Taulukko!AH148:AH150)-SUM(Taulukko!AH136:AH138))/SUM(Taulukko!AH136:AH138)</f>
        <v>10.063034669068</v>
      </c>
      <c r="AA139" s="47" t="n">
        <f aca="false">100*(SUM(Taulukko!AJ148:AJ150)-SUM(Taulukko!AJ136:AJ138))/SUM(Taulukko!AJ136:AJ138)</f>
        <v>9.33234053114918</v>
      </c>
      <c r="AB139" s="47" t="n">
        <f aca="false">100*(SUM(Taulukko!AK148:AK150)-SUM(Taulukko!AK136:AK138))/SUM(Taulukko!AK136:AK138)</f>
        <v>8.99830220713072</v>
      </c>
      <c r="AC139" s="47" t="n">
        <f aca="false">100*(SUM(Taulukko!AL148:AL150)-SUM(Taulukko!AL136:AL138))/SUM(Taulukko!AL136:AL138)</f>
        <v>8.31112188030046</v>
      </c>
      <c r="AD139" s="47" t="n">
        <f aca="false">100*(SUM(Taulukko!AN148:AN150)-SUM(Taulukko!AN136:AN138))/SUM(Taulukko!AN136:AN138)</f>
        <v>12.5350593311758</v>
      </c>
      <c r="AE139" s="47" t="n">
        <f aca="false">100*(SUM(Taulukko!AO148:AO150)-SUM(Taulukko!AO136:AO138))/SUM(Taulukko!AO136:AO138)</f>
        <v>10.511547593352</v>
      </c>
      <c r="AF139" s="47" t="n">
        <f aca="false">100*(SUM(Taulukko!AP148:AP150)-SUM(Taulukko!AP136:AP138))/SUM(Taulukko!AP136:AP138)</f>
        <v>11.3406498816441</v>
      </c>
      <c r="AG139" s="47" t="n">
        <f aca="false">100*(SUM(Taulukko!AR148:AR150)-SUM(Taulukko!AR136:AR138))/SUM(Taulukko!AR136:AR138)</f>
        <v>7.25190839694657</v>
      </c>
      <c r="AH139" s="47" t="n">
        <f aca="false">100*(SUM(Taulukko!AS148:AS150)-SUM(Taulukko!AS136:AS138))/SUM(Taulukko!AS136:AS138)</f>
        <v>7.45397395599462</v>
      </c>
      <c r="AI139" s="47" t="n">
        <f aca="false">100*(SUM(Taulukko!AT148:AT150)-SUM(Taulukko!AT136:AT138))/SUM(Taulukko!AT136:AT138)</f>
        <v>7.49551166965888</v>
      </c>
      <c r="AJ139" s="47" t="n">
        <f aca="false">100*(SUM(Taulukko!AV148:AV150)-SUM(Taulukko!AV136:AV138))/SUM(Taulukko!AV136:AV138)</f>
        <v>1.85972369819341</v>
      </c>
      <c r="AK139" s="47" t="n">
        <f aca="false">100*(SUM(Taulukko!AW148:AW150)-SUM(Taulukko!AW136:AW138))/SUM(Taulukko!AW136:AW138)</f>
        <v>1.96909272183449</v>
      </c>
      <c r="AL139" s="47" t="n">
        <f aca="false">100*(SUM(Taulukko!AX148:AX150)-SUM(Taulukko!AX136:AX138))/SUM(Taulukko!AX136:AX138)</f>
        <v>4.11899313501144</v>
      </c>
      <c r="AM139" s="47" t="n">
        <f aca="false">100*(SUM(Taulukko!AZ148:AZ150)-SUM(Taulukko!AZ136:AZ138))/SUM(Taulukko!AZ136:AZ138)</f>
        <v>12.2664321828974</v>
      </c>
      <c r="AN139" s="47" t="n">
        <f aca="false">100*(SUM(Taulukko!BA148:BA150)-SUM(Taulukko!BA136:BA138))/SUM(Taulukko!BA136:BA138)</f>
        <v>12.272627657243</v>
      </c>
      <c r="AO139" s="47" t="n">
        <f aca="false">100*(SUM(Taulukko!BB148:BB150)-SUM(Taulukko!BB136:BB138))/SUM(Taulukko!BB136:BB138)</f>
        <v>12.1331581252738</v>
      </c>
      <c r="AP139" s="47" t="n">
        <f aca="false">100*(SUM(Taulukko!BD148:BD150)-SUM(Taulukko!BD136:BD138))/SUM(Taulukko!BD136:BD138)</f>
        <v>12.318003235498</v>
      </c>
      <c r="AQ139" s="47" t="n">
        <f aca="false">100*(SUM(Taulukko!BE148:BE150)-SUM(Taulukko!BE136:BE138))/SUM(Taulukko!BE136:BE138)</f>
        <v>12.4604251469923</v>
      </c>
      <c r="AR139" s="47" t="n">
        <f aca="false">100*(SUM(Taulukko!BF148:BF150)-SUM(Taulukko!BF136:BF138))/SUM(Taulukko!BF136:BF138)</f>
        <v>12.1191604603927</v>
      </c>
      <c r="AS139" s="47" t="n">
        <f aca="false">100*(SUM(Taulukko!BH148:BH150)-SUM(Taulukko!BH136:BH138))/SUM(Taulukko!BH136:BH138)</f>
        <v>11.2414926073692</v>
      </c>
      <c r="AT139" s="47" t="n">
        <f aca="false">100*(SUM(Taulukko!BI148:BI150)-SUM(Taulukko!BI136:BI138))/SUM(Taulukko!BI136:BI138)</f>
        <v>10.8792497069168</v>
      </c>
      <c r="AU139" s="47" t="n">
        <f aca="false">100*(SUM(Taulukko!BJ148:BJ150)-SUM(Taulukko!BJ136:BJ138))/SUM(Taulukko!BJ136:BJ138)</f>
        <v>10.883173516517</v>
      </c>
      <c r="AV139" s="47" t="n">
        <f aca="false">100*(SUM(Taulukko!BL148:BL150)-SUM(Taulukko!BL136:BL138))/SUM(Taulukko!BL136:BL138)</f>
        <v>7.47826086956522</v>
      </c>
      <c r="AW139" s="47" t="n">
        <f aca="false">100*(SUM(Taulukko!BM148:BM150)-SUM(Taulukko!BM136:BM138))/SUM(Taulukko!BM136:BM138)</f>
        <v>8.32608064984044</v>
      </c>
      <c r="AX139" s="47" t="n">
        <f aca="false">100*(SUM(Taulukko!BN148:BN150)-SUM(Taulukko!BN136:BN138))/SUM(Taulukko!BN136:BN138)</f>
        <v>8.62870424171993</v>
      </c>
      <c r="AY139" s="47" t="n">
        <f aca="false">100*(SUM(Taulukko!BP148:BP150)-SUM(Taulukko!BP136:BP138))/SUM(Taulukko!BP136:BP138)</f>
        <v>29.757252812315</v>
      </c>
      <c r="AZ139" s="47" t="n">
        <f aca="false">100*(SUM(Taulukko!BQ148:BQ150)-SUM(Taulukko!BQ136:BQ138))/SUM(Taulukko!BQ136:BQ138)</f>
        <v>31.4214463840399</v>
      </c>
      <c r="BA139" s="47" t="n">
        <f aca="false">100*(SUM(Taulukko!BR148:BR150)-SUM(Taulukko!BR136:BR138))/SUM(Taulukko!BR136:BR138)</f>
        <v>27.109634551495</v>
      </c>
      <c r="BB139" s="47" t="n">
        <f aca="false">100*(SUM(Taulukko!BT148:BT150)-SUM(Taulukko!BT136:BT138))/SUM(Taulukko!BT136:BT138)</f>
        <v>5.29474812433013</v>
      </c>
      <c r="BC139" s="47" t="n">
        <f aca="false">100*(SUM(Taulukko!BU148:BU150)-SUM(Taulukko!BU136:BU138))/SUM(Taulukko!BU136:BU138)</f>
        <v>5.37074148296592</v>
      </c>
      <c r="BD139" s="47" t="n">
        <f aca="false">100*(SUM(Taulukko!BV148:BV150)-SUM(Taulukko!BV136:BV138))/SUM(Taulukko!BV136:BV138)</f>
        <v>8.48397699260477</v>
      </c>
      <c r="BE139" s="47" t="n">
        <f aca="false">100*(SUM(Taulukko!BX148:BX150)-SUM(Taulukko!BX136:BX138))/SUM(Taulukko!BX136:BX138)</f>
        <v>6.02706027060271</v>
      </c>
      <c r="BF139" s="47" t="n">
        <f aca="false">100*(SUM(Taulukko!BY148:BY150)-SUM(Taulukko!BY136:BY138))/SUM(Taulukko!BY136:BY138)</f>
        <v>6.71694555738864</v>
      </c>
      <c r="BG139" s="47" t="n">
        <f aca="false">100*(SUM(Taulukko!BZ148:BZ150)-SUM(Taulukko!BZ136:BZ138))/SUM(Taulukko!BZ136:BZ138)</f>
        <v>6.26767200754006</v>
      </c>
      <c r="BH139" s="47" t="n">
        <f aca="false">100*(SUM(Taulukko!CB148:CB150)-SUM(Taulukko!CB136:CB138))/SUM(Taulukko!CB136:CB138)</f>
        <v>6.16472966144517</v>
      </c>
      <c r="BI139" s="47" t="n">
        <f aca="false">100*(SUM(Taulukko!CC148:CC150)-SUM(Taulukko!CC136:CC138))/SUM(Taulukko!CC136:CC138)</f>
        <v>6.27726611730489</v>
      </c>
      <c r="BJ139" s="47" t="n">
        <f aca="false">100*(SUM(Taulukko!CD148:CD150)-SUM(Taulukko!CD136:CD138))/SUM(Taulukko!CD136:CD138)</f>
        <v>6.09137055837562</v>
      </c>
      <c r="BK139" s="47" t="n">
        <f aca="false">100*(SUM(Taulukko!CF148:CF150)-SUM(Taulukko!CF136:CF138))/SUM(Taulukko!CF136:CF138)</f>
        <v>6.31081456769528</v>
      </c>
      <c r="BL139" s="47" t="n">
        <f aca="false">100*(SUM(Taulukko!CG148:CG150)-SUM(Taulukko!CG136:CG138))/SUM(Taulukko!CG136:CG138)</f>
        <v>5.66579634464752</v>
      </c>
      <c r="BM139" s="47" t="n">
        <f aca="false">100*(SUM(Taulukko!CH148:CH150)-SUM(Taulukko!CH136:CH138))/SUM(Taulukko!CH136:CH138)</f>
        <v>5.21104742053153</v>
      </c>
      <c r="BN139" s="47" t="n">
        <f aca="false">100*(SUM(Taulukko!CJ148:CJ150)-SUM(Taulukko!CJ136:CJ138))/SUM(Taulukko!CJ136:CJ138)</f>
        <v>11.5104419621175</v>
      </c>
      <c r="BO139" s="47" t="n">
        <f aca="false">100*(SUM(Taulukko!CK148:CK150)-SUM(Taulukko!CK136:CK138))/SUM(Taulukko!CK136:CK138)</f>
        <v>11.2408424908425</v>
      </c>
      <c r="BP139" s="47" t="n">
        <f aca="false">100*(SUM(Taulukko!CL148:CL150)-SUM(Taulukko!CL136:CL138))/SUM(Taulukko!CL136:CL138)</f>
        <v>9.9070505554296</v>
      </c>
      <c r="BQ139" s="47" t="n">
        <f aca="false">100*(SUM(Taulukko!CN148:CN150)-SUM(Taulukko!CN136:CN138))/SUM(Taulukko!CN136:CN138)</f>
        <v>4.74868092196611</v>
      </c>
      <c r="BR139" s="47" t="n">
        <f aca="false">100*(SUM(Taulukko!CO148:CO150)-SUM(Taulukko!CO136:CO138))/SUM(Taulukko!CO136:CO138)</f>
        <v>4.86486486486486</v>
      </c>
      <c r="BS139" s="47" t="n">
        <f aca="false">100*(SUM(Taulukko!CP148:CP150)-SUM(Taulukko!CP136:CP138))/SUM(Taulukko!CP136:CP138)</f>
        <v>3.89908256880736</v>
      </c>
      <c r="BT139" s="47" t="n">
        <f aca="false">100*(SUM(Taulukko!CR148:CR150)-SUM(Taulukko!CR136:CR138))/SUM(Taulukko!CR136:CR138)</f>
        <v>6.93575895395112</v>
      </c>
      <c r="BU139" s="47" t="n">
        <f aca="false">100*(SUM(Taulukko!CS148:CS150)-SUM(Taulukko!CS136:CS138))/SUM(Taulukko!CS136:CS138)</f>
        <v>5.73058120586638</v>
      </c>
      <c r="BV139" s="47" t="n">
        <f aca="false">100*(SUM(Taulukko!CT148:CT150)-SUM(Taulukko!CT136:CT138))/SUM(Taulukko!CT136:CT138)</f>
        <v>5.03519220357337</v>
      </c>
      <c r="BW139" s="47" t="n">
        <f aca="false">100*(SUM(Taulukko!CV148:CV150)-SUM(Taulukko!CV136:CV138))/SUM(Taulukko!CV136:CV138)</f>
        <v>9.78886756238004</v>
      </c>
      <c r="BX139" s="47" t="n">
        <f aca="false">100*(SUM(Taulukko!CW148:CW150)-SUM(Taulukko!CW136:CW138))/SUM(Taulukko!CW136:CW138)</f>
        <v>9.23321836030779</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7.96057619408644</v>
      </c>
      <c r="E140" s="47" t="n">
        <f aca="false">100*(SUM(Taulukko!F149:F151)-SUM(Taulukko!F137:F139))/SUM(Taulukko!F137:F139)</f>
        <v>7.69424189087251</v>
      </c>
      <c r="F140" s="47" t="n">
        <f aca="false">100*(SUM(Taulukko!H149:H151)-SUM(Taulukko!H137:H139))/SUM(Taulukko!H137:H139)</f>
        <v>5.70479091664358</v>
      </c>
      <c r="G140" s="47" t="n">
        <f aca="false">100*(SUM(Taulukko!I149:I151)-SUM(Taulukko!I137:I139))/SUM(Taulukko!I137:I139)</f>
        <v>5.64144290751289</v>
      </c>
      <c r="H140" s="47" t="n">
        <f aca="false">100*(SUM(Taulukko!J149:J151)-SUM(Taulukko!J137:J139))/SUM(Taulukko!J137:J139)</f>
        <v>5.75364667747164</v>
      </c>
      <c r="I140" s="47" t="n">
        <f aca="false">100*(SUM(Taulukko!L149:L151)-SUM(Taulukko!L137:L139))/SUM(Taulukko!L137:L139)</f>
        <v>5.51226551226552</v>
      </c>
      <c r="J140" s="47" t="n">
        <f aca="false">100*(SUM(Taulukko!M149:M151)-SUM(Taulukko!M137:M139))/SUM(Taulukko!M137:M139)</f>
        <v>5.39764570772323</v>
      </c>
      <c r="K140" s="47" t="n">
        <f aca="false">100*(SUM(Taulukko!N149:N151)-SUM(Taulukko!N137:N139))/SUM(Taulukko!N137:N139)</f>
        <v>4.53514739229025</v>
      </c>
      <c r="L140" s="47" t="n">
        <f aca="false">100*(SUM(Taulukko!P149:P151)-SUM(Taulukko!P137:P139))/SUM(Taulukko!P137:P139)</f>
        <v>9.12343470483007</v>
      </c>
      <c r="M140" s="47" t="n">
        <f aca="false">100*(SUM(Taulukko!Q149:Q151)-SUM(Taulukko!Q137:Q139))/SUM(Taulukko!Q137:Q139)</f>
        <v>8.74936964195663</v>
      </c>
      <c r="N140" s="47" t="n">
        <f aca="false">100*(SUM(Taulukko!R149:R151)-SUM(Taulukko!R137:R139))/SUM(Taulukko!R137:R139)</f>
        <v>8.4652097462949</v>
      </c>
      <c r="O140" s="47" t="n">
        <f aca="false">100*(SUM(Taulukko!T149:T151)-SUM(Taulukko!T137:T139))/SUM(Taulukko!T137:T139)</f>
        <v>-0.751143043762251</v>
      </c>
      <c r="P140" s="47" t="n">
        <f aca="false">100*(SUM(Taulukko!U149:U151)-SUM(Taulukko!U137:U139))/SUM(Taulukko!U137:U139)</f>
        <v>-0.51430408228866</v>
      </c>
      <c r="Q140" s="47" t="n">
        <f aca="false">100*(SUM(Taulukko!V149:V151)-SUM(Taulukko!V137:V139))/SUM(Taulukko!V137:V139)</f>
        <v>-0.257234726688107</v>
      </c>
      <c r="R140" s="47" t="n">
        <f aca="false">100*(SUM(Taulukko!X149:X151)-SUM(Taulukko!X137:X139))/SUM(Taulukko!X137:X139)</f>
        <v>6.33857253285235</v>
      </c>
      <c r="S140" s="47" t="n">
        <f aca="false">100*(SUM(Taulukko!Y149:Y151)-SUM(Taulukko!Y137:Y139))/SUM(Taulukko!Y137:Y139)</f>
        <v>6.38511814982404</v>
      </c>
      <c r="T140" s="47" t="n">
        <f aca="false">100*(SUM(Taulukko!Z149:Z151)-SUM(Taulukko!Z137:Z139))/SUM(Taulukko!Z137:Z139)</f>
        <v>6.2015503875969</v>
      </c>
      <c r="U140" s="47" t="n">
        <f aca="false">100*(SUM(Taulukko!AB149:AB151)-SUM(Taulukko!AB137:AB139))/SUM(Taulukko!AB137:AB139)</f>
        <v>3.10660562459124</v>
      </c>
      <c r="V140" s="47" t="n">
        <f aca="false">100*(SUM(Taulukko!AC149:AC151)-SUM(Taulukko!AC137:AC139))/SUM(Taulukko!AC137:AC139)</f>
        <v>2.93137908061293</v>
      </c>
      <c r="W140" s="47" t="n">
        <f aca="false">100*(SUM(Taulukko!AD149:AD151)-SUM(Taulukko!AD137:AD139))/SUM(Taulukko!AD137:AD139)</f>
        <v>-3.26492537313433</v>
      </c>
      <c r="X140" s="47" t="n">
        <f aca="false">100*(SUM(Taulukko!AF149:AF151)-SUM(Taulukko!AF137:AF139))/SUM(Taulukko!AF137:AF139)</f>
        <v>10.4931321774375</v>
      </c>
      <c r="Y140" s="47" t="n">
        <f aca="false">100*(SUM(Taulukko!AG149:AG151)-SUM(Taulukko!AG137:AG139))/SUM(Taulukko!AG137:AG139)</f>
        <v>10.5381165919283</v>
      </c>
      <c r="Z140" s="47" t="n">
        <f aca="false">100*(SUM(Taulukko!AH149:AH151)-SUM(Taulukko!AH137:AH139))/SUM(Taulukko!AH137:AH139)</f>
        <v>10.4343931930139</v>
      </c>
      <c r="AA140" s="47" t="n">
        <f aca="false">100*(SUM(Taulukko!AJ149:AJ151)-SUM(Taulukko!AJ137:AJ139))/SUM(Taulukko!AJ137:AJ139)</f>
        <v>9.99263442180213</v>
      </c>
      <c r="AB140" s="47" t="n">
        <f aca="false">100*(SUM(Taulukko!AK149:AK151)-SUM(Taulukko!AK137:AK139))/SUM(Taulukko!AK137:AK139)</f>
        <v>9.04474002418379</v>
      </c>
      <c r="AC140" s="47" t="n">
        <f aca="false">100*(SUM(Taulukko!AL149:AL151)-SUM(Taulukko!AL137:AL139))/SUM(Taulukko!AL137:AL139)</f>
        <v>8.69145340415258</v>
      </c>
      <c r="AD140" s="47" t="n">
        <f aca="false">100*(SUM(Taulukko!AN149:AN151)-SUM(Taulukko!AN137:AN139))/SUM(Taulukko!AN137:AN139)</f>
        <v>17.1138035482475</v>
      </c>
      <c r="AE140" s="47" t="n">
        <f aca="false">100*(SUM(Taulukko!AO149:AO151)-SUM(Taulukko!AO137:AO139))/SUM(Taulukko!AO137:AO139)</f>
        <v>13.3030499675535</v>
      </c>
      <c r="AF140" s="47" t="n">
        <f aca="false">100*(SUM(Taulukko!AP149:AP151)-SUM(Taulukko!AP137:AP139))/SUM(Taulukko!AP137:AP139)</f>
        <v>12.080393414582</v>
      </c>
      <c r="AG140" s="47" t="n">
        <f aca="false">100*(SUM(Taulukko!AR149:AR151)-SUM(Taulukko!AR137:AR139))/SUM(Taulukko!AR137:AR139)</f>
        <v>7.36017897091722</v>
      </c>
      <c r="AH140" s="47" t="n">
        <f aca="false">100*(SUM(Taulukko!AS149:AS151)-SUM(Taulukko!AS137:AS139))/SUM(Taulukko!AS137:AS139)</f>
        <v>7.53959402186036</v>
      </c>
      <c r="AI140" s="47" t="n">
        <f aca="false">100*(SUM(Taulukko!AT149:AT151)-SUM(Taulukko!AT137:AT139))/SUM(Taulukko!AT137:AT139)</f>
        <v>7.48996879179671</v>
      </c>
      <c r="AJ140" s="47" t="n">
        <f aca="false">100*(SUM(Taulukko!AV149:AV151)-SUM(Taulukko!AV137:AV139))/SUM(Taulukko!AV137:AV139)</f>
        <v>2.54726890756302</v>
      </c>
      <c r="AK140" s="47" t="n">
        <f aca="false">100*(SUM(Taulukko!AW149:AW151)-SUM(Taulukko!AW137:AW139))/SUM(Taulukko!AW137:AW139)</f>
        <v>2.62106839740389</v>
      </c>
      <c r="AL140" s="47" t="n">
        <f aca="false">100*(SUM(Taulukko!AX149:AX151)-SUM(Taulukko!AX137:AX139))/SUM(Taulukko!AX137:AX139)</f>
        <v>4.18463099163074</v>
      </c>
      <c r="AM140" s="47" t="n">
        <f aca="false">100*(SUM(Taulukko!AZ149:AZ151)-SUM(Taulukko!AZ137:AZ139))/SUM(Taulukko!AZ137:AZ139)</f>
        <v>12.565331010453</v>
      </c>
      <c r="AN140" s="47" t="n">
        <f aca="false">100*(SUM(Taulukko!BA149:BA151)-SUM(Taulukko!BA137:BA139))/SUM(Taulukko!BA137:BA139)</f>
        <v>12.5081717149706</v>
      </c>
      <c r="AO140" s="47" t="n">
        <f aca="false">100*(SUM(Taulukko!BB149:BB151)-SUM(Taulukko!BB137:BB139))/SUM(Taulukko!BB137:BB139)</f>
        <v>12.6033957335655</v>
      </c>
      <c r="AP140" s="47" t="n">
        <f aca="false">100*(SUM(Taulukko!BD149:BD151)-SUM(Taulukko!BD137:BD139))/SUM(Taulukko!BD137:BD139)</f>
        <v>13.6970534069982</v>
      </c>
      <c r="AQ140" s="47" t="n">
        <f aca="false">100*(SUM(Taulukko!BE149:BE151)-SUM(Taulukko!BE137:BE139))/SUM(Taulukko!BE137:BE139)</f>
        <v>13.273340832396</v>
      </c>
      <c r="AR140" s="47" t="n">
        <f aca="false">100*(SUM(Taulukko!BF149:BF151)-SUM(Taulukko!BF137:BF139))/SUM(Taulukko!BF137:BF139)</f>
        <v>12.684894666069</v>
      </c>
      <c r="AS140" s="47" t="n">
        <f aca="false">100*(SUM(Taulukko!BH149:BH151)-SUM(Taulukko!BH137:BH139))/SUM(Taulukko!BH137:BH139)</f>
        <v>11.7370892018779</v>
      </c>
      <c r="AT140" s="47" t="n">
        <f aca="false">100*(SUM(Taulukko!BI149:BI151)-SUM(Taulukko!BI137:BI139))/SUM(Taulukko!BI137:BI139)</f>
        <v>11.4178755264389</v>
      </c>
      <c r="AU140" s="47" t="n">
        <f aca="false">100*(SUM(Taulukko!BJ149:BJ151)-SUM(Taulukko!BJ137:BJ139))/SUM(Taulukko!BJ137:BJ139)</f>
        <v>11.0468775495932</v>
      </c>
      <c r="AV140" s="47" t="n">
        <f aca="false">100*(SUM(Taulukko!BL149:BL151)-SUM(Taulukko!BL137:BL139))/SUM(Taulukko!BL137:BL139)</f>
        <v>8.53868194842406</v>
      </c>
      <c r="AW140" s="47" t="n">
        <f aca="false">100*(SUM(Taulukko!BM149:BM151)-SUM(Taulukko!BM137:BM139))/SUM(Taulukko!BM137:BM139)</f>
        <v>9.20405209840811</v>
      </c>
      <c r="AX140" s="47" t="n">
        <f aca="false">100*(SUM(Taulukko!BN149:BN151)-SUM(Taulukko!BN137:BN139))/SUM(Taulukko!BN137:BN139)</f>
        <v>9.13294797687862</v>
      </c>
      <c r="AY140" s="47" t="n">
        <f aca="false">100*(SUM(Taulukko!BP149:BP151)-SUM(Taulukko!BP137:BP139))/SUM(Taulukko!BP137:BP139)</f>
        <v>26.6966292134831</v>
      </c>
      <c r="AZ140" s="47" t="n">
        <f aca="false">100*(SUM(Taulukko!BQ149:BQ151)-SUM(Taulukko!BQ137:BQ139))/SUM(Taulukko!BQ137:BQ139)</f>
        <v>27.5383088964833</v>
      </c>
      <c r="BA140" s="47" t="n">
        <f aca="false">100*(SUM(Taulukko!BR149:BR151)-SUM(Taulukko!BR137:BR139))/SUM(Taulukko!BR137:BR139)</f>
        <v>26.5301700790814</v>
      </c>
      <c r="BB140" s="47" t="n">
        <f aca="false">100*(SUM(Taulukko!BT149:BT151)-SUM(Taulukko!BT137:BT139))/SUM(Taulukko!BT137:BT139)</f>
        <v>6.08913998744508</v>
      </c>
      <c r="BC140" s="47" t="n">
        <f aca="false">100*(SUM(Taulukko!BU149:BU151)-SUM(Taulukko!BU137:BU139))/SUM(Taulukko!BU137:BU139)</f>
        <v>6.24374624774865</v>
      </c>
      <c r="BD140" s="47" t="n">
        <f aca="false">100*(SUM(Taulukko!BV149:BV151)-SUM(Taulukko!BV137:BV139))/SUM(Taulukko!BV137:BV139)</f>
        <v>8.23313633584674</v>
      </c>
      <c r="BE140" s="47" t="n">
        <f aca="false">100*(SUM(Taulukko!BX149:BX151)-SUM(Taulukko!BX137:BX139))/SUM(Taulukko!BX137:BX139)</f>
        <v>6.05478135511772</v>
      </c>
      <c r="BF140" s="47" t="n">
        <f aca="false">100*(SUM(Taulukko!BY149:BY151)-SUM(Taulukko!BY137:BY139))/SUM(Taulukko!BY137:BY139)</f>
        <v>5.7122540886466</v>
      </c>
      <c r="BG140" s="47" t="n">
        <f aca="false">100*(SUM(Taulukko!BZ149:BZ151)-SUM(Taulukko!BZ137:BZ139))/SUM(Taulukko!BZ137:BZ139)</f>
        <v>5.6232427366448</v>
      </c>
      <c r="BH140" s="47" t="n">
        <f aca="false">100*(SUM(Taulukko!CB149:CB151)-SUM(Taulukko!CB137:CB139))/SUM(Taulukko!CB137:CB139)</f>
        <v>7.5187969924812</v>
      </c>
      <c r="BI140" s="47" t="n">
        <f aca="false">100*(SUM(Taulukko!CC149:CC151)-SUM(Taulukko!CC137:CC139))/SUM(Taulukko!CC137:CC139)</f>
        <v>7.557289127255</v>
      </c>
      <c r="BJ140" s="47" t="n">
        <f aca="false">100*(SUM(Taulukko!CD149:CD151)-SUM(Taulukko!CD137:CD139))/SUM(Taulukko!CD137:CD139)</f>
        <v>6.90988161391641</v>
      </c>
      <c r="BK140" s="47" t="n">
        <f aca="false">100*(SUM(Taulukko!CF149:CF151)-SUM(Taulukko!CF137:CF139))/SUM(Taulukko!CF137:CF139)</f>
        <v>6.38182801514331</v>
      </c>
      <c r="BL140" s="47" t="n">
        <f aca="false">100*(SUM(Taulukko!CG149:CG151)-SUM(Taulukko!CG137:CG139))/SUM(Taulukko!CG137:CG139)</f>
        <v>6.10010427528675</v>
      </c>
      <c r="BM140" s="47" t="n">
        <f aca="false">100*(SUM(Taulukko!CH149:CH151)-SUM(Taulukko!CH137:CH139))/SUM(Taulukko!CH137:CH139)</f>
        <v>5.37522721371072</v>
      </c>
      <c r="BN140" s="47" t="n">
        <f aca="false">100*(SUM(Taulukko!CJ149:CJ151)-SUM(Taulukko!CJ137:CJ139))/SUM(Taulukko!CJ137:CJ139)</f>
        <v>9.88330554894023</v>
      </c>
      <c r="BO140" s="47" t="n">
        <f aca="false">100*(SUM(Taulukko!CK149:CK151)-SUM(Taulukko!CK137:CK139))/SUM(Taulukko!CK137:CK139)</f>
        <v>9.86871887732006</v>
      </c>
      <c r="BP140" s="47" t="n">
        <f aca="false">100*(SUM(Taulukko!CL149:CL151)-SUM(Taulukko!CL137:CL139))/SUM(Taulukko!CL137:CL139)</f>
        <v>10.1374183374634</v>
      </c>
      <c r="BQ140" s="47" t="n">
        <f aca="false">100*(SUM(Taulukko!CN149:CN151)-SUM(Taulukko!CN137:CN139))/SUM(Taulukko!CN137:CN139)</f>
        <v>5.3102140341371</v>
      </c>
      <c r="BR140" s="47" t="n">
        <f aca="false">100*(SUM(Taulukko!CO149:CO151)-SUM(Taulukko!CO137:CO139))/SUM(Taulukko!CO137:CO139)</f>
        <v>5.35668297707958</v>
      </c>
      <c r="BS140" s="47" t="n">
        <f aca="false">100*(SUM(Taulukko!CP149:CP151)-SUM(Taulukko!CP137:CP139))/SUM(Taulukko!CP137:CP139)</f>
        <v>3.98882113821138</v>
      </c>
      <c r="BT140" s="47" t="n">
        <f aca="false">100*(SUM(Taulukko!CR149:CR151)-SUM(Taulukko!CR137:CR139))/SUM(Taulukko!CR137:CR139)</f>
        <v>6.73050615595076</v>
      </c>
      <c r="BU140" s="47" t="n">
        <f aca="false">100*(SUM(Taulukko!CS149:CS151)-SUM(Taulukko!CS137:CS139))/SUM(Taulukko!CS137:CS139)</f>
        <v>6.01463018152262</v>
      </c>
      <c r="BV140" s="47" t="n">
        <f aca="false">100*(SUM(Taulukko!CT149:CT151)-SUM(Taulukko!CT137:CT139))/SUM(Taulukko!CT137:CT139)</f>
        <v>5.23616734143049</v>
      </c>
      <c r="BW140" s="47" t="n">
        <f aca="false">100*(SUM(Taulukko!CV149:CV151)-SUM(Taulukko!CV137:CV139))/SUM(Taulukko!CV137:CV139)</f>
        <v>9.62434877981904</v>
      </c>
      <c r="BX140" s="47" t="n">
        <f aca="false">100*(SUM(Taulukko!CW149:CW151)-SUM(Taulukko!CW137:CW139))/SUM(Taulukko!CW137:CW139)</f>
        <v>9.2445853143159</v>
      </c>
      <c r="BY140" s="47" t="n">
        <f aca="false">100*(SUM(Taulukko!CX149:CX151)-SUM(Taulukko!CX137:CX139))/SUM(Taulukko!CX137:CX139)</f>
        <v>9.1747956762457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74101610904586</v>
      </c>
      <c r="E141" s="47" t="n">
        <f aca="false">100*(SUM(Taulukko!F150:F152)-SUM(Taulukko!F138:F140))/SUM(Taulukko!F138:F140)</f>
        <v>7.8269567391848</v>
      </c>
      <c r="F141" s="47" t="n">
        <f aca="false">100*(SUM(Taulukko!H150:H152)-SUM(Taulukko!H138:H140))/SUM(Taulukko!H138:H140)</f>
        <v>5.24826344224339</v>
      </c>
      <c r="G141" s="47" t="n">
        <f aca="false">100*(SUM(Taulukko!I150:I152)-SUM(Taulukko!I138:I140))/SUM(Taulukko!I138:I140)</f>
        <v>5.39887187751814</v>
      </c>
      <c r="H141" s="47" t="n">
        <f aca="false">100*(SUM(Taulukko!J150:J152)-SUM(Taulukko!J138:J140))/SUM(Taulukko!J138:J140)</f>
        <v>5.66747246843942</v>
      </c>
      <c r="I141" s="47" t="n">
        <f aca="false">100*(SUM(Taulukko!L150:L152)-SUM(Taulukko!L138:L140))/SUM(Taulukko!L138:L140)</f>
        <v>3.63189513926816</v>
      </c>
      <c r="J141" s="47" t="n">
        <f aca="false">100*(SUM(Taulukko!M150:M152)-SUM(Taulukko!M138:M140))/SUM(Taulukko!M138:M140)</f>
        <v>3.30532212885154</v>
      </c>
      <c r="K141" s="47" t="n">
        <f aca="false">100*(SUM(Taulukko!N150:N152)-SUM(Taulukko!N138:N140))/SUM(Taulukko!N138:N140)</f>
        <v>4.63407742300086</v>
      </c>
      <c r="L141" s="47" t="n">
        <f aca="false">100*(SUM(Taulukko!P150:P152)-SUM(Taulukko!P138:P140))/SUM(Taulukko!P138:P140)</f>
        <v>7.79937604991602</v>
      </c>
      <c r="M141" s="47" t="n">
        <f aca="false">100*(SUM(Taulukko!Q150:Q152)-SUM(Taulukko!Q138:Q140))/SUM(Taulukko!Q138:Q140)</f>
        <v>8.23147917186331</v>
      </c>
      <c r="N141" s="47" t="n">
        <f aca="false">100*(SUM(Taulukko!R150:R152)-SUM(Taulukko!R138:R140))/SUM(Taulukko!R138:R140)</f>
        <v>8.1775118424333</v>
      </c>
      <c r="O141" s="47" t="n">
        <f aca="false">100*(SUM(Taulukko!T150:T152)-SUM(Taulukko!T138:T140))/SUM(Taulukko!T138:T140)</f>
        <v>-2.363184079602</v>
      </c>
      <c r="P141" s="47" t="n">
        <f aca="false">100*(SUM(Taulukko!U150:U152)-SUM(Taulukko!U138:U140))/SUM(Taulukko!U138:U140)</f>
        <v>-1.39682539682539</v>
      </c>
      <c r="Q141" s="47" t="n">
        <f aca="false">100*(SUM(Taulukko!V150:V152)-SUM(Taulukko!V138:V140))/SUM(Taulukko!V138:V140)</f>
        <v>0</v>
      </c>
      <c r="R141" s="47" t="n">
        <f aca="false">100*(SUM(Taulukko!X150:X152)-SUM(Taulukko!X138:X140))/SUM(Taulukko!X138:X140)</f>
        <v>3.85610157535857</v>
      </c>
      <c r="S141" s="47" t="n">
        <f aca="false">100*(SUM(Taulukko!Y150:Y152)-SUM(Taulukko!Y138:Y140))/SUM(Taulukko!Y138:Y140)</f>
        <v>3.55058365758755</v>
      </c>
      <c r="T141" s="47" t="n">
        <f aca="false">100*(SUM(Taulukko!Z150:Z152)-SUM(Taulukko!Z138:Z140))/SUM(Taulukko!Z138:Z140)</f>
        <v>6.19711299153809</v>
      </c>
      <c r="U141" s="47" t="n">
        <f aca="false">100*(SUM(Taulukko!AB150:AB152)-SUM(Taulukko!AB138:AB140))/SUM(Taulukko!AB138:AB140)</f>
        <v>0.756620428751587</v>
      </c>
      <c r="V141" s="47" t="n">
        <f aca="false">100*(SUM(Taulukko!AC150:AC152)-SUM(Taulukko!AC138:AC140))/SUM(Taulukko!AC138:AC140)</f>
        <v>0.941864241636906</v>
      </c>
      <c r="W141" s="47" t="n">
        <f aca="false">100*(SUM(Taulukko!AD150:AD152)-SUM(Taulukko!AD138:AD140))/SUM(Taulukko!AD138:AD140)</f>
        <v>-3.35820895522388</v>
      </c>
      <c r="X141" s="47" t="n">
        <f aca="false">100*(SUM(Taulukko!AF150:AF152)-SUM(Taulukko!AF138:AF140))/SUM(Taulukko!AF138:AF140)</f>
        <v>9.91442287622626</v>
      </c>
      <c r="Y141" s="47" t="n">
        <f aca="false">100*(SUM(Taulukko!AG150:AG152)-SUM(Taulukko!AG138:AG140))/SUM(Taulukko!AG138:AG140)</f>
        <v>9.76631393298059</v>
      </c>
      <c r="Z141" s="47" t="n">
        <f aca="false">100*(SUM(Taulukko!AH150:AH152)-SUM(Taulukko!AH138:AH140))/SUM(Taulukko!AH138:AH140)</f>
        <v>10.7428825622776</v>
      </c>
      <c r="AA141" s="47" t="n">
        <f aca="false">100*(SUM(Taulukko!AJ150:AJ152)-SUM(Taulukko!AJ138:AJ140))/SUM(Taulukko!AJ138:AJ140)</f>
        <v>8.996147745298</v>
      </c>
      <c r="AB141" s="47" t="n">
        <f aca="false">100*(SUM(Taulukko!AK150:AK152)-SUM(Taulukko!AK138:AK140))/SUM(Taulukko!AK138:AK140)</f>
        <v>7.89099526066351</v>
      </c>
      <c r="AC141" s="47" t="n">
        <f aca="false">100*(SUM(Taulukko!AL150:AL152)-SUM(Taulukko!AL138:AL140))/SUM(Taulukko!AL138:AL140)</f>
        <v>8.94230769230769</v>
      </c>
      <c r="AD141" s="47" t="n">
        <f aca="false">100*(SUM(Taulukko!AN150:AN152)-SUM(Taulukko!AN138:AN140))/SUM(Taulukko!AN138:AN140)</f>
        <v>11.25427823636</v>
      </c>
      <c r="AE141" s="47" t="n">
        <f aca="false">100*(SUM(Taulukko!AO150:AO152)-SUM(Taulukko!AO138:AO140))/SUM(Taulukko!AO138:AO140)</f>
        <v>12.375923970433</v>
      </c>
      <c r="AF141" s="47" t="n">
        <f aca="false">100*(SUM(Taulukko!AP150:AP152)-SUM(Taulukko!AP138:AP140))/SUM(Taulukko!AP138:AP140)</f>
        <v>12.5662216571308</v>
      </c>
      <c r="AG141" s="47" t="n">
        <f aca="false">100*(SUM(Taulukko!AR150:AR152)-SUM(Taulukko!AR138:AR140))/SUM(Taulukko!AR138:AR140)</f>
        <v>6.43759056096047</v>
      </c>
      <c r="AH141" s="47" t="n">
        <f aca="false">100*(SUM(Taulukko!AS150:AS152)-SUM(Taulukko!AS138:AS140))/SUM(Taulukko!AS138:AS140)</f>
        <v>7.27071823204419</v>
      </c>
      <c r="AI141" s="47" t="n">
        <f aca="false">100*(SUM(Taulukko!AT150:AT152)-SUM(Taulukko!AT138:AT140))/SUM(Taulukko!AT138:AT140)</f>
        <v>7.5918548030102</v>
      </c>
      <c r="AJ141" s="47" t="n">
        <f aca="false">100*(SUM(Taulukko!AV150:AV152)-SUM(Taulukko!AV138:AV140))/SUM(Taulukko!AV138:AV140)</f>
        <v>2.33817376322914</v>
      </c>
      <c r="AK141" s="47" t="n">
        <f aca="false">100*(SUM(Taulukko!AW150:AW152)-SUM(Taulukko!AW138:AW140))/SUM(Taulukko!AW138:AW140)</f>
        <v>2.56027839920458</v>
      </c>
      <c r="AL141" s="47" t="n">
        <f aca="false">100*(SUM(Taulukko!AX150:AX152)-SUM(Taulukko!AX138:AX140))/SUM(Taulukko!AX138:AX140)</f>
        <v>4.19721871049305</v>
      </c>
      <c r="AM141" s="47" t="n">
        <f aca="false">100*(SUM(Taulukko!AZ150:AZ152)-SUM(Taulukko!AZ138:AZ140))/SUM(Taulukko!AZ138:AZ140)</f>
        <v>12.2803474045647</v>
      </c>
      <c r="AN141" s="47" t="n">
        <f aca="false">100*(SUM(Taulukko!BA150:BA152)-SUM(Taulukko!BA138:BA140))/SUM(Taulukko!BA138:BA140)</f>
        <v>11.8212911500641</v>
      </c>
      <c r="AO141" s="47" t="n">
        <f aca="false">100*(SUM(Taulukko!BB150:BB152)-SUM(Taulukko!BB138:BB140))/SUM(Taulukko!BB138:BB140)</f>
        <v>12.9101899827288</v>
      </c>
      <c r="AP141" s="47" t="n">
        <f aca="false">100*(SUM(Taulukko!BD150:BD152)-SUM(Taulukko!BD138:BD140))/SUM(Taulukko!BD138:BD140)</f>
        <v>14.0369505202803</v>
      </c>
      <c r="AQ141" s="47" t="n">
        <f aca="false">100*(SUM(Taulukko!BE150:BE152)-SUM(Taulukko!BE138:BE140))/SUM(Taulukko!BE138:BE140)</f>
        <v>13.5887725551348</v>
      </c>
      <c r="AR141" s="47" t="n">
        <f aca="false">100*(SUM(Taulukko!BF150:BF152)-SUM(Taulukko!BF138:BF140))/SUM(Taulukko!BF138:BF140)</f>
        <v>13.0695710157813</v>
      </c>
      <c r="AS141" s="47" t="n">
        <f aca="false">100*(SUM(Taulukko!BH150:BH152)-SUM(Taulukko!BH138:BH140))/SUM(Taulukko!BH138:BH140)</f>
        <v>10.8930540242558</v>
      </c>
      <c r="AT141" s="47" t="n">
        <f aca="false">100*(SUM(Taulukko!BI150:BI152)-SUM(Taulukko!BI138:BI140))/SUM(Taulukko!BI138:BI140)</f>
        <v>10.6368251038302</v>
      </c>
      <c r="AU141" s="47" t="n">
        <f aca="false">100*(SUM(Taulukko!BJ150:BJ152)-SUM(Taulukko!BJ138:BJ140))/SUM(Taulukko!BJ138:BJ140)</f>
        <v>11.0001618010771</v>
      </c>
      <c r="AV141" s="47" t="n">
        <f aca="false">100*(SUM(Taulukko!BL150:BL152)-SUM(Taulukko!BL138:BL140))/SUM(Taulukko!BL138:BL140)</f>
        <v>9.79133226324237</v>
      </c>
      <c r="AW141" s="47" t="n">
        <f aca="false">100*(SUM(Taulukko!BM150:BM152)-SUM(Taulukko!BM138:BM140))/SUM(Taulukko!BM138:BM140)</f>
        <v>9.84172661870503</v>
      </c>
      <c r="AX141" s="47" t="n">
        <f aca="false">100*(SUM(Taulukko!BN150:BN152)-SUM(Taulukko!BN138:BN140))/SUM(Taulukko!BN138:BN140)</f>
        <v>9.71543546996264</v>
      </c>
      <c r="AY141" s="47" t="n">
        <f aca="false">100*(SUM(Taulukko!BP150:BP152)-SUM(Taulukko!BP138:BP140))/SUM(Taulukko!BP138:BP140)</f>
        <v>26.2235208181154</v>
      </c>
      <c r="AZ141" s="47" t="n">
        <f aca="false">100*(SUM(Taulukko!BQ150:BQ152)-SUM(Taulukko!BQ138:BQ140))/SUM(Taulukko!BQ138:BQ140)</f>
        <v>25.2372917106096</v>
      </c>
      <c r="BA141" s="47" t="n">
        <f aca="false">100*(SUM(Taulukko!BR150:BR152)-SUM(Taulukko!BR138:BR140))/SUM(Taulukko!BR138:BR140)</f>
        <v>25.5224825839139</v>
      </c>
      <c r="BB141" s="47" t="n">
        <f aca="false">100*(SUM(Taulukko!BT150:BT152)-SUM(Taulukko!BT138:BT140))/SUM(Taulukko!BT138:BT140)</f>
        <v>7.65541059094397</v>
      </c>
      <c r="BC141" s="47" t="n">
        <f aca="false">100*(SUM(Taulukko!BU150:BU152)-SUM(Taulukko!BU138:BU140))/SUM(Taulukko!BU138:BU140)</f>
        <v>7.71561300747322</v>
      </c>
      <c r="BD141" s="47" t="n">
        <f aca="false">100*(SUM(Taulukko!BV150:BV152)-SUM(Taulukko!BV138:BV140))/SUM(Taulukko!BV138:BV140)</f>
        <v>7.98141038593655</v>
      </c>
      <c r="BE141" s="47" t="n">
        <f aca="false">100*(SUM(Taulukko!BX150:BX152)-SUM(Taulukko!BX138:BX140))/SUM(Taulukko!BX138:BX140)</f>
        <v>5.13900589721988</v>
      </c>
      <c r="BF141" s="47" t="n">
        <f aca="false">100*(SUM(Taulukko!BY150:BY152)-SUM(Taulukko!BY138:BY140))/SUM(Taulukko!BY138:BY140)</f>
        <v>4.31671283471837</v>
      </c>
      <c r="BG141" s="47" t="n">
        <f aca="false">100*(SUM(Taulukko!BZ150:BZ152)-SUM(Taulukko!BZ138:BZ140))/SUM(Taulukko!BZ138:BZ140)</f>
        <v>4.96980956804458</v>
      </c>
      <c r="BH141" s="47" t="n">
        <f aca="false">100*(SUM(Taulukko!CB150:CB152)-SUM(Taulukko!CB138:CB140))/SUM(Taulukko!CB138:CB140)</f>
        <v>7.79159821638113</v>
      </c>
      <c r="BI141" s="47" t="n">
        <f aca="false">100*(SUM(Taulukko!CC150:CC152)-SUM(Taulukko!CC138:CC140))/SUM(Taulukko!CC138:CC140)</f>
        <v>7.67926356589147</v>
      </c>
      <c r="BJ141" s="47" t="n">
        <f aca="false">100*(SUM(Taulukko!CD150:CD152)-SUM(Taulukko!CD138:CD140))/SUM(Taulukko!CD138:CD140)</f>
        <v>7.58670520231215</v>
      </c>
      <c r="BK141" s="47" t="n">
        <f aca="false">100*(SUM(Taulukko!CF150:CF152)-SUM(Taulukko!CF138:CF140))/SUM(Taulukko!CF138:CF140)</f>
        <v>5.22003745318351</v>
      </c>
      <c r="BL141" s="47" t="n">
        <f aca="false">100*(SUM(Taulukko!CG150:CG152)-SUM(Taulukko!CG138:CG140))/SUM(Taulukko!CG138:CG140)</f>
        <v>5.67063697566029</v>
      </c>
      <c r="BM141" s="47" t="n">
        <f aca="false">100*(SUM(Taulukko!CH150:CH152)-SUM(Taulukko!CH138:CH140))/SUM(Taulukko!CH138:CH140)</f>
        <v>5.43056633048875</v>
      </c>
      <c r="BN141" s="47" t="n">
        <f aca="false">100*(SUM(Taulukko!CJ150:CJ152)-SUM(Taulukko!CJ138:CJ140))/SUM(Taulukko!CJ138:CJ140)</f>
        <v>8.51707738867271</v>
      </c>
      <c r="BO141" s="47" t="n">
        <f aca="false">100*(SUM(Taulukko!CK150:CK152)-SUM(Taulukko!CK138:CK140))/SUM(Taulukko!CK138:CK140)</f>
        <v>7.82342657342656</v>
      </c>
      <c r="BP141" s="47" t="n">
        <f aca="false">100*(SUM(Taulukko!CL150:CL152)-SUM(Taulukko!CL138:CL140))/SUM(Taulukko!CL138:CL140)</f>
        <v>10.306282137268</v>
      </c>
      <c r="BQ141" s="47" t="n">
        <f aca="false">100*(SUM(Taulukko!CN150:CN152)-SUM(Taulukko!CN138:CN140))/SUM(Taulukko!CN138:CN140)</f>
        <v>4.37542507367944</v>
      </c>
      <c r="BR141" s="47" t="n">
        <f aca="false">100*(SUM(Taulukko!CO150:CO152)-SUM(Taulukko!CO138:CO140))/SUM(Taulukko!CO138:CO140)</f>
        <v>4.95910020449897</v>
      </c>
      <c r="BS141" s="47" t="n">
        <f aca="false">100*(SUM(Taulukko!CP150:CP152)-SUM(Taulukko!CP138:CP140))/SUM(Taulukko!CP138:CP140)</f>
        <v>4.05165864775893</v>
      </c>
      <c r="BT141" s="47" t="n">
        <f aca="false">100*(SUM(Taulukko!CR150:CR152)-SUM(Taulukko!CR138:CR140))/SUM(Taulukko!CR138:CR140)</f>
        <v>5.2169673330083</v>
      </c>
      <c r="BU141" s="47" t="n">
        <f aca="false">100*(SUM(Taulukko!CS150:CS152)-SUM(Taulukko!CS138:CS140))/SUM(Taulukko!CS138:CS140)</f>
        <v>5.57200538358009</v>
      </c>
      <c r="BV141" s="47" t="n">
        <f aca="false">100*(SUM(Taulukko!CT150:CT152)-SUM(Taulukko!CT138:CT140))/SUM(Taulukko!CT138:CT140)</f>
        <v>5.3792361484669</v>
      </c>
      <c r="BW141" s="47" t="n">
        <f aca="false">100*(SUM(Taulukko!CV150:CV152)-SUM(Taulukko!CV138:CV140))/SUM(Taulukko!CV138:CV140)</f>
        <v>8.99182561307902</v>
      </c>
      <c r="BX141" s="47" t="n">
        <f aca="false">100*(SUM(Taulukko!CW150:CW152)-SUM(Taulukko!CW138:CW140))/SUM(Taulukko!CW138:CW140)</f>
        <v>9.27429918784387</v>
      </c>
      <c r="BY141" s="47" t="n">
        <f aca="false">100*(SUM(Taulukko!CX150:CX152)-SUM(Taulukko!CX138:CX140))/SUM(Taulukko!CX138:CX140)</f>
        <v>9.43396226415094</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53081266879451</v>
      </c>
      <c r="E142" s="47" t="n">
        <f aca="false">100*(SUM(Taulukko!F151:F153)-SUM(Taulukko!F139:F141))/SUM(Taulukko!F139:F141)</f>
        <v>7.87186491184504</v>
      </c>
      <c r="F142" s="47" t="n">
        <f aca="false">100*(SUM(Taulukko!H151:H153)-SUM(Taulukko!H139:H141))/SUM(Taulukko!H139:H141)</f>
        <v>5.33992583436342</v>
      </c>
      <c r="G142" s="47" t="n">
        <f aca="false">100*(SUM(Taulukko!I151:I153)-SUM(Taulukko!I139:I141))/SUM(Taulukko!I139:I141)</f>
        <v>5.50066755674233</v>
      </c>
      <c r="H142" s="47" t="n">
        <f aca="false">100*(SUM(Taulukko!J151:J153)-SUM(Taulukko!J139:J141))/SUM(Taulukko!J139:J141)</f>
        <v>5.60897435897436</v>
      </c>
      <c r="I142" s="47" t="n">
        <f aca="false">100*(SUM(Taulukko!L151:L153)-SUM(Taulukko!L139:L141))/SUM(Taulukko!L139:L141)</f>
        <v>3.17662007623888</v>
      </c>
      <c r="J142" s="47" t="n">
        <f aca="false">100*(SUM(Taulukko!M151:M153)-SUM(Taulukko!M139:M141))/SUM(Taulukko!M139:M141)</f>
        <v>2.99500831946754</v>
      </c>
      <c r="K142" s="47" t="n">
        <f aca="false">100*(SUM(Taulukko!N151:N153)-SUM(Taulukko!N139:N141))/SUM(Taulukko!N139:N141)</f>
        <v>4.6119235095613</v>
      </c>
      <c r="L142" s="47" t="n">
        <f aca="false">100*(SUM(Taulukko!P151:P153)-SUM(Taulukko!P139:P141))/SUM(Taulukko!P139:P141)</f>
        <v>7.17560751948648</v>
      </c>
      <c r="M142" s="47" t="n">
        <f aca="false">100*(SUM(Taulukko!Q151:Q153)-SUM(Taulukko!Q139:Q141))/SUM(Taulukko!Q139:Q141)</f>
        <v>7.75691699604744</v>
      </c>
      <c r="N142" s="47" t="n">
        <f aca="false">100*(SUM(Taulukko!R151:R153)-SUM(Taulukko!R139:R141))/SUM(Taulukko!R139:R141)</f>
        <v>7.91687283523009</v>
      </c>
      <c r="O142" s="47" t="n">
        <f aca="false">100*(SUM(Taulukko!T151:T153)-SUM(Taulukko!T139:T141))/SUM(Taulukko!T139:T141)</f>
        <v>0.415923945335703</v>
      </c>
      <c r="P142" s="47" t="n">
        <f aca="false">100*(SUM(Taulukko!U151:U153)-SUM(Taulukko!U139:U141))/SUM(Taulukko!U139:U141)</f>
        <v>0.577293136626046</v>
      </c>
      <c r="Q142" s="47" t="n">
        <f aca="false">100*(SUM(Taulukko!V151:V153)-SUM(Taulukko!V139:V141))/SUM(Taulukko!V139:V141)</f>
        <v>0.546975546975543</v>
      </c>
      <c r="R142" s="47" t="n">
        <f aca="false">100*(SUM(Taulukko!X151:X153)-SUM(Taulukko!X139:X141))/SUM(Taulukko!X139:X141)</f>
        <v>3.49854227405248</v>
      </c>
      <c r="S142" s="47" t="n">
        <f aca="false">100*(SUM(Taulukko!Y151:Y153)-SUM(Taulukko!Y139:Y141))/SUM(Taulukko!Y139:Y141)</f>
        <v>3.25772200772201</v>
      </c>
      <c r="T142" s="47" t="n">
        <f aca="false">100*(SUM(Taulukko!Z151:Z153)-SUM(Taulukko!Z139:Z141))/SUM(Taulukko!Z139:Z141)</f>
        <v>6.16031667491342</v>
      </c>
      <c r="U142" s="47" t="n">
        <f aca="false">100*(SUM(Taulukko!AB151:AB153)-SUM(Taulukko!AB139:AB141))/SUM(Taulukko!AB139:AB141)</f>
        <v>-1.67423382519863</v>
      </c>
      <c r="V142" s="47" t="n">
        <f aca="false">100*(SUM(Taulukko!AC151:AC153)-SUM(Taulukko!AC139:AC141))/SUM(Taulukko!AC139:AC141)</f>
        <v>-1.53403643336528</v>
      </c>
      <c r="W142" s="47" t="n">
        <f aca="false">100*(SUM(Taulukko!AD151:AD153)-SUM(Taulukko!AD139:AD141))/SUM(Taulukko!AD139:AD141)</f>
        <v>-3.32918481642812</v>
      </c>
      <c r="X142" s="47" t="n">
        <f aca="false">100*(SUM(Taulukko!AF151:AF153)-SUM(Taulukko!AF139:AF141))/SUM(Taulukko!AF139:AF141)</f>
        <v>9.64322120285422</v>
      </c>
      <c r="Y142" s="47" t="n">
        <f aca="false">100*(SUM(Taulukko!AG151:AG153)-SUM(Taulukko!AG139:AG141))/SUM(Taulukko!AG139:AG141)</f>
        <v>9.8099191610225</v>
      </c>
      <c r="Z142" s="47" t="n">
        <f aca="false">100*(SUM(Taulukko!AH151:AH153)-SUM(Taulukko!AH139:AH141))/SUM(Taulukko!AH139:AH141)</f>
        <v>10.8734009704455</v>
      </c>
      <c r="AA142" s="47" t="n">
        <f aca="false">100*(SUM(Taulukko!AJ151:AJ153)-SUM(Taulukko!AJ139:AJ141))/SUM(Taulukko!AJ139:AJ141)</f>
        <v>6.59653736576814</v>
      </c>
      <c r="AB142" s="47" t="n">
        <f aca="false">100*(SUM(Taulukko!AK151:AK153)-SUM(Taulukko!AK139:AK141))/SUM(Taulukko!AK139:AK141)</f>
        <v>6.10295830421618</v>
      </c>
      <c r="AC142" s="47" t="n">
        <f aca="false">100*(SUM(Taulukko!AL151:AL153)-SUM(Taulukko!AL139:AL141))/SUM(Taulukko!AL139:AL141)</f>
        <v>9.03657661965097</v>
      </c>
      <c r="AD142" s="47" t="n">
        <f aca="false">100*(SUM(Taulukko!AN151:AN153)-SUM(Taulukko!AN139:AN141))/SUM(Taulukko!AN139:AN141)</f>
        <v>12.3287671232877</v>
      </c>
      <c r="AE142" s="47" t="n">
        <f aca="false">100*(SUM(Taulukko!AO151:AO153)-SUM(Taulukko!AO139:AO141))/SUM(Taulukko!AO139:AO141)</f>
        <v>12.9943502824859</v>
      </c>
      <c r="AF142" s="47" t="n">
        <f aca="false">100*(SUM(Taulukko!AP151:AP153)-SUM(Taulukko!AP139:AP141))/SUM(Taulukko!AP139:AP141)</f>
        <v>12.933025404157</v>
      </c>
      <c r="AG142" s="47" t="n">
        <f aca="false">100*(SUM(Taulukko!AR151:AR153)-SUM(Taulukko!AR139:AR141))/SUM(Taulukko!AR139:AR141)</f>
        <v>7.01431492842535</v>
      </c>
      <c r="AH142" s="47" t="n">
        <f aca="false">100*(SUM(Taulukko!AS151:AS153)-SUM(Taulukko!AS139:AS141))/SUM(Taulukko!AS139:AS141)</f>
        <v>7.59938502086537</v>
      </c>
      <c r="AI142" s="47" t="n">
        <f aca="false">100*(SUM(Taulukko!AT151:AT153)-SUM(Taulukko!AT139:AT141))/SUM(Taulukko!AT139:AT141)</f>
        <v>7.91556728232191</v>
      </c>
      <c r="AJ142" s="47" t="n">
        <f aca="false">100*(SUM(Taulukko!AV151:AV153)-SUM(Taulukko!AV139:AV141))/SUM(Taulukko!AV139:AV141)</f>
        <v>3.57785778577859</v>
      </c>
      <c r="AK142" s="47" t="n">
        <f aca="false">100*(SUM(Taulukko!AW151:AW153)-SUM(Taulukko!AW139:AW141))/SUM(Taulukko!AW139:AW141)</f>
        <v>4.21185372005044</v>
      </c>
      <c r="AL142" s="47" t="n">
        <f aca="false">100*(SUM(Taulukko!AX151:AX153)-SUM(Taulukko!AX139:AX141))/SUM(Taulukko!AX139:AX141)</f>
        <v>4.15721844293271</v>
      </c>
      <c r="AM142" s="47" t="n">
        <f aca="false">100*(SUM(Taulukko!AZ151:AZ153)-SUM(Taulukko!AZ139:AZ141))/SUM(Taulukko!AZ139:AZ141)</f>
        <v>11.9104240982957</v>
      </c>
      <c r="AN142" s="47" t="n">
        <f aca="false">100*(SUM(Taulukko!BA151:BA153)-SUM(Taulukko!BA139:BA141))/SUM(Taulukko!BA139:BA141)</f>
        <v>11.7261778998521</v>
      </c>
      <c r="AO142" s="47" t="n">
        <f aca="false">100*(SUM(Taulukko!BB151:BB153)-SUM(Taulukko!BB139:BB141))/SUM(Taulukko!BB139:BB141)</f>
        <v>13.034188034188</v>
      </c>
      <c r="AP142" s="47" t="n">
        <f aca="false">100*(SUM(Taulukko!BD151:BD153)-SUM(Taulukko!BD139:BD141))/SUM(Taulukko!BD139:BD141)</f>
        <v>13.4809718340142</v>
      </c>
      <c r="AQ142" s="47" t="n">
        <f aca="false">100*(SUM(Taulukko!BE151:BE153)-SUM(Taulukko!BE139:BE141))/SUM(Taulukko!BE139:BE141)</f>
        <v>13.3039647577092</v>
      </c>
      <c r="AR142" s="47" t="n">
        <f aca="false">100*(SUM(Taulukko!BF151:BF153)-SUM(Taulukko!BF139:BF141))/SUM(Taulukko!BF139:BF141)</f>
        <v>13.2790134331645</v>
      </c>
      <c r="AS142" s="47" t="n">
        <f aca="false">100*(SUM(Taulukko!BH151:BH153)-SUM(Taulukko!BH139:BH141))/SUM(Taulukko!BH139:BH141)</f>
        <v>11.1518550474547</v>
      </c>
      <c r="AT142" s="47" t="n">
        <f aca="false">100*(SUM(Taulukko!BI151:BI153)-SUM(Taulukko!BI139:BI141))/SUM(Taulukko!BI139:BI141)</f>
        <v>11.1442329740885</v>
      </c>
      <c r="AU142" s="47" t="n">
        <f aca="false">100*(SUM(Taulukko!BJ151:BJ153)-SUM(Taulukko!BJ139:BJ141))/SUM(Taulukko!BJ139:BJ141)</f>
        <v>10.93535390532</v>
      </c>
      <c r="AV142" s="47" t="n">
        <f aca="false">100*(SUM(Taulukko!BL151:BL153)-SUM(Taulukko!BL139:BL141))/SUM(Taulukko!BL139:BL141)</f>
        <v>10.2046311254712</v>
      </c>
      <c r="AW142" s="47" t="n">
        <f aca="false">100*(SUM(Taulukko!BM151:BM153)-SUM(Taulukko!BM139:BM141))/SUM(Taulukko!BM139:BM141)</f>
        <v>10.4029722777937</v>
      </c>
      <c r="AX142" s="47" t="n">
        <f aca="false">100*(SUM(Taulukko!BN151:BN153)-SUM(Taulukko!BN139:BN141))/SUM(Taulukko!BN139:BN141)</f>
        <v>10.1027397260274</v>
      </c>
      <c r="AY142" s="47" t="n">
        <f aca="false">100*(SUM(Taulukko!BP151:BP153)-SUM(Taulukko!BP139:BP141))/SUM(Taulukko!BP139:BP141)</f>
        <v>23.734610123119</v>
      </c>
      <c r="AZ142" s="47" t="n">
        <f aca="false">100*(SUM(Taulukko!BQ151:BQ153)-SUM(Taulukko!BQ139:BQ141))/SUM(Taulukko!BQ139:BQ141)</f>
        <v>22.0600080547725</v>
      </c>
      <c r="BA142" s="47" t="n">
        <f aca="false">100*(SUM(Taulukko!BR151:BR153)-SUM(Taulukko!BR139:BR141))/SUM(Taulukko!BR139:BR141)</f>
        <v>24.665569047129</v>
      </c>
      <c r="BB142" s="47" t="n">
        <f aca="false">100*(SUM(Taulukko!BT151:BT153)-SUM(Taulukko!BT139:BT141))/SUM(Taulukko!BT139:BT141)</f>
        <v>7.94525417703518</v>
      </c>
      <c r="BC142" s="47" t="n">
        <f aca="false">100*(SUM(Taulukko!BU151:BU153)-SUM(Taulukko!BU139:BU141))/SUM(Taulukko!BU139:BU141)</f>
        <v>7.72618094475581</v>
      </c>
      <c r="BD142" s="47" t="n">
        <f aca="false">100*(SUM(Taulukko!BV151:BV153)-SUM(Taulukko!BV139:BV141))/SUM(Taulukko!BV139:BV141)</f>
        <v>7.75240384615383</v>
      </c>
      <c r="BE142" s="47" t="n">
        <f aca="false">100*(SUM(Taulukko!BX151:BX153)-SUM(Taulukko!BX139:BX141))/SUM(Taulukko!BX139:BX141)</f>
        <v>4.80349344978166</v>
      </c>
      <c r="BF142" s="47" t="n">
        <f aca="false">100*(SUM(Taulukko!BY151:BY153)-SUM(Taulukko!BY139:BY141))/SUM(Taulukko!BY139:BY141)</f>
        <v>4.1341295360588</v>
      </c>
      <c r="BG142" s="47" t="n">
        <f aca="false">100*(SUM(Taulukko!BZ151:BZ153)-SUM(Taulukko!BZ139:BZ141))/SUM(Taulukko!BZ139:BZ141)</f>
        <v>4.62920313219714</v>
      </c>
      <c r="BH142" s="47" t="n">
        <f aca="false">100*(SUM(Taulukko!CB151:CB153)-SUM(Taulukko!CB139:CB141))/SUM(Taulukko!CB139:CB141)</f>
        <v>7.72881355932204</v>
      </c>
      <c r="BI142" s="47" t="n">
        <f aca="false">100*(SUM(Taulukko!CC151:CC153)-SUM(Taulukko!CC139:CC141))/SUM(Taulukko!CC139:CC141)</f>
        <v>7.66283524904215</v>
      </c>
      <c r="BJ142" s="47" t="n">
        <f aca="false">100*(SUM(Taulukko!CD151:CD153)-SUM(Taulukko!CD139:CD141))/SUM(Taulukko!CD139:CD141)</f>
        <v>8.21950635034749</v>
      </c>
      <c r="BK142" s="47" t="n">
        <f aca="false">100*(SUM(Taulukko!CF151:CF153)-SUM(Taulukko!CF139:CF141))/SUM(Taulukko!CF139:CF141)</f>
        <v>4.44292549555708</v>
      </c>
      <c r="BL142" s="47" t="n">
        <f aca="false">100*(SUM(Taulukko!CG151:CG153)-SUM(Taulukko!CG139:CG141))/SUM(Taulukko!CG139:CG141)</f>
        <v>5.22119341563786</v>
      </c>
      <c r="BM142" s="47" t="n">
        <f aca="false">100*(SUM(Taulukko!CH151:CH153)-SUM(Taulukko!CH139:CH141))/SUM(Taulukko!CH139:CH141)</f>
        <v>5.43114543114544</v>
      </c>
      <c r="BN142" s="47" t="n">
        <f aca="false">100*(SUM(Taulukko!CJ151:CJ153)-SUM(Taulukko!CJ139:CJ141))/SUM(Taulukko!CJ139:CJ141)</f>
        <v>7.27012082736022</v>
      </c>
      <c r="BO142" s="47" t="n">
        <f aca="false">100*(SUM(Taulukko!CK151:CK153)-SUM(Taulukko!CK139:CK141))/SUM(Taulukko!CK139:CK141)</f>
        <v>7.27233491583946</v>
      </c>
      <c r="BP142" s="47" t="n">
        <f aca="false">100*(SUM(Taulukko!CL151:CL153)-SUM(Taulukko!CL139:CL141))/SUM(Taulukko!CL139:CL141)</f>
        <v>10.4878048780488</v>
      </c>
      <c r="BQ142" s="47" t="n">
        <f aca="false">100*(SUM(Taulukko!CN151:CN153)-SUM(Taulukko!CN139:CN141))/SUM(Taulukko!CN139:CN141)</f>
        <v>3.74202069117325</v>
      </c>
      <c r="BR142" s="47" t="n">
        <f aca="false">100*(SUM(Taulukko!CO151:CO153)-SUM(Taulukko!CO139:CO141))/SUM(Taulukko!CO139:CO141)</f>
        <v>4.59274295863993</v>
      </c>
      <c r="BS142" s="47" t="n">
        <f aca="false">100*(SUM(Taulukko!CP151:CP153)-SUM(Taulukko!CP139:CP141))/SUM(Taulukko!CP139:CP141)</f>
        <v>4.1645633518425</v>
      </c>
      <c r="BT142" s="47" t="n">
        <f aca="false">100*(SUM(Taulukko!CR151:CR153)-SUM(Taulukko!CR139:CR141))/SUM(Taulukko!CR139:CR141)</f>
        <v>4.23076923076924</v>
      </c>
      <c r="BU142" s="47" t="n">
        <f aca="false">100*(SUM(Taulukko!CS151:CS153)-SUM(Taulukko!CS139:CS141))/SUM(Taulukko!CS139:CS141)</f>
        <v>5.11241970021414</v>
      </c>
      <c r="BV142" s="47" t="n">
        <f aca="false">100*(SUM(Taulukko!CT151:CT153)-SUM(Taulukko!CT139:CT141))/SUM(Taulukko!CT139:CT141)</f>
        <v>5.49303322615218</v>
      </c>
      <c r="BW142" s="47" t="n">
        <f aca="false">100*(SUM(Taulukko!CV151:CV153)-SUM(Taulukko!CV139:CV141))/SUM(Taulukko!CV139:CV141)</f>
        <v>8.78522377456783</v>
      </c>
      <c r="BX142" s="47" t="n">
        <f aca="false">100*(SUM(Taulukko!CW151:CW153)-SUM(Taulukko!CW139:CW141))/SUM(Taulukko!CW139:CW141)</f>
        <v>9.52380952380952</v>
      </c>
      <c r="BY142" s="47" t="n">
        <f aca="false">100*(SUM(Taulukko!CX151:CX153)-SUM(Taulukko!CX139:CX141))/SUM(Taulukko!CX139:CX141)</f>
        <v>9.74212034383954</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24240952149623</v>
      </c>
      <c r="E143" s="47" t="n">
        <f aca="false">100*(SUM(Taulukko!F152:F154)-SUM(Taulukko!F140:F142))/SUM(Taulukko!F140:F142)</f>
        <v>7.86101527846231</v>
      </c>
      <c r="F143" s="47" t="n">
        <f aca="false">100*(SUM(Taulukko!H152:H154)-SUM(Taulukko!H140:H142))/SUM(Taulukko!H140:H142)</f>
        <v>4.23343697679981</v>
      </c>
      <c r="G143" s="47" t="n">
        <f aca="false">100*(SUM(Taulukko!I152:I154)-SUM(Taulukko!I140:I142))/SUM(Taulukko!I140:I142)</f>
        <v>4.94186046511629</v>
      </c>
      <c r="H143" s="47" t="n">
        <f aca="false">100*(SUM(Taulukko!J152:J154)-SUM(Taulukko!J140:J142))/SUM(Taulukko!J140:J142)</f>
        <v>5.63230605738577</v>
      </c>
      <c r="I143" s="47" t="n">
        <f aca="false">100*(SUM(Taulukko!L152:L154)-SUM(Taulukko!L140:L142))/SUM(Taulukko!L140:L142)</f>
        <v>3.05709954522488</v>
      </c>
      <c r="J143" s="47" t="n">
        <f aca="false">100*(SUM(Taulukko!M152:M154)-SUM(Taulukko!M140:M142))/SUM(Taulukko!M140:M142)</f>
        <v>2.63591433278419</v>
      </c>
      <c r="K143" s="47" t="n">
        <f aca="false">100*(SUM(Taulukko!N152:N154)-SUM(Taulukko!N140:N142))/SUM(Taulukko!N140:N142)</f>
        <v>4.55944055944056</v>
      </c>
      <c r="L143" s="47" t="n">
        <f aca="false">100*(SUM(Taulukko!P152:P154)-SUM(Taulukko!P140:P142))/SUM(Taulukko!P140:P142)</f>
        <v>8.41889117043123</v>
      </c>
      <c r="M143" s="47" t="n">
        <f aca="false">100*(SUM(Taulukko!Q152:Q154)-SUM(Taulukko!Q140:Q142))/SUM(Taulukko!Q140:Q142)</f>
        <v>7.68475325313037</v>
      </c>
      <c r="N143" s="47" t="n">
        <f aca="false">100*(SUM(Taulukko!R152:R154)-SUM(Taulukko!R140:R142))/SUM(Taulukko!R140:R142)</f>
        <v>7.71309260623925</v>
      </c>
      <c r="O143" s="47" t="n">
        <f aca="false">100*(SUM(Taulukko!T152:T154)-SUM(Taulukko!T140:T142))/SUM(Taulukko!T140:T142)</f>
        <v>2.01224846894139</v>
      </c>
      <c r="P143" s="47" t="n">
        <f aca="false">100*(SUM(Taulukko!U152:U154)-SUM(Taulukko!U140:U142))/SUM(Taulukko!U140:U142)</f>
        <v>2.36936059720868</v>
      </c>
      <c r="Q143" s="47" t="n">
        <f aca="false">100*(SUM(Taulukko!V152:V154)-SUM(Taulukko!V140:V142))/SUM(Taulukko!V140:V142)</f>
        <v>1.09606705351387</v>
      </c>
      <c r="R143" s="47" t="n">
        <f aca="false">100*(SUM(Taulukko!X152:X154)-SUM(Taulukko!X140:X142))/SUM(Taulukko!X140:X142)</f>
        <v>4.014272970562</v>
      </c>
      <c r="S143" s="47" t="n">
        <f aca="false">100*(SUM(Taulukko!Y152:Y154)-SUM(Taulukko!Y140:Y142))/SUM(Taulukko!Y140:Y142)</f>
        <v>3.47305389221557</v>
      </c>
      <c r="T143" s="47" t="n">
        <f aca="false">100*(SUM(Taulukko!Z152:Z154)-SUM(Taulukko!Z140:Z142))/SUM(Taulukko!Z140:Z142)</f>
        <v>6.14703712810427</v>
      </c>
      <c r="U143" s="47" t="n">
        <f aca="false">100*(SUM(Taulukko!AB152:AB154)-SUM(Taulukko!AB140:AB142))/SUM(Taulukko!AB140:AB142)</f>
        <v>-1.8857303687025</v>
      </c>
      <c r="V143" s="47" t="n">
        <f aca="false">100*(SUM(Taulukko!AC152:AC154)-SUM(Taulukko!AC140:AC142))/SUM(Taulukko!AC140:AC142)</f>
        <v>-1.87242145350683</v>
      </c>
      <c r="W143" s="47" t="n">
        <f aca="false">100*(SUM(Taulukko!AD152:AD154)-SUM(Taulukko!AD140:AD142))/SUM(Taulukko!AD140:AD142)</f>
        <v>-3.0850732315363</v>
      </c>
      <c r="X143" s="47" t="n">
        <f aca="false">100*(SUM(Taulukko!AF152:AF154)-SUM(Taulukko!AF140:AF142))/SUM(Taulukko!AF140:AF142)</f>
        <v>9.5940214098162</v>
      </c>
      <c r="Y143" s="47" t="n">
        <f aca="false">100*(SUM(Taulukko!AG152:AG154)-SUM(Taulukko!AG140:AG142))/SUM(Taulukko!AG140:AG142)</f>
        <v>9.72552409768747</v>
      </c>
      <c r="Z143" s="47" t="n">
        <f aca="false">100*(SUM(Taulukko!AH152:AH154)-SUM(Taulukko!AH140:AH142))/SUM(Taulukko!AH140:AH142)</f>
        <v>10.924186148132</v>
      </c>
      <c r="AA143" s="47" t="n">
        <f aca="false">100*(SUM(Taulukko!AJ152:AJ154)-SUM(Taulukko!AJ140:AJ142))/SUM(Taulukko!AJ140:AJ142)</f>
        <v>5.49946294307197</v>
      </c>
      <c r="AB143" s="47" t="n">
        <f aca="false">100*(SUM(Taulukko!AK152:AK154)-SUM(Taulukko!AK140:AK142))/SUM(Taulukko!AK140:AK142)</f>
        <v>5.34158642824393</v>
      </c>
      <c r="AC143" s="47" t="n">
        <f aca="false">100*(SUM(Taulukko!AL152:AL154)-SUM(Taulukko!AL140:AL142))/SUM(Taulukko!AL140:AL142)</f>
        <v>8.97649014485869</v>
      </c>
      <c r="AD143" s="47" t="n">
        <f aca="false">100*(SUM(Taulukko!AN152:AN154)-SUM(Taulukko!AN140:AN142))/SUM(Taulukko!AN140:AN142)</f>
        <v>12.816091954023</v>
      </c>
      <c r="AE143" s="47" t="n">
        <f aca="false">100*(SUM(Taulukko!AO152:AO154)-SUM(Taulukko!AO140:AO142))/SUM(Taulukko!AO140:AO142)</f>
        <v>12.9929431299294</v>
      </c>
      <c r="AF143" s="47" t="n">
        <f aca="false">100*(SUM(Taulukko!AP152:AP154)-SUM(Taulukko!AP140:AP142))/SUM(Taulukko!AP140:AP142)</f>
        <v>13.3277800916285</v>
      </c>
      <c r="AG143" s="47" t="n">
        <f aca="false">100*(SUM(Taulukko!AR152:AR154)-SUM(Taulukko!AR140:AR142))/SUM(Taulukko!AR140:AR142)</f>
        <v>7.29657716745234</v>
      </c>
      <c r="AH143" s="47" t="n">
        <f aca="false">100*(SUM(Taulukko!AS152:AS154)-SUM(Taulukko!AS140:AS142))/SUM(Taulukko!AS140:AS142)</f>
        <v>8.25147347740668</v>
      </c>
      <c r="AI143" s="47" t="n">
        <f aca="false">100*(SUM(Taulukko!AT152:AT154)-SUM(Taulukko!AT140:AT142))/SUM(Taulukko!AT140:AT142)</f>
        <v>8.61578832276407</v>
      </c>
      <c r="AJ143" s="47" t="n">
        <f aca="false">100*(SUM(Taulukko!AV152:AV154)-SUM(Taulukko!AV140:AV142))/SUM(Taulukko!AV140:AV142)</f>
        <v>3.05054553551547</v>
      </c>
      <c r="AK143" s="47" t="n">
        <f aca="false">100*(SUM(Taulukko!AW152:AW154)-SUM(Taulukko!AW140:AW142))/SUM(Taulukko!AW140:AW142)</f>
        <v>3.75751503006012</v>
      </c>
      <c r="AL143" s="47" t="n">
        <f aca="false">100*(SUM(Taulukko!AX152:AX154)-SUM(Taulukko!AX140:AX142))/SUM(Taulukko!AX140:AX142)</f>
        <v>4.06626506024096</v>
      </c>
      <c r="AM143" s="47" t="n">
        <f aca="false">100*(SUM(Taulukko!AZ152:AZ154)-SUM(Taulukko!AZ140:AZ142))/SUM(Taulukko!AZ140:AZ142)</f>
        <v>11.9514106583072</v>
      </c>
      <c r="AN143" s="47" t="n">
        <f aca="false">100*(SUM(Taulukko!BA152:BA154)-SUM(Taulukko!BA140:BA142))/SUM(Taulukko!BA140:BA142)</f>
        <v>11.8212197159566</v>
      </c>
      <c r="AO143" s="47" t="n">
        <f aca="false">100*(SUM(Taulukko!BB152:BB154)-SUM(Taulukko!BB140:BB142))/SUM(Taulukko!BB140:BB142)</f>
        <v>12.9700042247571</v>
      </c>
      <c r="AP143" s="47" t="n">
        <f aca="false">100*(SUM(Taulukko!BD152:BD154)-SUM(Taulukko!BD140:BD142))/SUM(Taulukko!BD140:BD142)</f>
        <v>12.7017841971113</v>
      </c>
      <c r="AQ143" s="47" t="n">
        <f aca="false">100*(SUM(Taulukko!BE152:BE154)-SUM(Taulukko!BE140:BE142))/SUM(Taulukko!BE140:BE142)</f>
        <v>12.9847494553377</v>
      </c>
      <c r="AR143" s="47" t="n">
        <f aca="false">100*(SUM(Taulukko!BF152:BF154)-SUM(Taulukko!BF140:BF142))/SUM(Taulukko!BF140:BF142)</f>
        <v>13.52825660048</v>
      </c>
      <c r="AS143" s="47" t="n">
        <f aca="false">100*(SUM(Taulukko!BH152:BH154)-SUM(Taulukko!BH140:BH142))/SUM(Taulukko!BH140:BH142)</f>
        <v>10.5407689057879</v>
      </c>
      <c r="AT143" s="47" t="n">
        <f aca="false">100*(SUM(Taulukko!BI152:BI154)-SUM(Taulukko!BI140:BI142))/SUM(Taulukko!BI140:BI142)</f>
        <v>10.7967406066093</v>
      </c>
      <c r="AU143" s="47" t="n">
        <f aca="false">100*(SUM(Taulukko!BJ152:BJ154)-SUM(Taulukko!BJ140:BJ142))/SUM(Taulukko!BJ140:BJ142)</f>
        <v>10.8144857906903</v>
      </c>
      <c r="AV143" s="47" t="n">
        <f aca="false">100*(SUM(Taulukko!BL152:BL154)-SUM(Taulukko!BL140:BL142))/SUM(Taulukko!BL140:BL142)</f>
        <v>10.0188526797738</v>
      </c>
      <c r="AW143" s="47" t="n">
        <f aca="false">100*(SUM(Taulukko!BM152:BM154)-SUM(Taulukko!BM140:BM142))/SUM(Taulukko!BM140:BM142)</f>
        <v>10.1187111362352</v>
      </c>
      <c r="AX143" s="47" t="n">
        <f aca="false">100*(SUM(Taulukko!BN152:BN154)-SUM(Taulukko!BN140:BN142))/SUM(Taulukko!BN140:BN142)</f>
        <v>10.3340883352208</v>
      </c>
      <c r="AY143" s="47" t="n">
        <f aca="false">100*(SUM(Taulukko!BP152:BP154)-SUM(Taulukko!BP140:BP142))/SUM(Taulukko!BP140:BP142)</f>
        <v>25.8697931560385</v>
      </c>
      <c r="AZ143" s="47" t="n">
        <f aca="false">100*(SUM(Taulukko!BQ152:BQ154)-SUM(Taulukko!BQ140:BQ142))/SUM(Taulukko!BQ140:BQ142)</f>
        <v>23.4114376489277</v>
      </c>
      <c r="BA143" s="47" t="n">
        <f aca="false">100*(SUM(Taulukko!BR152:BR154)-SUM(Taulukko!BR140:BR142))/SUM(Taulukko!BR140:BR142)</f>
        <v>24.2219760298117</v>
      </c>
      <c r="BB143" s="47" t="n">
        <f aca="false">100*(SUM(Taulukko!BT152:BT154)-SUM(Taulukko!BT140:BT142))/SUM(Taulukko!BT140:BT142)</f>
        <v>7.78925258183091</v>
      </c>
      <c r="BC143" s="47" t="n">
        <f aca="false">100*(SUM(Taulukko!BU152:BU154)-SUM(Taulukko!BU140:BU142))/SUM(Taulukko!BU140:BU142)</f>
        <v>7.12307083498219</v>
      </c>
      <c r="BD143" s="47" t="n">
        <f aca="false">100*(SUM(Taulukko!BV152:BV154)-SUM(Taulukko!BV140:BV142))/SUM(Taulukko!BV140:BV142)</f>
        <v>7.61128775834657</v>
      </c>
      <c r="BE143" s="47" t="n">
        <f aca="false">100*(SUM(Taulukko!BX152:BX154)-SUM(Taulukko!BX140:BX142))/SUM(Taulukko!BX140:BX142)</f>
        <v>4.87757100881488</v>
      </c>
      <c r="BF143" s="47" t="n">
        <f aca="false">100*(SUM(Taulukko!BY152:BY154)-SUM(Taulukko!BY140:BY142))/SUM(Taulukko!BY140:BY142)</f>
        <v>4.35078178110129</v>
      </c>
      <c r="BG143" s="47" t="n">
        <f aca="false">100*(SUM(Taulukko!BZ152:BZ154)-SUM(Taulukko!BZ140:BZ142))/SUM(Taulukko!BZ140:BZ142)</f>
        <v>4.63409038770361</v>
      </c>
      <c r="BH143" s="47" t="n">
        <f aca="false">100*(SUM(Taulukko!CB152:CB154)-SUM(Taulukko!CB140:CB142))/SUM(Taulukko!CB140:CB142)</f>
        <v>8.44572186601813</v>
      </c>
      <c r="BI143" s="47" t="n">
        <f aca="false">100*(SUM(Taulukko!CC152:CC154)-SUM(Taulukko!CC140:CC142))/SUM(Taulukko!CC140:CC142)</f>
        <v>8.37087977235</v>
      </c>
      <c r="BJ143" s="47" t="n">
        <f aca="false">100*(SUM(Taulukko!CD152:CD154)-SUM(Taulukko!CD140:CD142))/SUM(Taulukko!CD140:CD142)</f>
        <v>8.98688915375448</v>
      </c>
      <c r="BK143" s="47" t="n">
        <f aca="false">100*(SUM(Taulukko!CF152:CF154)-SUM(Taulukko!CF140:CF142))/SUM(Taulukko!CF140:CF142)</f>
        <v>3.88700564971752</v>
      </c>
      <c r="BL143" s="47" t="n">
        <f aca="false">100*(SUM(Taulukko!CG152:CG154)-SUM(Taulukko!CG140:CG142))/SUM(Taulukko!CG140:CG142)</f>
        <v>4.9578328648096</v>
      </c>
      <c r="BM143" s="47" t="n">
        <f aca="false">100*(SUM(Taulukko!CH152:CH154)-SUM(Taulukko!CH140:CH142))/SUM(Taulukko!CH140:CH142)</f>
        <v>5.48436699128653</v>
      </c>
      <c r="BN143" s="47" t="n">
        <f aca="false">100*(SUM(Taulukko!CJ152:CJ154)-SUM(Taulukko!CJ140:CJ142))/SUM(Taulukko!CJ140:CJ142)</f>
        <v>9.0209238057639</v>
      </c>
      <c r="BO143" s="47" t="n">
        <f aca="false">100*(SUM(Taulukko!CK152:CK154)-SUM(Taulukko!CK140:CK142))/SUM(Taulukko!CK140:CK142)</f>
        <v>8.32976445396145</v>
      </c>
      <c r="BP143" s="47" t="n">
        <f aca="false">100*(SUM(Taulukko!CL152:CL154)-SUM(Taulukko!CL140:CL142))/SUM(Taulukko!CL140:CL142)</f>
        <v>10.6177181798198</v>
      </c>
      <c r="BQ143" s="47" t="n">
        <f aca="false">100*(SUM(Taulukko!CN152:CN154)-SUM(Taulukko!CN140:CN142))/SUM(Taulukko!CN140:CN142)</f>
        <v>2.94117647058824</v>
      </c>
      <c r="BR143" s="47" t="n">
        <f aca="false">100*(SUM(Taulukko!CO152:CO154)-SUM(Taulukko!CO140:CO142))/SUM(Taulukko!CO140:CO142)</f>
        <v>4.23280423280424</v>
      </c>
      <c r="BS143" s="47" t="n">
        <f aca="false">100*(SUM(Taulukko!CP152:CP154)-SUM(Taulukko!CP140:CP142))/SUM(Taulukko!CP140:CP142)</f>
        <v>4.27672955974843</v>
      </c>
      <c r="BT143" s="47" t="n">
        <f aca="false">100*(SUM(Taulukko!CR152:CR154)-SUM(Taulukko!CR140:CR142))/SUM(Taulukko!CR140:CR142)</f>
        <v>3.56454720616569</v>
      </c>
      <c r="BU143" s="47" t="n">
        <f aca="false">100*(SUM(Taulukko!CS152:CS154)-SUM(Taulukko!CS140:CS142))/SUM(Taulukko!CS140:CS142)</f>
        <v>5.00665778961385</v>
      </c>
      <c r="BV143" s="47" t="n">
        <f aca="false">100*(SUM(Taulukko!CT152:CT154)-SUM(Taulukko!CT140:CT142))/SUM(Taulukko!CT140:CT142)</f>
        <v>5.68606513614521</v>
      </c>
      <c r="BW143" s="47" t="n">
        <f aca="false">100*(SUM(Taulukko!CV152:CV154)-SUM(Taulukko!CV140:CV142))/SUM(Taulukko!CV140:CV142)</f>
        <v>8.84003741814779</v>
      </c>
      <c r="BX143" s="47" t="n">
        <f aca="false">100*(SUM(Taulukko!CW152:CW154)-SUM(Taulukko!CW140:CW142))/SUM(Taulukko!CW140:CW142)</f>
        <v>9.95346432264735</v>
      </c>
      <c r="BY143" s="47" t="n">
        <f aca="false">100*(SUM(Taulukko!CX152:CX154)-SUM(Taulukko!CX140:CX142))/SUM(Taulukko!CX140:CX142)</f>
        <v>10.072501294666</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39024390243903</v>
      </c>
      <c r="E144" s="47" t="n">
        <f aca="false">100*(SUM(Taulukko!F153:F155)-SUM(Taulukko!F141:F143))/SUM(Taulukko!F141:F143)</f>
        <v>7.89924186842749</v>
      </c>
      <c r="F144" s="47" t="n">
        <f aca="false">100*(SUM(Taulukko!H153:H155)-SUM(Taulukko!H141:H143))/SUM(Taulukko!H141:H143)</f>
        <v>3.97416790859414</v>
      </c>
      <c r="G144" s="47" t="n">
        <f aca="false">100*(SUM(Taulukko!I153:I155)-SUM(Taulukko!I141:I143))/SUM(Taulukko!I141:I143)</f>
        <v>5.08429926238144</v>
      </c>
      <c r="H144" s="47" t="n">
        <f aca="false">100*(SUM(Taulukko!J153:J155)-SUM(Taulukko!J141:J143))/SUM(Taulukko!J141:J143)</f>
        <v>5.7097541633624</v>
      </c>
      <c r="I144" s="47" t="n">
        <f aca="false">100*(SUM(Taulukko!L153:L155)-SUM(Taulukko!L141:L143))/SUM(Taulukko!L141:L143)</f>
        <v>2.94351630867143</v>
      </c>
      <c r="J144" s="47" t="n">
        <f aca="false">100*(SUM(Taulukko!M153:M155)-SUM(Taulukko!M141:M143))/SUM(Taulukko!M141:M143)</f>
        <v>3.82589409481564</v>
      </c>
      <c r="K144" s="47" t="n">
        <f aca="false">100*(SUM(Taulukko!N153:N155)-SUM(Taulukko!N141:N143))/SUM(Taulukko!N141:N143)</f>
        <v>4.50751252086813</v>
      </c>
      <c r="L144" s="47" t="n">
        <f aca="false">100*(SUM(Taulukko!P153:P155)-SUM(Taulukko!P141:P143))/SUM(Taulukko!P141:P143)</f>
        <v>6.85321318472849</v>
      </c>
      <c r="M144" s="47" t="n">
        <f aca="false">100*(SUM(Taulukko!Q153:Q155)-SUM(Taulukko!Q141:Q143))/SUM(Taulukko!Q141:Q143)</f>
        <v>7.47435271128481</v>
      </c>
      <c r="N144" s="47" t="n">
        <f aca="false">100*(SUM(Taulukko!R153:R155)-SUM(Taulukko!R141:R143))/SUM(Taulukko!R141:R143)</f>
        <v>7.5609756097561</v>
      </c>
      <c r="O144" s="47" t="n">
        <f aca="false">100*(SUM(Taulukko!T153:T155)-SUM(Taulukko!T141:T143))/SUM(Taulukko!T141:T143)</f>
        <v>1.00794135613928</v>
      </c>
      <c r="P144" s="47" t="n">
        <f aca="false">100*(SUM(Taulukko!U153:U155)-SUM(Taulukko!U141:U143))/SUM(Taulukko!U141:U143)</f>
        <v>1.23376623376624</v>
      </c>
      <c r="Q144" s="47" t="n">
        <f aca="false">100*(SUM(Taulukko!V153:V155)-SUM(Taulukko!V141:V143))/SUM(Taulukko!V141:V143)</f>
        <v>1.48387096774194</v>
      </c>
      <c r="R144" s="47" t="n">
        <f aca="false">100*(SUM(Taulukko!X153:X155)-SUM(Taulukko!X141:X143))/SUM(Taulukko!X141:X143)</f>
        <v>4.63208685162847</v>
      </c>
      <c r="S144" s="47" t="n">
        <f aca="false">100*(SUM(Taulukko!Y153:Y155)-SUM(Taulukko!Y141:Y143))/SUM(Taulukko!Y141:Y143)</f>
        <v>5.88235294117646</v>
      </c>
      <c r="T144" s="47" t="n">
        <f aca="false">100*(SUM(Taulukko!Z153:Z155)-SUM(Taulukko!Z141:Z143))/SUM(Taulukko!Z141:Z143)</f>
        <v>6.13242120693867</v>
      </c>
      <c r="U144" s="47" t="n">
        <f aca="false">100*(SUM(Taulukko!AB153:AB155)-SUM(Taulukko!AB141:AB143))/SUM(Taulukko!AB141:AB143)</f>
        <v>-2.47596854063501</v>
      </c>
      <c r="V144" s="47" t="n">
        <f aca="false">100*(SUM(Taulukko!AC153:AC155)-SUM(Taulukko!AC141:AC143))/SUM(Taulukko!AC141:AC143)</f>
        <v>-2.51968503937008</v>
      </c>
      <c r="W144" s="47" t="n">
        <f aca="false">100*(SUM(Taulukko!AD153:AD155)-SUM(Taulukko!AD141:AD143))/SUM(Taulukko!AD141:AD143)</f>
        <v>-2.59375</v>
      </c>
      <c r="X144" s="47" t="n">
        <f aca="false">100*(SUM(Taulukko!AF153:AF155)-SUM(Taulukko!AF141:AF143))/SUM(Taulukko!AF141:AF143)</f>
        <v>9.88867059593974</v>
      </c>
      <c r="Y144" s="47" t="n">
        <f aca="false">100*(SUM(Taulukko!AG153:AG155)-SUM(Taulukko!AG141:AG143))/SUM(Taulukko!AG141:AG143)</f>
        <v>10.8564013840831</v>
      </c>
      <c r="Z144" s="47" t="n">
        <f aca="false">100*(SUM(Taulukko!AH153:AH155)-SUM(Taulukko!AH141:AH143))/SUM(Taulukko!AH141:AH143)</f>
        <v>11.0413509417623</v>
      </c>
      <c r="AA144" s="47" t="n">
        <f aca="false">100*(SUM(Taulukko!AJ153:AJ155)-SUM(Taulukko!AJ141:AJ143))/SUM(Taulukko!AJ141:AJ143)</f>
        <v>5.0023052097741</v>
      </c>
      <c r="AB144" s="47" t="n">
        <f aca="false">100*(SUM(Taulukko!AK153:AK155)-SUM(Taulukko!AK141:AK143))/SUM(Taulukko!AK141:AK143)</f>
        <v>6.02298850574712</v>
      </c>
      <c r="AC144" s="47" t="n">
        <f aca="false">100*(SUM(Taulukko!AL153:AL155)-SUM(Taulukko!AL141:AL143))/SUM(Taulukko!AL141:AL143)</f>
        <v>8.86165448974781</v>
      </c>
      <c r="AD144" s="47" t="n">
        <f aca="false">100*(SUM(Taulukko!AN153:AN155)-SUM(Taulukko!AN141:AN143))/SUM(Taulukko!AN141:AN143)</f>
        <v>13.5662898252826</v>
      </c>
      <c r="AE144" s="47" t="n">
        <f aca="false">100*(SUM(Taulukko!AO153:AO155)-SUM(Taulukko!AO141:AO143))/SUM(Taulukko!AO141:AO143)</f>
        <v>14.0961857379768</v>
      </c>
      <c r="AF144" s="47" t="n">
        <f aca="false">100*(SUM(Taulukko!AP153:AP155)-SUM(Taulukko!AP141:AP143))/SUM(Taulukko!AP141:AP143)</f>
        <v>13.7425087828064</v>
      </c>
      <c r="AG144" s="47" t="n">
        <f aca="false">100*(SUM(Taulukko!AR153:AR155)-SUM(Taulukko!AR141:AR143))/SUM(Taulukko!AR141:AR143)</f>
        <v>9.60091220068416</v>
      </c>
      <c r="AH144" s="47" t="n">
        <f aca="false">100*(SUM(Taulukko!AS153:AS155)-SUM(Taulukko!AS141:AS143))/SUM(Taulukko!AS141:AS143)</f>
        <v>9.69076655052266</v>
      </c>
      <c r="AI144" s="47" t="n">
        <f aca="false">100*(SUM(Taulukko!AT153:AT155)-SUM(Taulukko!AT141:AT143))/SUM(Taulukko!AT141:AT143)</f>
        <v>9.55802307859789</v>
      </c>
      <c r="AJ144" s="47" t="n">
        <f aca="false">100*(SUM(Taulukko!AV153:AV155)-SUM(Taulukko!AV141:AV143))/SUM(Taulukko!AV141:AV143)</f>
        <v>2.93774772674284</v>
      </c>
      <c r="AK144" s="47" t="n">
        <f aca="false">100*(SUM(Taulukko!AW153:AW155)-SUM(Taulukko!AW141:AW143))/SUM(Taulukko!AW141:AW143)</f>
        <v>3.56964553170244</v>
      </c>
      <c r="AL144" s="47" t="n">
        <f aca="false">100*(SUM(Taulukko!AX153:AX155)-SUM(Taulukko!AX141:AX143))/SUM(Taulukko!AX141:AX143)</f>
        <v>4.0260065016254</v>
      </c>
      <c r="AM144" s="47" t="n">
        <f aca="false">100*(SUM(Taulukko!AZ153:AZ155)-SUM(Taulukko!AZ141:AZ143))/SUM(Taulukko!AZ141:AZ143)</f>
        <v>11.6186066091349</v>
      </c>
      <c r="AN144" s="47" t="n">
        <f aca="false">100*(SUM(Taulukko!BA153:BA155)-SUM(Taulukko!BA141:BA143))/SUM(Taulukko!BA141:BA143)</f>
        <v>12.6069714047172</v>
      </c>
      <c r="AO144" s="47" t="n">
        <f aca="false">100*(SUM(Taulukko!BB153:BB155)-SUM(Taulukko!BB141:BB143))/SUM(Taulukko!BB141:BB143)</f>
        <v>12.9335562055997</v>
      </c>
      <c r="AP144" s="47" t="n">
        <f aca="false">100*(SUM(Taulukko!BD153:BD155)-SUM(Taulukko!BD141:BD143))/SUM(Taulukko!BD141:BD143)</f>
        <v>13.0979498861048</v>
      </c>
      <c r="AQ144" s="47" t="n">
        <f aca="false">100*(SUM(Taulukko!BE153:BE155)-SUM(Taulukko!BE141:BE143))/SUM(Taulukko!BE141:BE143)</f>
        <v>13.3333333333333</v>
      </c>
      <c r="AR144" s="47" t="n">
        <f aca="false">100*(SUM(Taulukko!BF153:BF155)-SUM(Taulukko!BF141:BF143))/SUM(Taulukko!BF141:BF143)</f>
        <v>13.9057093425606</v>
      </c>
      <c r="AS144" s="47" t="n">
        <f aca="false">100*(SUM(Taulukko!BH153:BH155)-SUM(Taulukko!BH141:BH143))/SUM(Taulukko!BH141:BH143)</f>
        <v>9.93719156572454</v>
      </c>
      <c r="AT144" s="47" t="n">
        <f aca="false">100*(SUM(Taulukko!BI153:BI155)-SUM(Taulukko!BI141:BI143))/SUM(Taulukko!BI141:BI143)</f>
        <v>10.5274971941639</v>
      </c>
      <c r="AU144" s="47" t="n">
        <f aca="false">100*(SUM(Taulukko!BJ153:BJ155)-SUM(Taulukko!BJ141:BJ143))/SUM(Taulukko!BJ141:BJ143)</f>
        <v>10.6417820049799</v>
      </c>
      <c r="AV144" s="47" t="n">
        <f aca="false">100*(SUM(Taulukko!BL153:BL155)-SUM(Taulukko!BL141:BL143))/SUM(Taulukko!BL141:BL143)</f>
        <v>9.3984962406015</v>
      </c>
      <c r="AW144" s="47" t="n">
        <f aca="false">100*(SUM(Taulukko!BM153:BM155)-SUM(Taulukko!BM141:BM143))/SUM(Taulukko!BM141:BM143)</f>
        <v>10.3341757933165</v>
      </c>
      <c r="AX144" s="47" t="n">
        <f aca="false">100*(SUM(Taulukko!BN153:BN155)-SUM(Taulukko!BN141:BN143))/SUM(Taulukko!BN141:BN143)</f>
        <v>10.5647653835347</v>
      </c>
      <c r="AY144" s="47" t="n">
        <f aca="false">100*(SUM(Taulukko!BP153:BP155)-SUM(Taulukko!BP141:BP143))/SUM(Taulukko!BP141:BP143)</f>
        <v>24.1395793499044</v>
      </c>
      <c r="AZ144" s="47" t="n">
        <f aca="false">100*(SUM(Taulukko!BQ153:BQ155)-SUM(Taulukko!BQ141:BQ143))/SUM(Taulukko!BQ141:BQ143)</f>
        <v>24.925757275787</v>
      </c>
      <c r="BA144" s="47" t="n">
        <f aca="false">100*(SUM(Taulukko!BR153:BR155)-SUM(Taulukko!BR141:BR143))/SUM(Taulukko!BR141:BR143)</f>
        <v>23.9984172519537</v>
      </c>
      <c r="BB144" s="47" t="n">
        <f aca="false">100*(SUM(Taulukko!BT153:BT155)-SUM(Taulukko!BT141:BT143))/SUM(Taulukko!BT141:BT143)</f>
        <v>7.75798069784708</v>
      </c>
      <c r="BC144" s="47" t="n">
        <f aca="false">100*(SUM(Taulukko!BU153:BU155)-SUM(Taulukko!BU141:BU143))/SUM(Taulukko!BU141:BU143)</f>
        <v>8.01980198019802</v>
      </c>
      <c r="BD144" s="47" t="n">
        <f aca="false">100*(SUM(Taulukko!BV153:BV155)-SUM(Taulukko!BV141:BV143))/SUM(Taulukko!BV141:BV143)</f>
        <v>7.51627539948708</v>
      </c>
      <c r="BE144" s="47" t="n">
        <f aca="false">100*(SUM(Taulukko!BX153:BX155)-SUM(Taulukko!BX141:BX143))/SUM(Taulukko!BX141:BX143)</f>
        <v>3.75054513737462</v>
      </c>
      <c r="BF144" s="47" t="n">
        <f aca="false">100*(SUM(Taulukko!BY153:BY155)-SUM(Taulukko!BY141:BY143))/SUM(Taulukko!BY141:BY143)</f>
        <v>4.4644922507518</v>
      </c>
      <c r="BG144" s="47" t="n">
        <f aca="false">100*(SUM(Taulukko!BZ153:BZ155)-SUM(Taulukko!BZ141:BZ143))/SUM(Taulukko!BZ141:BZ143)</f>
        <v>4.90600641907383</v>
      </c>
      <c r="BH144" s="47" t="n">
        <f aca="false">100*(SUM(Taulukko!CB153:CB155)-SUM(Taulukko!CB141:CB143))/SUM(Taulukko!CB141:CB143)</f>
        <v>9.50152117949917</v>
      </c>
      <c r="BI144" s="47" t="n">
        <f aca="false">100*(SUM(Taulukko!CC153:CC155)-SUM(Taulukko!CC141:CC143))/SUM(Taulukko!CC141:CC143)</f>
        <v>9.95722433460077</v>
      </c>
      <c r="BJ144" s="47" t="n">
        <f aca="false">100*(SUM(Taulukko!CD153:CD155)-SUM(Taulukko!CD141:CD143))/SUM(Taulukko!CD141:CD143)</f>
        <v>9.94540707334442</v>
      </c>
      <c r="BK144" s="47" t="n">
        <f aca="false">100*(SUM(Taulukko!CF153:CF155)-SUM(Taulukko!CF141:CF143))/SUM(Taulukko!CF141:CF143)</f>
        <v>4.05648267008986</v>
      </c>
      <c r="BL144" s="47" t="n">
        <f aca="false">100*(SUM(Taulukko!CG153:CG155)-SUM(Taulukko!CG141:CG143))/SUM(Taulukko!CG141:CG143)</f>
        <v>5.06619144602851</v>
      </c>
      <c r="BM144" s="47" t="n">
        <f aca="false">100*(SUM(Taulukko!CH153:CH155)-SUM(Taulukko!CH141:CH143))/SUM(Taulukko!CH141:CH143)</f>
        <v>5.64063297600817</v>
      </c>
      <c r="BN144" s="47" t="n">
        <f aca="false">100*(SUM(Taulukko!CJ153:CJ155)-SUM(Taulukko!CJ141:CJ143))/SUM(Taulukko!CJ141:CJ143)</f>
        <v>8.47204438753733</v>
      </c>
      <c r="BO144" s="47" t="n">
        <f aca="false">100*(SUM(Taulukko!CK153:CK155)-SUM(Taulukko!CK141:CK143))/SUM(Taulukko!CK141:CK143)</f>
        <v>10.1543813872581</v>
      </c>
      <c r="BP144" s="47" t="n">
        <f aca="false">100*(SUM(Taulukko!CL153:CL155)-SUM(Taulukko!CL141:CL143))/SUM(Taulukko!CL141:CL143)</f>
        <v>10.7212900414034</v>
      </c>
      <c r="BQ144" s="47" t="n">
        <f aca="false">100*(SUM(Taulukko!CN153:CN155)-SUM(Taulukko!CN141:CN143))/SUM(Taulukko!CN141:CN143)</f>
        <v>2.83472538597823</v>
      </c>
      <c r="BR144" s="47" t="n">
        <f aca="false">100*(SUM(Taulukko!CO153:CO155)-SUM(Taulukko!CO141:CO143))/SUM(Taulukko!CO141:CO143)</f>
        <v>4.23983943803311</v>
      </c>
      <c r="BS144" s="47" t="n">
        <f aca="false">100*(SUM(Taulukko!CP153:CP155)-SUM(Taulukko!CP141:CP143))/SUM(Taulukko!CP141:CP143)</f>
        <v>4.48959117130674</v>
      </c>
      <c r="BT144" s="47" t="n">
        <f aca="false">100*(SUM(Taulukko!CR153:CR155)-SUM(Taulukko!CR141:CR143))/SUM(Taulukko!CR141:CR143)</f>
        <v>3.94274912233323</v>
      </c>
      <c r="BU144" s="47" t="n">
        <f aca="false">100*(SUM(Taulukko!CS153:CS155)-SUM(Taulukko!CS141:CS143))/SUM(Taulukko!CS141:CS143)</f>
        <v>5.44633368756642</v>
      </c>
      <c r="BV144" s="47" t="n">
        <f aca="false">100*(SUM(Taulukko!CT153:CT155)-SUM(Taulukko!CT141:CT143))/SUM(Taulukko!CT141:CT143)</f>
        <v>5.93085106382979</v>
      </c>
      <c r="BW144" s="47" t="n">
        <f aca="false">100*(SUM(Taulukko!CV153:CV155)-SUM(Taulukko!CV141:CV143))/SUM(Taulukko!CV141:CV143)</f>
        <v>9.99239158001523</v>
      </c>
      <c r="BX144" s="47" t="n">
        <f aca="false">100*(SUM(Taulukko!CW153:CW155)-SUM(Taulukko!CW141:CW143))/SUM(Taulukko!CW141:CW143)</f>
        <v>10.5358062854199</v>
      </c>
      <c r="BY144" s="47" t="n">
        <f aca="false">100*(SUM(Taulukko!CX153:CX155)-SUM(Taulukko!CX141:CX143))/SUM(Taulukko!CX141:CX143)</f>
        <v>10.4504504504505</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51150957111702</v>
      </c>
      <c r="E145" s="47" t="n">
        <f aca="false">100*(SUM(Taulukko!F154:F156)-SUM(Taulukko!F142:F144))/SUM(Taulukko!F142:F144)</f>
        <v>8.08841389361184</v>
      </c>
      <c r="F145" s="47" t="n">
        <f aca="false">100*(SUM(Taulukko!H154:H156)-SUM(Taulukko!H142:H144))/SUM(Taulukko!H142:H144)</f>
        <v>4.49934980494149</v>
      </c>
      <c r="G145" s="47" t="n">
        <f aca="false">100*(SUM(Taulukko!I154:I156)-SUM(Taulukko!I142:I144))/SUM(Taulukko!I142:I144)</f>
        <v>5.08119434258777</v>
      </c>
      <c r="H145" s="47" t="n">
        <f aca="false">100*(SUM(Taulukko!J154:J156)-SUM(Taulukko!J142:J144))/SUM(Taulukko!J142:J144)</f>
        <v>5.8405682715075</v>
      </c>
      <c r="I145" s="47" t="n">
        <f aca="false">100*(SUM(Taulukko!L154:L156)-SUM(Taulukko!L142:L144))/SUM(Taulukko!L142:L144)</f>
        <v>3.19543509272468</v>
      </c>
      <c r="J145" s="47" t="n">
        <f aca="false">100*(SUM(Taulukko!M154:M156)-SUM(Taulukko!M142:M144))/SUM(Taulukko!M142:M144)</f>
        <v>3.49958666299257</v>
      </c>
      <c r="K145" s="47" t="n">
        <f aca="false">100*(SUM(Taulukko!N154:N156)-SUM(Taulukko!N142:N144))/SUM(Taulukko!N142:N144)</f>
        <v>4.59833795013851</v>
      </c>
      <c r="L145" s="47" t="n">
        <f aca="false">100*(SUM(Taulukko!P154:P156)-SUM(Taulukko!P142:P144))/SUM(Taulukko!P142:P144)</f>
        <v>7.51529987760098</v>
      </c>
      <c r="M145" s="47" t="n">
        <f aca="false">100*(SUM(Taulukko!Q154:Q156)-SUM(Taulukko!Q142:Q144))/SUM(Taulukko!Q142:Q144)</f>
        <v>7.46485700436257</v>
      </c>
      <c r="N145" s="47" t="n">
        <f aca="false">100*(SUM(Taulukko!R154:R156)-SUM(Taulukko!R142:R144))/SUM(Taulukko!R142:R144)</f>
        <v>7.40382288894266</v>
      </c>
      <c r="O145" s="47" t="n">
        <f aca="false">100*(SUM(Taulukko!T154:T156)-SUM(Taulukko!T142:T144))/SUM(Taulukko!T142:T144)</f>
        <v>0.602218700475429</v>
      </c>
      <c r="P145" s="47" t="n">
        <f aca="false">100*(SUM(Taulukko!U154:U156)-SUM(Taulukko!U142:U144))/SUM(Taulukko!U142:U144)</f>
        <v>1.03126007089913</v>
      </c>
      <c r="Q145" s="47" t="n">
        <f aca="false">100*(SUM(Taulukko!V154:V156)-SUM(Taulukko!V142:V144))/SUM(Taulukko!V142:V144)</f>
        <v>1.86976144422953</v>
      </c>
      <c r="R145" s="47" t="n">
        <f aca="false">100*(SUM(Taulukko!X154:X156)-SUM(Taulukko!X142:X144))/SUM(Taulukko!X142:X144)</f>
        <v>5.57639409852462</v>
      </c>
      <c r="S145" s="47" t="n">
        <f aca="false">100*(SUM(Taulukko!Y154:Y156)-SUM(Taulukko!Y142:Y144))/SUM(Taulukko!Y142:Y144)</f>
        <v>5.81536224860674</v>
      </c>
      <c r="T145" s="47" t="n">
        <f aca="false">100*(SUM(Taulukko!Z154:Z156)-SUM(Taulukko!Z142:Z144))/SUM(Taulukko!Z142:Z144)</f>
        <v>6.14375910636231</v>
      </c>
      <c r="U145" s="47" t="n">
        <f aca="false">100*(SUM(Taulukko!AB154:AB156)-SUM(Taulukko!AB142:AB144))/SUM(Taulukko!AB142:AB144)</f>
        <v>-1.76666666666667</v>
      </c>
      <c r="V145" s="47" t="n">
        <f aca="false">100*(SUM(Taulukko!AC154:AC156)-SUM(Taulukko!AC142:AC144))/SUM(Taulukko!AC142:AC144)</f>
        <v>-1.42405063291139</v>
      </c>
      <c r="W145" s="47" t="n">
        <f aca="false">100*(SUM(Taulukko!AD154:AD156)-SUM(Taulukko!AD142:AD144))/SUM(Taulukko!AD142:AD144)</f>
        <v>-1.88205771643664</v>
      </c>
      <c r="X145" s="47" t="n">
        <f aca="false">100*(SUM(Taulukko!AF154:AF156)-SUM(Taulukko!AF142:AF144))/SUM(Taulukko!AF142:AF144)</f>
        <v>10.8228980322004</v>
      </c>
      <c r="Y145" s="47" t="n">
        <f aca="false">100*(SUM(Taulukko!AG154:AG156)-SUM(Taulukko!AG142:AG144))/SUM(Taulukko!AG142:AG144)</f>
        <v>11.2709317303564</v>
      </c>
      <c r="Z145" s="47" t="n">
        <f aca="false">100*(SUM(Taulukko!AH154:AH156)-SUM(Taulukko!AH142:AH144))/SUM(Taulukko!AH142:AH144)</f>
        <v>11.3377710972729</v>
      </c>
      <c r="AA145" s="47" t="n">
        <f aca="false">100*(SUM(Taulukko!AJ154:AJ156)-SUM(Taulukko!AJ142:AJ144))/SUM(Taulukko!AJ142:AJ144)</f>
        <v>6.00141209696401</v>
      </c>
      <c r="AB145" s="47" t="n">
        <f aca="false">100*(SUM(Taulukko!AK154:AK156)-SUM(Taulukko!AK142:AK144))/SUM(Taulukko!AK142:AK144)</f>
        <v>6.63148233134465</v>
      </c>
      <c r="AC145" s="47" t="n">
        <f aca="false">100*(SUM(Taulukko!AL154:AL156)-SUM(Taulukko!AL142:AL144))/SUM(Taulukko!AL142:AL144)</f>
        <v>8.74444704231939</v>
      </c>
      <c r="AD145" s="47" t="n">
        <f aca="false">100*(SUM(Taulukko!AN154:AN156)-SUM(Taulukko!AN142:AN144))/SUM(Taulukko!AN142:AN144)</f>
        <v>13.4169678928344</v>
      </c>
      <c r="AE145" s="47" t="n">
        <f aca="false">100*(SUM(Taulukko!AO154:AO156)-SUM(Taulukko!AO142:AO144))/SUM(Taulukko!AO142:AO144)</f>
        <v>14.1480418289932</v>
      </c>
      <c r="AF145" s="47" t="n">
        <f aca="false">100*(SUM(Taulukko!AP154:AP156)-SUM(Taulukko!AP142:AP144))/SUM(Taulukko!AP142:AP144)</f>
        <v>14.0807542529207</v>
      </c>
      <c r="AG145" s="47" t="n">
        <f aca="false">100*(SUM(Taulukko!AR154:AR156)-SUM(Taulukko!AR142:AR144))/SUM(Taulukko!AR142:AR144)</f>
        <v>10.7291185971389</v>
      </c>
      <c r="AH145" s="47" t="n">
        <f aca="false">100*(SUM(Taulukko!AS154:AS156)-SUM(Taulukko!AS142:AS144))/SUM(Taulukko!AS142:AS144)</f>
        <v>10.7685627442466</v>
      </c>
      <c r="AI145" s="47" t="n">
        <f aca="false">100*(SUM(Taulukko!AT154:AT156)-SUM(Taulukko!AT142:AT144))/SUM(Taulukko!AT142:AT144)</f>
        <v>10.5160450997398</v>
      </c>
      <c r="AJ145" s="47" t="n">
        <f aca="false">100*(SUM(Taulukko!AV154:AV156)-SUM(Taulukko!AV142:AV144))/SUM(Taulukko!AV142:AV144)</f>
        <v>3.52094577229502</v>
      </c>
      <c r="AK145" s="47" t="n">
        <f aca="false">100*(SUM(Taulukko!AW154:AW156)-SUM(Taulukko!AW142:AW144))/SUM(Taulukko!AW142:AW144)</f>
        <v>3.83370674632811</v>
      </c>
      <c r="AL145" s="47" t="n">
        <f aca="false">100*(SUM(Taulukko!AX154:AX156)-SUM(Taulukko!AX142:AX144))/SUM(Taulukko!AX142:AX144)</f>
        <v>4.03688013954647</v>
      </c>
      <c r="AM145" s="47" t="n">
        <f aca="false">100*(SUM(Taulukko!AZ154:AZ156)-SUM(Taulukko!AZ142:AZ144))/SUM(Taulukko!AZ142:AZ144)</f>
        <v>12.3870967741935</v>
      </c>
      <c r="AN145" s="47" t="n">
        <f aca="false">100*(SUM(Taulukko!BA154:BA156)-SUM(Taulukko!BA142:BA144))/SUM(Taulukko!BA142:BA144)</f>
        <v>12.9005581972297</v>
      </c>
      <c r="AO145" s="47" t="n">
        <f aca="false">100*(SUM(Taulukko!BB154:BB156)-SUM(Taulukko!BB142:BB144))/SUM(Taulukko!BB142:BB144)</f>
        <v>13.0479735318445</v>
      </c>
      <c r="AP145" s="47" t="n">
        <f aca="false">100*(SUM(Taulukko!BD154:BD156)-SUM(Taulukko!BD142:BD144))/SUM(Taulukko!BD142:BD144)</f>
        <v>14.5772594752187</v>
      </c>
      <c r="AQ145" s="47" t="n">
        <f aca="false">100*(SUM(Taulukko!BE154:BE156)-SUM(Taulukko!BE142:BE144))/SUM(Taulukko!BE142:BE144)</f>
        <v>14.451114922813</v>
      </c>
      <c r="AR145" s="47" t="n">
        <f aca="false">100*(SUM(Taulukko!BF154:BF156)-SUM(Taulukko!BF142:BF144))/SUM(Taulukko!BF142:BF144)</f>
        <v>14.4542140253056</v>
      </c>
      <c r="AS145" s="47" t="n">
        <f aca="false">100*(SUM(Taulukko!BH154:BH156)-SUM(Taulukko!BH142:BH144))/SUM(Taulukko!BH142:BH144)</f>
        <v>10.0757401882029</v>
      </c>
      <c r="AT145" s="47" t="n">
        <f aca="false">100*(SUM(Taulukko!BI154:BI156)-SUM(Taulukko!BI142:BI144))/SUM(Taulukko!BI142:BI144)</f>
        <v>10.4947858886177</v>
      </c>
      <c r="AU145" s="47" t="n">
        <f aca="false">100*(SUM(Taulukko!BJ154:BJ156)-SUM(Taulukko!BJ142:BJ144))/SUM(Taulukko!BJ142:BJ144)</f>
        <v>10.5700264250661</v>
      </c>
      <c r="AV145" s="47" t="n">
        <f aca="false">100*(SUM(Taulukko!BL154:BL156)-SUM(Taulukko!BL142:BL144))/SUM(Taulukko!BL142:BL144)</f>
        <v>10.5217889908257</v>
      </c>
      <c r="AW145" s="47" t="n">
        <f aca="false">100*(SUM(Taulukko!BM154:BM156)-SUM(Taulukko!BM142:BM144))/SUM(Taulukko!BM142:BM144)</f>
        <v>10.8477412158394</v>
      </c>
      <c r="AX145" s="47" t="n">
        <f aca="false">100*(SUM(Taulukko!BN154:BN156)-SUM(Taulukko!BN142:BN144))/SUM(Taulukko!BN142:BN144)</f>
        <v>11.0242813284957</v>
      </c>
      <c r="AY145" s="47" t="n">
        <f aca="false">100*(SUM(Taulukko!BP154:BP156)-SUM(Taulukko!BP142:BP144))/SUM(Taulukko!BP142:BP144)</f>
        <v>23.1078365706631</v>
      </c>
      <c r="AZ145" s="47" t="n">
        <f aca="false">100*(SUM(Taulukko!BQ154:BQ156)-SUM(Taulukko!BQ142:BQ144))/SUM(Taulukko!BQ142:BQ144)</f>
        <v>23.645609231371</v>
      </c>
      <c r="BA145" s="47" t="n">
        <f aca="false">100*(SUM(Taulukko!BR154:BR156)-SUM(Taulukko!BR142:BR144))/SUM(Taulukko!BR142:BR144)</f>
        <v>23.6998153008652</v>
      </c>
      <c r="BB145" s="47" t="n">
        <f aca="false">100*(SUM(Taulukko!BT154:BT156)-SUM(Taulukko!BT142:BT144))/SUM(Taulukko!BT142:BT144)</f>
        <v>7.02938840349483</v>
      </c>
      <c r="BC145" s="47" t="n">
        <f aca="false">100*(SUM(Taulukko!BU154:BU156)-SUM(Taulukko!BU142:BU144))/SUM(Taulukko!BU142:BU144)</f>
        <v>7.31611893583724</v>
      </c>
      <c r="BD145" s="47" t="n">
        <f aca="false">100*(SUM(Taulukko!BV154:BV156)-SUM(Taulukko!BV142:BV144))/SUM(Taulukko!BV142:BV144)</f>
        <v>7.40160563931858</v>
      </c>
      <c r="BE145" s="47" t="n">
        <f aca="false">100*(SUM(Taulukko!BX154:BX156)-SUM(Taulukko!BX142:BX144))/SUM(Taulukko!BX142:BX144)</f>
        <v>5.23820810618631</v>
      </c>
      <c r="BF145" s="47" t="n">
        <f aca="false">100*(SUM(Taulukko!BY154:BY156)-SUM(Taulukko!BY142:BY144))/SUM(Taulukko!BY142:BY144)</f>
        <v>5.175983436853</v>
      </c>
      <c r="BG145" s="47" t="n">
        <f aca="false">100*(SUM(Taulukko!BZ154:BZ156)-SUM(Taulukko!BZ142:BZ144))/SUM(Taulukko!BZ142:BZ144)</f>
        <v>5.48822318774298</v>
      </c>
      <c r="BH145" s="47" t="n">
        <f aca="false">100*(SUM(Taulukko!CB154:CB156)-SUM(Taulukko!CB142:CB144))/SUM(Taulukko!CB142:CB144)</f>
        <v>10.6660231660232</v>
      </c>
      <c r="BI145" s="47" t="n">
        <f aca="false">100*(SUM(Taulukko!CC154:CC156)-SUM(Taulukko!CC142:CC144))/SUM(Taulukko!CC142:CC144)</f>
        <v>10.9349112426036</v>
      </c>
      <c r="BJ145" s="47" t="n">
        <f aca="false">100*(SUM(Taulukko!CD154:CD156)-SUM(Taulukko!CD142:CD144))/SUM(Taulukko!CD142:CD144)</f>
        <v>10.9640831758034</v>
      </c>
      <c r="BK145" s="47" t="n">
        <f aca="false">100*(SUM(Taulukko!CF154:CF156)-SUM(Taulukko!CF142:CF144))/SUM(Taulukko!CF142:CF144)</f>
        <v>4.48617631716224</v>
      </c>
      <c r="BL145" s="47" t="n">
        <f aca="false">100*(SUM(Taulukko!CG154:CG156)-SUM(Taulukko!CG142:CG144))/SUM(Taulukko!CG142:CG144)</f>
        <v>5.48084242578025</v>
      </c>
      <c r="BM145" s="47" t="n">
        <f aca="false">100*(SUM(Taulukko!CH154:CH156)-SUM(Taulukko!CH142:CH144))/SUM(Taulukko!CH142:CH144)</f>
        <v>5.89880498347319</v>
      </c>
      <c r="BN145" s="47" t="n">
        <f aca="false">100*(SUM(Taulukko!CJ154:CJ156)-SUM(Taulukko!CJ142:CJ144))/SUM(Taulukko!CJ142:CJ144)</f>
        <v>9.33189655172413</v>
      </c>
      <c r="BO145" s="47" t="n">
        <f aca="false">100*(SUM(Taulukko!CK154:CK156)-SUM(Taulukko!CK142:CK144))/SUM(Taulukko!CK142:CK144)</f>
        <v>9.87760360747262</v>
      </c>
      <c r="BP145" s="47" t="n">
        <f aca="false">100*(SUM(Taulukko!CL154:CL156)-SUM(Taulukko!CL142:CL144))/SUM(Taulukko!CL142:CL144)</f>
        <v>10.8686257562662</v>
      </c>
      <c r="BQ145" s="47" t="n">
        <f aca="false">100*(SUM(Taulukko!CN154:CN156)-SUM(Taulukko!CN142:CN144))/SUM(Taulukko!CN142:CN144)</f>
        <v>3.01158301158301</v>
      </c>
      <c r="BR145" s="47" t="n">
        <f aca="false">100*(SUM(Taulukko!CO154:CO156)-SUM(Taulukko!CO142:CO144))/SUM(Taulukko!CO142:CO144)</f>
        <v>4.47388152961759</v>
      </c>
      <c r="BS145" s="47" t="n">
        <f aca="false">100*(SUM(Taulukko!CP154:CP156)-SUM(Taulukko!CP142:CP144))/SUM(Taulukko!CP142:CP144)</f>
        <v>4.72618154538636</v>
      </c>
      <c r="BT145" s="47" t="n">
        <f aca="false">100*(SUM(Taulukko!CR154:CR156)-SUM(Taulukko!CR142:CR144))/SUM(Taulukko!CR142:CR144)</f>
        <v>4.58265139116202</v>
      </c>
      <c r="BU145" s="47" t="n">
        <f aca="false">100*(SUM(Taulukko!CS154:CS156)-SUM(Taulukko!CS142:CS144))/SUM(Taulukko!CS142:CS144)</f>
        <v>5.93063277733652</v>
      </c>
      <c r="BV145" s="47" t="n">
        <f aca="false">100*(SUM(Taulukko!CT154:CT156)-SUM(Taulukko!CT142:CT144))/SUM(Taulukko!CT142:CT144)</f>
        <v>6.25331213566508</v>
      </c>
      <c r="BW145" s="47" t="n">
        <f aca="false">100*(SUM(Taulukko!CV154:CV156)-SUM(Taulukko!CV142:CV144))/SUM(Taulukko!CV142:CV144)</f>
        <v>10.7470511140236</v>
      </c>
      <c r="BX145" s="47" t="n">
        <f aca="false">100*(SUM(Taulukko!CW154:CW156)-SUM(Taulukko!CW142:CW144))/SUM(Taulukko!CW142:CW144)</f>
        <v>10.7188539268355</v>
      </c>
      <c r="BY145" s="47" t="n">
        <f aca="false">100*(SUM(Taulukko!CX154:CX156)-SUM(Taulukko!CX142:CX144))/SUM(Taulukko!CX142:CX144)</f>
        <v>10.7955998976721</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41775205016883</v>
      </c>
      <c r="E146" s="47" t="n">
        <f aca="false">100*(SUM(Taulukko!F155:F157)-SUM(Taulukko!F143:F145))/SUM(Taulukko!F143:F145)</f>
        <v>8.39971035481535</v>
      </c>
      <c r="F146" s="47" t="n">
        <f aca="false">100*(SUM(Taulukko!H155:H157)-SUM(Taulukko!H143:H145))/SUM(Taulukko!H143:H145)</f>
        <v>5.97218434687757</v>
      </c>
      <c r="G146" s="47" t="n">
        <f aca="false">100*(SUM(Taulukko!I155:I157)-SUM(Taulukko!I143:I145))/SUM(Taulukko!I143:I145)</f>
        <v>5.83464154892727</v>
      </c>
      <c r="H146" s="47" t="n">
        <f aca="false">100*(SUM(Taulukko!J155:J157)-SUM(Taulukko!J143:J145))/SUM(Taulukko!J143:J145)</f>
        <v>5.97014925373135</v>
      </c>
      <c r="I146" s="47" t="n">
        <f aca="false">100*(SUM(Taulukko!L155:L157)-SUM(Taulukko!L143:L145))/SUM(Taulukko!L143:L145)</f>
        <v>4.47201384881708</v>
      </c>
      <c r="J146" s="47" t="n">
        <f aca="false">100*(SUM(Taulukko!M155:M157)-SUM(Taulukko!M143:M145))/SUM(Taulukko!M143:M145)</f>
        <v>4.53670607643662</v>
      </c>
      <c r="K146" s="47" t="n">
        <f aca="false">100*(SUM(Taulukko!N155:N157)-SUM(Taulukko!N143:N145))/SUM(Taulukko!N143:N145)</f>
        <v>4.80132450331127</v>
      </c>
      <c r="L146" s="47" t="n">
        <f aca="false">100*(SUM(Taulukko!P155:P157)-SUM(Taulukko!P143:P145))/SUM(Taulukko!P143:P145)</f>
        <v>7.47070312499999</v>
      </c>
      <c r="M146" s="47" t="n">
        <f aca="false">100*(SUM(Taulukko!Q155:Q157)-SUM(Taulukko!Q143:Q145))/SUM(Taulukko!Q143:Q145)</f>
        <v>7.16682646212848</v>
      </c>
      <c r="N146" s="47" t="n">
        <f aca="false">100*(SUM(Taulukko!R155:R157)-SUM(Taulukko!R143:R145))/SUM(Taulukko!R143:R145)</f>
        <v>7.24220623501199</v>
      </c>
      <c r="O146" s="47" t="n">
        <f aca="false">100*(SUM(Taulukko!T155:T157)-SUM(Taulukko!T143:T145))/SUM(Taulukko!T143:T145)</f>
        <v>1.16472545757072</v>
      </c>
      <c r="P146" s="47" t="n">
        <f aca="false">100*(SUM(Taulukko!U155:U157)-SUM(Taulukko!U143:U145))/SUM(Taulukko!U143:U145)</f>
        <v>1.34572252483178</v>
      </c>
      <c r="Q146" s="47" t="n">
        <f aca="false">100*(SUM(Taulukko!V155:V157)-SUM(Taulukko!V143:V145))/SUM(Taulukko!V143:V145)</f>
        <v>2.4806701030928</v>
      </c>
      <c r="R146" s="47" t="n">
        <f aca="false">100*(SUM(Taulukko!X155:X157)-SUM(Taulukko!X143:X145))/SUM(Taulukko!X143:X145)</f>
        <v>6.27510040160641</v>
      </c>
      <c r="S146" s="47" t="n">
        <f aca="false">100*(SUM(Taulukko!Y155:Y157)-SUM(Taulukko!Y143:Y145))/SUM(Taulukko!Y143:Y145)</f>
        <v>5.88942307692308</v>
      </c>
      <c r="T146" s="47" t="n">
        <f aca="false">100*(SUM(Taulukko!Z155:Z157)-SUM(Taulukko!Z143:Z145))/SUM(Taulukko!Z143:Z145)</f>
        <v>6.23037913547451</v>
      </c>
      <c r="U146" s="47" t="n">
        <f aca="false">100*(SUM(Taulukko!AB155:AB157)-SUM(Taulukko!AB143:AB145))/SUM(Taulukko!AB143:AB145)</f>
        <v>-1.129363449692</v>
      </c>
      <c r="V146" s="47" t="n">
        <f aca="false">100*(SUM(Taulukko!AC155:AC157)-SUM(Taulukko!AC143:AC145))/SUM(Taulukko!AC143:AC145)</f>
        <v>-0.792393026941363</v>
      </c>
      <c r="W146" s="47" t="n">
        <f aca="false">100*(SUM(Taulukko!AD155:AD157)-SUM(Taulukko!AD143:AD145))/SUM(Taulukko!AD143:AD145)</f>
        <v>-1.00850929719508</v>
      </c>
      <c r="X146" s="47" t="n">
        <f aca="false">100*(SUM(Taulukko!AF155:AF157)-SUM(Taulukko!AF143:AF145))/SUM(Taulukko!AF143:AF145)</f>
        <v>11.7317182593091</v>
      </c>
      <c r="Y146" s="47" t="n">
        <f aca="false">100*(SUM(Taulukko!AG155:AG157)-SUM(Taulukko!AG143:AG145))/SUM(Taulukko!AG143:AG145)</f>
        <v>11.849957374254</v>
      </c>
      <c r="Z146" s="47" t="n">
        <f aca="false">100*(SUM(Taulukko!AH155:AH157)-SUM(Taulukko!AH143:AH145))/SUM(Taulukko!AH143:AH145)</f>
        <v>11.7170856412442</v>
      </c>
      <c r="AA146" s="47" t="n">
        <f aca="false">100*(SUM(Taulukko!AJ155:AJ157)-SUM(Taulukko!AJ143:AJ145))/SUM(Taulukko!AJ143:AJ145)</f>
        <v>6.65876777251185</v>
      </c>
      <c r="AB146" s="47" t="n">
        <f aca="false">100*(SUM(Taulukko!AK155:AK157)-SUM(Taulukko!AK143:AK145))/SUM(Taulukko!AK143:AK145)</f>
        <v>6.89340333257247</v>
      </c>
      <c r="AC146" s="47" t="n">
        <f aca="false">100*(SUM(Taulukko!AL155:AL157)-SUM(Taulukko!AL143:AL145))/SUM(Taulukko!AL143:AL145)</f>
        <v>8.72389791183295</v>
      </c>
      <c r="AD146" s="47" t="n">
        <f aca="false">100*(SUM(Taulukko!AN155:AN157)-SUM(Taulukko!AN143:AN145))/SUM(Taulukko!AN143:AN145)</f>
        <v>13.2686084142395</v>
      </c>
      <c r="AE146" s="47" t="n">
        <f aca="false">100*(SUM(Taulukko!AO155:AO157)-SUM(Taulukko!AO143:AO145))/SUM(Taulukko!AO143:AO145)</f>
        <v>14.4134986785932</v>
      </c>
      <c r="AF146" s="47" t="n">
        <f aca="false">100*(SUM(Taulukko!AP155:AP157)-SUM(Taulukko!AP143:AP145))/SUM(Taulukko!AP143:AP145)</f>
        <v>14.320536258379</v>
      </c>
      <c r="AG146" s="47" t="n">
        <f aca="false">100*(SUM(Taulukko!AR155:AR157)-SUM(Taulukko!AR143:AR145))/SUM(Taulukko!AR143:AR145)</f>
        <v>11.8025258323766</v>
      </c>
      <c r="AH146" s="47" t="n">
        <f aca="false">100*(SUM(Taulukko!AS155:AS157)-SUM(Taulukko!AS143:AS145))/SUM(Taulukko!AS143:AS145)</f>
        <v>11.5791747677684</v>
      </c>
      <c r="AI146" s="47" t="n">
        <f aca="false">100*(SUM(Taulukko!AT155:AT157)-SUM(Taulukko!AT143:AT145))/SUM(Taulukko!AT143:AT145)</f>
        <v>11.1901681759379</v>
      </c>
      <c r="AJ146" s="47" t="n">
        <f aca="false">100*(SUM(Taulukko!AV155:AV157)-SUM(Taulukko!AV143:AV145))/SUM(Taulukko!AV143:AV145)</f>
        <v>3.93215111796452</v>
      </c>
      <c r="AK146" s="47" t="n">
        <f aca="false">100*(SUM(Taulukko!AW155:AW157)-SUM(Taulukko!AW143:AW145))/SUM(Taulukko!AW143:AW145)</f>
        <v>3.97120873665922</v>
      </c>
      <c r="AL146" s="47" t="n">
        <f aca="false">100*(SUM(Taulukko!AX155:AX157)-SUM(Taulukko!AX143:AX145))/SUM(Taulukko!AX143:AX145)</f>
        <v>4.12319920516641</v>
      </c>
      <c r="AM146" s="47" t="n">
        <f aca="false">100*(SUM(Taulukko!AZ155:AZ157)-SUM(Taulukko!AZ143:AZ145))/SUM(Taulukko!AZ143:AZ145)</f>
        <v>13.3463119186675</v>
      </c>
      <c r="AN146" s="47" t="n">
        <f aca="false">100*(SUM(Taulukko!BA155:BA157)-SUM(Taulukko!BA143:BA145))/SUM(Taulukko!BA143:BA145)</f>
        <v>13.4343641204178</v>
      </c>
      <c r="AO146" s="47" t="n">
        <f aca="false">100*(SUM(Taulukko!BB155:BB157)-SUM(Taulukko!BB143:BB145))/SUM(Taulukko!BB143:BB145)</f>
        <v>13.3551823023351</v>
      </c>
      <c r="AP146" s="47" t="n">
        <f aca="false">100*(SUM(Taulukko!BD155:BD157)-SUM(Taulukko!BD143:BD145))/SUM(Taulukko!BD143:BD145)</f>
        <v>16.2522202486679</v>
      </c>
      <c r="AQ146" s="47" t="n">
        <f aca="false">100*(SUM(Taulukko!BE155:BE157)-SUM(Taulukko!BE143:BE145))/SUM(Taulukko!BE143:BE145)</f>
        <v>15.6662409535973</v>
      </c>
      <c r="AR146" s="47" t="n">
        <f aca="false">100*(SUM(Taulukko!BF155:BF157)-SUM(Taulukko!BF143:BF145))/SUM(Taulukko!BF143:BF145)</f>
        <v>14.9723521905572</v>
      </c>
      <c r="AS146" s="47" t="n">
        <f aca="false">100*(SUM(Taulukko!BH155:BH157)-SUM(Taulukko!BH143:BH145))/SUM(Taulukko!BH143:BH145)</f>
        <v>10.1019462465246</v>
      </c>
      <c r="AT146" s="47" t="n">
        <f aca="false">100*(SUM(Taulukko!BI155:BI157)-SUM(Taulukko!BI143:BI145))/SUM(Taulukko!BI143:BI145)</f>
        <v>10.5031861129422</v>
      </c>
      <c r="AU146" s="47" t="n">
        <f aca="false">100*(SUM(Taulukko!BJ155:BJ157)-SUM(Taulukko!BJ143:BJ145))/SUM(Taulukko!BJ143:BJ145)</f>
        <v>10.6580452186153</v>
      </c>
      <c r="AV146" s="47" t="n">
        <f aca="false">100*(SUM(Taulukko!BL155:BL157)-SUM(Taulukko!BL143:BL145))/SUM(Taulukko!BL143:BL145)</f>
        <v>11.9061247853463</v>
      </c>
      <c r="AW146" s="47" t="n">
        <f aca="false">100*(SUM(Taulukko!BM155:BM157)-SUM(Taulukko!BM143:BM145))/SUM(Taulukko!BM143:BM145)</f>
        <v>11.7059639389736</v>
      </c>
      <c r="AX146" s="47" t="n">
        <f aca="false">100*(SUM(Taulukko!BN155:BN157)-SUM(Taulukko!BN143:BN145))/SUM(Taulukko!BN143:BN145)</f>
        <v>11.622746185853</v>
      </c>
      <c r="AY146" s="47" t="n">
        <f aca="false">100*(SUM(Taulukko!BP155:BP157)-SUM(Taulukko!BP143:BP145))/SUM(Taulukko!BP143:BP145)</f>
        <v>22.6989226989227</v>
      </c>
      <c r="AZ146" s="47" t="n">
        <f aca="false">100*(SUM(Taulukko!BQ155:BQ157)-SUM(Taulukko!BQ143:BQ145))/SUM(Taulukko!BQ143:BQ145)</f>
        <v>22.8058447139719</v>
      </c>
      <c r="BA146" s="47" t="n">
        <f aca="false">100*(SUM(Taulukko!BR155:BR157)-SUM(Taulukko!BR143:BR145))/SUM(Taulukko!BR143:BR145)</f>
        <v>23.3772432226041</v>
      </c>
      <c r="BB146" s="47" t="n">
        <f aca="false">100*(SUM(Taulukko!BT155:BT157)-SUM(Taulukko!BT143:BT145))/SUM(Taulukko!BT143:BT145)</f>
        <v>6.90082644628099</v>
      </c>
      <c r="BC146" s="47" t="n">
        <f aca="false">100*(SUM(Taulukko!BU155:BU157)-SUM(Taulukko!BU143:BU145))/SUM(Taulukko!BU143:BU145)</f>
        <v>7.04717530576586</v>
      </c>
      <c r="BD146" s="47" t="n">
        <f aca="false">100*(SUM(Taulukko!BV155:BV157)-SUM(Taulukko!BV143:BV145))/SUM(Taulukko!BV143:BV145)</f>
        <v>7.22751117155623</v>
      </c>
      <c r="BE146" s="47" t="n">
        <f aca="false">100*(SUM(Taulukko!BX155:BX157)-SUM(Taulukko!BX143:BX145))/SUM(Taulukko!BX143:BX145)</f>
        <v>6.72207284282572</v>
      </c>
      <c r="BF146" s="47" t="n">
        <f aca="false">100*(SUM(Taulukko!BY155:BY157)-SUM(Taulukko!BY143:BY145))/SUM(Taulukko!BY143:BY145)</f>
        <v>6.75336527492586</v>
      </c>
      <c r="BG146" s="47" t="n">
        <f aca="false">100*(SUM(Taulukko!BZ155:BZ157)-SUM(Taulukko!BZ143:BZ145))/SUM(Taulukko!BZ143:BZ145)</f>
        <v>6.17480136208853</v>
      </c>
      <c r="BH146" s="47" t="n">
        <f aca="false">100*(SUM(Taulukko!CB155:CB157)-SUM(Taulukko!CB143:CB145))/SUM(Taulukko!CB143:CB145)</f>
        <v>11.9190946303877</v>
      </c>
      <c r="BI146" s="47" t="n">
        <f aca="false">100*(SUM(Taulukko!CC155:CC157)-SUM(Taulukko!CC143:CC145))/SUM(Taulukko!CC143:CC145)</f>
        <v>11.9388954171563</v>
      </c>
      <c r="BJ146" s="47" t="n">
        <f aca="false">100*(SUM(Taulukko!CD155:CD157)-SUM(Taulukko!CD143:CD145))/SUM(Taulukko!CD143:CD145)</f>
        <v>12.0178739416745</v>
      </c>
      <c r="BK146" s="47" t="n">
        <f aca="false">100*(SUM(Taulukko!CF155:CF157)-SUM(Taulukko!CF143:CF145))/SUM(Taulukko!CF143:CF145)</f>
        <v>6.15343633457646</v>
      </c>
      <c r="BL146" s="47" t="n">
        <f aca="false">100*(SUM(Taulukko!CG155:CG157)-SUM(Taulukko!CG143:CG145))/SUM(Taulukko!CG143:CG145)</f>
        <v>6.83025550215028</v>
      </c>
      <c r="BM146" s="47" t="n">
        <f aca="false">100*(SUM(Taulukko!CH155:CH157)-SUM(Taulukko!CH143:CH145))/SUM(Taulukko!CH143:CH145)</f>
        <v>6.25791740562454</v>
      </c>
      <c r="BN146" s="47" t="n">
        <f aca="false">100*(SUM(Taulukko!CJ155:CJ157)-SUM(Taulukko!CJ143:CJ145))/SUM(Taulukko!CJ143:CJ145)</f>
        <v>11.9006102877071</v>
      </c>
      <c r="BO146" s="47" t="n">
        <f aca="false">100*(SUM(Taulukko!CK155:CK157)-SUM(Taulukko!CK143:CK145))/SUM(Taulukko!CK143:CK145)</f>
        <v>11.3538988860326</v>
      </c>
      <c r="BP146" s="47" t="n">
        <f aca="false">100*(SUM(Taulukko!CL155:CL157)-SUM(Taulukko!CL143:CL145))/SUM(Taulukko!CL143:CL145)</f>
        <v>11.1492281303602</v>
      </c>
      <c r="BQ146" s="47" t="n">
        <f aca="false">100*(SUM(Taulukko!CN155:CN157)-SUM(Taulukko!CN143:CN145))/SUM(Taulukko!CN143:CN145)</f>
        <v>4.08432147562582</v>
      </c>
      <c r="BR146" s="47" t="n">
        <f aca="false">100*(SUM(Taulukko!CO155:CO157)-SUM(Taulukko!CO143:CO145))/SUM(Taulukko!CO143:CO145)</f>
        <v>4.96259351620947</v>
      </c>
      <c r="BS146" s="47" t="n">
        <f aca="false">100*(SUM(Taulukko!CP155:CP157)-SUM(Taulukko!CP143:CP145))/SUM(Taulukko!CP143:CP145)</f>
        <v>5.03740648379052</v>
      </c>
      <c r="BT146" s="47" t="n">
        <f aca="false">100*(SUM(Taulukko!CR155:CR157)-SUM(Taulukko!CR143:CR145))/SUM(Taulukko!CR143:CR145)</f>
        <v>6.84779595231494</v>
      </c>
      <c r="BU146" s="47" t="n">
        <f aca="false">100*(SUM(Taulukko!CS155:CS157)-SUM(Taulukko!CS143:CS145))/SUM(Taulukko!CS143:CS145)</f>
        <v>6.65258711721225</v>
      </c>
      <c r="BV146" s="47" t="n">
        <f aca="false">100*(SUM(Taulukko!CT155:CT157)-SUM(Taulukko!CT143:CT145))/SUM(Taulukko!CT143:CT145)</f>
        <v>6.5716547901821</v>
      </c>
      <c r="BW146" s="47" t="n">
        <f aca="false">100*(SUM(Taulukko!CV155:CV157)-SUM(Taulukko!CV143:CV145))/SUM(Taulukko!CV143:CV145)</f>
        <v>12.4022647613912</v>
      </c>
      <c r="BX146" s="47" t="n">
        <f aca="false">100*(SUM(Taulukko!CW155:CW157)-SUM(Taulukko!CW143:CW145))/SUM(Taulukko!CW143:CW145)</f>
        <v>11.3827349121467</v>
      </c>
      <c r="BY146" s="47" t="n">
        <f aca="false">100*(SUM(Taulukko!CX155:CX157)-SUM(Taulukko!CX143:CX145))/SUM(Taulukko!CX143:CX145)</f>
        <v>11.1054637865311</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87077439462959</v>
      </c>
      <c r="E147" s="47" t="n">
        <f aca="false">100*(SUM(Taulukko!F156:F158)-SUM(Taulukko!F144:F146))/SUM(Taulukko!F144:F146)</f>
        <v>8.76140182429189</v>
      </c>
      <c r="F147" s="47" t="n">
        <f aca="false">100*(SUM(Taulukko!H156:H158)-SUM(Taulukko!H144:H146))/SUM(Taulukko!H144:H146)</f>
        <v>7.04798048251557</v>
      </c>
      <c r="G147" s="47" t="n">
        <f aca="false">100*(SUM(Taulukko!I156:I158)-SUM(Taulukko!I144:I146))/SUM(Taulukko!I144:I146)</f>
        <v>5.95888628675516</v>
      </c>
      <c r="H147" s="47" t="n">
        <f aca="false">100*(SUM(Taulukko!J156:J158)-SUM(Taulukko!J144:J146))/SUM(Taulukko!J144:J146)</f>
        <v>6.15224191866527</v>
      </c>
      <c r="I147" s="47" t="n">
        <f aca="false">100*(SUM(Taulukko!L156:L158)-SUM(Taulukko!L144:L146))/SUM(Taulukko!L144:L146)</f>
        <v>4.63932107496463</v>
      </c>
      <c r="J147" s="47" t="n">
        <f aca="false">100*(SUM(Taulukko!M156:M158)-SUM(Taulukko!M144:M146))/SUM(Taulukko!M144:M146)</f>
        <v>4.62506841817186</v>
      </c>
      <c r="K147" s="47" t="n">
        <f aca="false">100*(SUM(Taulukko!N156:N158)-SUM(Taulukko!N144:N146))/SUM(Taulukko!N144:N146)</f>
        <v>5.14442916093535</v>
      </c>
      <c r="L147" s="47" t="n">
        <f aca="false">100*(SUM(Taulukko!P156:P158)-SUM(Taulukko!P144:P146))/SUM(Taulukko!P144:P146)</f>
        <v>6.79334916864609</v>
      </c>
      <c r="M147" s="47" t="n">
        <f aca="false">100*(SUM(Taulukko!Q156:Q158)-SUM(Taulukko!Q144:Q146))/SUM(Taulukko!Q144:Q146)</f>
        <v>6.93092807975316</v>
      </c>
      <c r="N147" s="47" t="n">
        <f aca="false">100*(SUM(Taulukko!R156:R158)-SUM(Taulukko!R144:R146))/SUM(Taulukko!R144:R146)</f>
        <v>7.13266761768902</v>
      </c>
      <c r="O147" s="47" t="n">
        <f aca="false">100*(SUM(Taulukko!T156:T158)-SUM(Taulukko!T144:T146))/SUM(Taulukko!T144:T146)</f>
        <v>2.83641160949869</v>
      </c>
      <c r="P147" s="47" t="n">
        <f aca="false">100*(SUM(Taulukko!U156:U158)-SUM(Taulukko!U144:U146))/SUM(Taulukko!U144:U146)</f>
        <v>3.37295213620302</v>
      </c>
      <c r="Q147" s="47" t="n">
        <f aca="false">100*(SUM(Taulukko!V156:V158)-SUM(Taulukko!V144:V146))/SUM(Taulukko!V144:V146)</f>
        <v>3.31829896907217</v>
      </c>
      <c r="R147" s="47" t="n">
        <f aca="false">100*(SUM(Taulukko!X156:X158)-SUM(Taulukko!X144:X146))/SUM(Taulukko!X144:X146)</f>
        <v>6.4087061668682</v>
      </c>
      <c r="S147" s="47" t="n">
        <f aca="false">100*(SUM(Taulukko!Y156:Y158)-SUM(Taulukko!Y144:Y146))/SUM(Taulukko!Y144:Y146)</f>
        <v>6.35491606714628</v>
      </c>
      <c r="T147" s="47" t="n">
        <f aca="false">100*(SUM(Taulukko!Z156:Z158)-SUM(Taulukko!Z144:Z146))/SUM(Taulukko!Z144:Z146)</f>
        <v>6.39423076923077</v>
      </c>
      <c r="U147" s="47" t="n">
        <f aca="false">100*(SUM(Taulukko!AB156:AB158)-SUM(Taulukko!AB144:AB146))/SUM(Taulukko!AB144:AB146)</f>
        <v>1.28249566724436</v>
      </c>
      <c r="V147" s="47" t="n">
        <f aca="false">100*(SUM(Taulukko!AC156:AC158)-SUM(Taulukko!AC144:AC146))/SUM(Taulukko!AC144:AC146)</f>
        <v>1.15200000000001</v>
      </c>
      <c r="W147" s="47" t="n">
        <f aca="false">100*(SUM(Taulukko!AD156:AD158)-SUM(Taulukko!AD144:AD146))/SUM(Taulukko!AD144:AD146)</f>
        <v>-0.0633312222925866</v>
      </c>
      <c r="X147" s="47" t="n">
        <f aca="false">100*(SUM(Taulukko!AF156:AF158)-SUM(Taulukko!AF144:AF146))/SUM(Taulukko!AF144:AF146)</f>
        <v>12.3186836977701</v>
      </c>
      <c r="Y147" s="47" t="n">
        <f aca="false">100*(SUM(Taulukko!AG156:AG158)-SUM(Taulukko!AG144:AG146))/SUM(Taulukko!AG144:AG146)</f>
        <v>12.2224571791077</v>
      </c>
      <c r="Z147" s="47" t="n">
        <f aca="false">100*(SUM(Taulukko!AH156:AH158)-SUM(Taulukko!AH144:AH146))/SUM(Taulukko!AH144:AH146)</f>
        <v>12.0481927710843</v>
      </c>
      <c r="AA147" s="47" t="n">
        <f aca="false">100*(SUM(Taulukko!AJ156:AJ158)-SUM(Taulukko!AJ144:AJ146))/SUM(Taulukko!AJ144:AJ146)</f>
        <v>8.30275229357799</v>
      </c>
      <c r="AB147" s="47" t="n">
        <f aca="false">100*(SUM(Taulukko!AK156:AK158)-SUM(Taulukko!AK144:AK146))/SUM(Taulukko!AK144:AK146)</f>
        <v>8.11057802147591</v>
      </c>
      <c r="AC147" s="47" t="n">
        <f aca="false">100*(SUM(Taulukko!AL156:AL158)-SUM(Taulukko!AL144:AL146))/SUM(Taulukko!AL144:AL146)</f>
        <v>8.7767795438839</v>
      </c>
      <c r="AD147" s="47" t="n">
        <f aca="false">100*(SUM(Taulukko!AN156:AN158)-SUM(Taulukko!AN144:AN146))/SUM(Taulukko!AN144:AN146)</f>
        <v>13.7851447754931</v>
      </c>
      <c r="AE147" s="47" t="n">
        <f aca="false">100*(SUM(Taulukko!AO156:AO158)-SUM(Taulukko!AO144:AO146))/SUM(Taulukko!AO144:AO146)</f>
        <v>14.1909547738694</v>
      </c>
      <c r="AF147" s="47" t="n">
        <f aca="false">100*(SUM(Taulukko!AP156:AP158)-SUM(Taulukko!AP144:AP146))/SUM(Taulukko!AP144:AP146)</f>
        <v>14.5472837022133</v>
      </c>
      <c r="AG147" s="47" t="n">
        <f aca="false">100*(SUM(Taulukko!AR156:AR158)-SUM(Taulukko!AR144:AR146))/SUM(Taulukko!AR144:AR146)</f>
        <v>12.2539261225393</v>
      </c>
      <c r="AH147" s="47" t="n">
        <f aca="false">100*(SUM(Taulukko!AS156:AS158)-SUM(Taulukko!AS144:AS146))/SUM(Taulukko!AS144:AS146)</f>
        <v>11.7584065110302</v>
      </c>
      <c r="AI147" s="47" t="n">
        <f aca="false">100*(SUM(Taulukko!AT156:AT158)-SUM(Taulukko!AT144:AT146))/SUM(Taulukko!AT144:AT146)</f>
        <v>11.5582191780822</v>
      </c>
      <c r="AJ147" s="47" t="n">
        <f aca="false">100*(SUM(Taulukko!AV156:AV158)-SUM(Taulukko!AV144:AV146))/SUM(Taulukko!AV144:AV146)</f>
        <v>5.13211382113819</v>
      </c>
      <c r="AK147" s="47" t="n">
        <f aca="false">100*(SUM(Taulukko!AW156:AW158)-SUM(Taulukko!AW144:AW146))/SUM(Taulukko!AW144:AW146)</f>
        <v>4.5105328376704</v>
      </c>
      <c r="AL147" s="47" t="n">
        <f aca="false">100*(SUM(Taulukko!AX156:AX158)-SUM(Taulukko!AX144:AX146))/SUM(Taulukko!AX144:AX146)</f>
        <v>4.1842040108938</v>
      </c>
      <c r="AM147" s="47" t="n">
        <f aca="false">100*(SUM(Taulukko!AZ156:AZ158)-SUM(Taulukko!AZ144:AZ146))/SUM(Taulukko!AZ144:AZ146)</f>
        <v>13.6817992503124</v>
      </c>
      <c r="AN147" s="47" t="n">
        <f aca="false">100*(SUM(Taulukko!BA156:BA158)-SUM(Taulukko!BA144:BA146))/SUM(Taulukko!BA144:BA146)</f>
        <v>13.6050283860503</v>
      </c>
      <c r="AO147" s="47" t="n">
        <f aca="false">100*(SUM(Taulukko!BB156:BB158)-SUM(Taulukko!BB144:BB146))/SUM(Taulukko!BB144:BB146)</f>
        <v>13.6363636363636</v>
      </c>
      <c r="AP147" s="47" t="n">
        <f aca="false">100*(SUM(Taulukko!BD156:BD158)-SUM(Taulukko!BD144:BD146))/SUM(Taulukko!BD144:BD146)</f>
        <v>16.9569779643232</v>
      </c>
      <c r="AQ147" s="47" t="n">
        <f aca="false">100*(SUM(Taulukko!BE156:BE158)-SUM(Taulukko!BE144:BE146))/SUM(Taulukko!BE144:BE146)</f>
        <v>16.2682462449757</v>
      </c>
      <c r="AR147" s="47" t="n">
        <f aca="false">100*(SUM(Taulukko!BF156:BF158)-SUM(Taulukko!BF144:BF146))/SUM(Taulukko!BF144:BF146)</f>
        <v>15.2613827993255</v>
      </c>
      <c r="AS147" s="47" t="n">
        <f aca="false">100*(SUM(Taulukko!BH156:BH158)-SUM(Taulukko!BH144:BH146))/SUM(Taulukko!BH144:BH146)</f>
        <v>10.5180533751962</v>
      </c>
      <c r="AT147" s="47" t="n">
        <f aca="false">100*(SUM(Taulukko!BI156:BI158)-SUM(Taulukko!BI144:BI146))/SUM(Taulukko!BI144:BI146)</f>
        <v>10.8061002178649</v>
      </c>
      <c r="AU147" s="47" t="n">
        <f aca="false">100*(SUM(Taulukko!BJ156:BJ158)-SUM(Taulukko!BJ144:BJ146))/SUM(Taulukko!BJ144:BJ146)</f>
        <v>10.9511657833323</v>
      </c>
      <c r="AV147" s="47" t="n">
        <f aca="false">100*(SUM(Taulukko!BL156:BL158)-SUM(Taulukko!BL144:BL146))/SUM(Taulukko!BL144:BL146)</f>
        <v>12.2675548154316</v>
      </c>
      <c r="AW147" s="47" t="n">
        <f aca="false">100*(SUM(Taulukko!BM156:BM158)-SUM(Taulukko!BM144:BM146))/SUM(Taulukko!BM144:BM146)</f>
        <v>12.2415219189413</v>
      </c>
      <c r="AX147" s="47" t="n">
        <f aca="false">100*(SUM(Taulukko!BN156:BN158)-SUM(Taulukko!BN144:BN146))/SUM(Taulukko!BN144:BN146)</f>
        <v>12.1830209481808</v>
      </c>
      <c r="AY147" s="47" t="n">
        <f aca="false">100*(SUM(Taulukko!BP156:BP158)-SUM(Taulukko!BP144:BP146))/SUM(Taulukko!BP144:BP146)</f>
        <v>21.3941213941214</v>
      </c>
      <c r="AZ147" s="47" t="n">
        <f aca="false">100*(SUM(Taulukko!BQ156:BQ158)-SUM(Taulukko!BQ144:BQ146))/SUM(Taulukko!BQ144:BQ146)</f>
        <v>21.6291872725576</v>
      </c>
      <c r="BA147" s="47" t="n">
        <f aca="false">100*(SUM(Taulukko!BR156:BR158)-SUM(Taulukko!BR144:BR146))/SUM(Taulukko!BR144:BR146)</f>
        <v>23.2333645735708</v>
      </c>
      <c r="BB147" s="47" t="n">
        <f aca="false">100*(SUM(Taulukko!BT156:BT158)-SUM(Taulukko!BT144:BT146))/SUM(Taulukko!BT144:BT146)</f>
        <v>6.55434559276761</v>
      </c>
      <c r="BC147" s="47" t="n">
        <f aca="false">100*(SUM(Taulukko!BU156:BU158)-SUM(Taulukko!BU144:BU146))/SUM(Taulukko!BU144:BU146)</f>
        <v>6.26676887696436</v>
      </c>
      <c r="BD147" s="47" t="n">
        <f aca="false">100*(SUM(Taulukko!BV156:BV158)-SUM(Taulukko!BV144:BV146))/SUM(Taulukko!BV144:BV146)</f>
        <v>7.13734567901235</v>
      </c>
      <c r="BE147" s="47" t="n">
        <f aca="false">100*(SUM(Taulukko!BX156:BX158)-SUM(Taulukko!BX144:BX146))/SUM(Taulukko!BX144:BX146)</f>
        <v>6.9833729216152</v>
      </c>
      <c r="BF147" s="47" t="n">
        <f aca="false">100*(SUM(Taulukko!BY156:BY158)-SUM(Taulukko!BY144:BY146))/SUM(Taulukko!BY144:BY146)</f>
        <v>7.11091234347049</v>
      </c>
      <c r="BG147" s="47" t="n">
        <f aca="false">100*(SUM(Taulukko!BZ156:BZ158)-SUM(Taulukko!BZ144:BZ146))/SUM(Taulukko!BZ144:BZ146)</f>
        <v>6.63667041619798</v>
      </c>
      <c r="BH147" s="47" t="n">
        <f aca="false">100*(SUM(Taulukko!CB156:CB158)-SUM(Taulukko!CB144:CB146))/SUM(Taulukko!CB144:CB146)</f>
        <v>12.8653624856156</v>
      </c>
      <c r="BI147" s="47" t="n">
        <f aca="false">100*(SUM(Taulukko!CC156:CC158)-SUM(Taulukko!CC144:CC146))/SUM(Taulukko!CC144:CC146)</f>
        <v>13.1412508784259</v>
      </c>
      <c r="BJ147" s="47" t="n">
        <f aca="false">100*(SUM(Taulukko!CD156:CD158)-SUM(Taulukko!CD144:CD146))/SUM(Taulukko!CD144:CD146)</f>
        <v>13.0821436929558</v>
      </c>
      <c r="BK147" s="47" t="n">
        <f aca="false">100*(SUM(Taulukko!CF156:CF158)-SUM(Taulukko!CF144:CF146))/SUM(Taulukko!CF144:CF146)</f>
        <v>8.54989604989606</v>
      </c>
      <c r="BL147" s="47" t="n">
        <f aca="false">100*(SUM(Taulukko!CG156:CG158)-SUM(Taulukko!CG144:CG146))/SUM(Taulukko!CG144:CG146)</f>
        <v>7.99595141700405</v>
      </c>
      <c r="BM147" s="47" t="n">
        <f aca="false">100*(SUM(Taulukko!CH156:CH158)-SUM(Taulukko!CH144:CH146))/SUM(Taulukko!CH144:CH146)</f>
        <v>6.6397374400404</v>
      </c>
      <c r="BN147" s="47" t="n">
        <f aca="false">100*(SUM(Taulukko!CJ156:CJ158)-SUM(Taulukko!CJ144:CJ146))/SUM(Taulukko!CJ144:CJ146)</f>
        <v>10.5317183329912</v>
      </c>
      <c r="BO147" s="47" t="n">
        <f aca="false">100*(SUM(Taulukko!CK156:CK158)-SUM(Taulukko!CK144:CK146))/SUM(Taulukko!CK144:CK146)</f>
        <v>11.2786745964316</v>
      </c>
      <c r="BP147" s="47" t="n">
        <f aca="false">100*(SUM(Taulukko!CL156:CL158)-SUM(Taulukko!CL144:CL146))/SUM(Taulukko!CL144:CL146)</f>
        <v>11.4492445201107</v>
      </c>
      <c r="BQ147" s="47" t="n">
        <f aca="false">100*(SUM(Taulukko!CN156:CN158)-SUM(Taulukko!CN144:CN146))/SUM(Taulukko!CN144:CN146)</f>
        <v>7.54620123203285</v>
      </c>
      <c r="BR147" s="47" t="n">
        <f aca="false">100*(SUM(Taulukko!CO156:CO158)-SUM(Taulukko!CO144:CO146))/SUM(Taulukko!CO144:CO146)</f>
        <v>5.98503740648379</v>
      </c>
      <c r="BS147" s="47" t="n">
        <f aca="false">100*(SUM(Taulukko!CP156:CP158)-SUM(Taulukko!CP144:CP146))/SUM(Taulukko!CP144:CP146)</f>
        <v>5.34692862472022</v>
      </c>
      <c r="BT147" s="47" t="n">
        <f aca="false">100*(SUM(Taulukko!CR156:CR158)-SUM(Taulukko!CR144:CR146))/SUM(Taulukko!CR144:CR146)</f>
        <v>8.84038199181446</v>
      </c>
      <c r="BU147" s="47" t="n">
        <f aca="false">100*(SUM(Taulukko!CS156:CS158)-SUM(Taulukko!CS144:CS146))/SUM(Taulukko!CS144:CS146)</f>
        <v>7.6537344945896</v>
      </c>
      <c r="BV147" s="47" t="n">
        <f aca="false">100*(SUM(Taulukko!CT156:CT158)-SUM(Taulukko!CT144:CT146))/SUM(Taulukko!CT144:CT146)</f>
        <v>6.91377497371189</v>
      </c>
      <c r="BW147" s="47" t="n">
        <f aca="false">100*(SUM(Taulukko!CV156:CV158)-SUM(Taulukko!CV144:CV146))/SUM(Taulukko!CV144:CV146)</f>
        <v>12.5296130560674</v>
      </c>
      <c r="BX147" s="47" t="n">
        <f aca="false">100*(SUM(Taulukko!CW156:CW158)-SUM(Taulukko!CW144:CW146))/SUM(Taulukko!CW144:CW146)</f>
        <v>11.2736443883985</v>
      </c>
      <c r="BY147" s="47" t="n">
        <f aca="false">100*(SUM(Taulukko!CX156:CX158)-SUM(Taulukko!CX144:CX146))/SUM(Taulukko!CX144:CX146)</f>
        <v>11.3017154389506</v>
      </c>
      <c r="BZ147" s="32" t="n">
        <v>12</v>
      </c>
    </row>
    <row r="148" customFormat="false" ht="12.75" hidden="false" customHeight="false" outlineLevel="0" collapsed="false">
      <c r="A148" s="46" t="n">
        <v>2008</v>
      </c>
      <c r="B148" s="29" t="s">
        <v>206</v>
      </c>
      <c r="C148" s="44" t="n">
        <f aca="false">100*(SUM(Taulukko!D157:D159)-SUM(Taulukko!D145:D147))/SUM(Taulukko!D145:D147)</f>
        <v>9.29605101790533</v>
      </c>
      <c r="D148" s="44" t="n">
        <f aca="false">100*(SUM(Taulukko!E157:E159)-SUM(Taulukko!E145:E147))/SUM(Taulukko!E145:E147)</f>
        <v>9.34735835524742</v>
      </c>
      <c r="E148" s="44" t="n">
        <f aca="false">100*(SUM(Taulukko!F157:F159)-SUM(Taulukko!F145:F147))/SUM(Taulukko!F145:F147)</f>
        <v>9.09524946287898</v>
      </c>
      <c r="F148" s="44" t="n">
        <f aca="false">100*(SUM(Taulukko!H157:H159)-SUM(Taulukko!H145:H147))/SUM(Taulukko!H145:H147)</f>
        <v>6.39269406392694</v>
      </c>
      <c r="G148" s="44" t="n">
        <f aca="false">100*(SUM(Taulukko!I157:I159)-SUM(Taulukko!I145:I147))/SUM(Taulukko!I145:I147)</f>
        <v>6.27105467737757</v>
      </c>
      <c r="H148" s="44" t="n">
        <f aca="false">100*(SUM(Taulukko!J157:J159)-SUM(Taulukko!J145:J147))/SUM(Taulukko!J145:J147)</f>
        <v>6.36033229491172</v>
      </c>
      <c r="I148" s="44" t="n">
        <f aca="false">100*(SUM(Taulukko!L157:L159)-SUM(Taulukko!L145:L147))/SUM(Taulukko!L145:L147)</f>
        <v>5.11363636363636</v>
      </c>
      <c r="J148" s="44" t="n">
        <f aca="false">100*(SUM(Taulukko!M157:M159)-SUM(Taulukko!M145:M147))/SUM(Taulukko!M145:M147)</f>
        <v>5.57998900494778</v>
      </c>
      <c r="K148" s="44" t="n">
        <f aca="false">100*(SUM(Taulukko!N157:N159)-SUM(Taulukko!N145:N147))/SUM(Taulukko!N145:N147)</f>
        <v>5.48696844993141</v>
      </c>
      <c r="L148" s="44" t="n">
        <f aca="false">100*(SUM(Taulukko!P157:P159)-SUM(Taulukko!P145:P147))/SUM(Taulukko!P145:P147)</f>
        <v>6.28735357398996</v>
      </c>
      <c r="M148" s="44" t="n">
        <f aca="false">100*(SUM(Taulukko!Q157:Q159)-SUM(Taulukko!Q145:Q147))/SUM(Taulukko!Q145:Q147)</f>
        <v>6.70746057895976</v>
      </c>
      <c r="N148" s="44" t="n">
        <f aca="false">100*(SUM(Taulukko!R157:R159)-SUM(Taulukko!R145:R147))/SUM(Taulukko!R145:R147)</f>
        <v>7.14959886739028</v>
      </c>
      <c r="O148" s="44" t="n">
        <f aca="false">100*(SUM(Taulukko!T157:T159)-SUM(Taulukko!T145:T147))/SUM(Taulukko!T145:T147)</f>
        <v>3.63081099423142</v>
      </c>
      <c r="P148" s="44" t="n">
        <f aca="false">100*(SUM(Taulukko!U157:U159)-SUM(Taulukko!U145:U147))/SUM(Taulukko!U145:U147)</f>
        <v>4.05797101449276</v>
      </c>
      <c r="Q148" s="44" t="n">
        <f aca="false">100*(SUM(Taulukko!V157:V159)-SUM(Taulukko!V145:V147))/SUM(Taulukko!V145:V147)</f>
        <v>4.22308188265636</v>
      </c>
      <c r="R148" s="44" t="n">
        <f aca="false">100*(SUM(Taulukko!X157:X159)-SUM(Taulukko!X145:X147))/SUM(Taulukko!X145:X147)</f>
        <v>6.36341640454876</v>
      </c>
      <c r="S148" s="44" t="n">
        <f aca="false">100*(SUM(Taulukko!Y157:Y159)-SUM(Taulukko!Y145:Y147))/SUM(Taulukko!Y145:Y147)</f>
        <v>6.985117618819</v>
      </c>
      <c r="T148" s="44" t="n">
        <f aca="false">100*(SUM(Taulukko!Z157:Z159)-SUM(Taulukko!Z145:Z147))/SUM(Taulukko!Z145:Z147)</f>
        <v>6.60919540229886</v>
      </c>
      <c r="U148" s="44" t="n">
        <f aca="false">100*(SUM(Taulukko!AB157:AB159)-SUM(Taulukko!AB145:AB147))/SUM(Taulukko!AB145:AB147)</f>
        <v>1.48122631760248</v>
      </c>
      <c r="V148" s="44" t="n">
        <f aca="false">100*(SUM(Taulukko!AC157:AC159)-SUM(Taulukko!AC145:AC147))/SUM(Taulukko!AC145:AC147)</f>
        <v>1.3431403901503</v>
      </c>
      <c r="W148" s="44" t="n">
        <f aca="false">100*(SUM(Taulukko!AD157:AD159)-SUM(Taulukko!AD145:AD147))/SUM(Taulukko!AD145:AD147)</f>
        <v>0.858778625954213</v>
      </c>
      <c r="X148" s="44" t="n">
        <f aca="false">100*(SUM(Taulukko!AF157:AF159)-SUM(Taulukko!AF145:AF147))/SUM(Taulukko!AF145:AF147)</f>
        <v>12.280701754386</v>
      </c>
      <c r="Y148" s="44" t="n">
        <f aca="false">100*(SUM(Taulukko!AG157:AG159)-SUM(Taulukko!AG145:AG147))/SUM(Taulukko!AG145:AG147)</f>
        <v>12.2876913399035</v>
      </c>
      <c r="Z148" s="44" t="n">
        <f aca="false">100*(SUM(Taulukko!AH157:AH159)-SUM(Taulukko!AH145:AH147))/SUM(Taulukko!AH145:AH147)</f>
        <v>12.2641509433962</v>
      </c>
      <c r="AA148" s="44" t="n">
        <f aca="false">100*(SUM(Taulukko!AJ157:AJ159)-SUM(Taulukko!AJ145:AJ147))/SUM(Taulukko!AJ145:AJ147)</f>
        <v>8.11377943576593</v>
      </c>
      <c r="AB148" s="44" t="n">
        <f aca="false">100*(SUM(Taulukko!AK157:AK159)-SUM(Taulukko!AK145:AK147))/SUM(Taulukko!AK145:AK147)</f>
        <v>8.13821323027963</v>
      </c>
      <c r="AC148" s="44" t="n">
        <f aca="false">100*(SUM(Taulukko!AL157:AL159)-SUM(Taulukko!AL145:AL147))/SUM(Taulukko!AL145:AL147)</f>
        <v>8.8060384263495</v>
      </c>
      <c r="AD148" s="44" t="n">
        <f aca="false">100*(SUM(Taulukko!AN157:AN159)-SUM(Taulukko!AN145:AN147))/SUM(Taulukko!AN145:AN147)</f>
        <v>13.422109490594</v>
      </c>
      <c r="AE148" s="44" t="n">
        <f aca="false">100*(SUM(Taulukko!AO157:AO159)-SUM(Taulukko!AO145:AO147))/SUM(Taulukko!AO145:AO147)</f>
        <v>14.228855721393</v>
      </c>
      <c r="AF148" s="44" t="n">
        <f aca="false">100*(SUM(Taulukko!AP157:AP159)-SUM(Taulukko!AP145:AP147))/SUM(Taulukko!AP145:AP147)</f>
        <v>14.8694438907714</v>
      </c>
      <c r="AG148" s="44" t="n">
        <f aca="false">100*(SUM(Taulukko!AR157:AR159)-SUM(Taulukko!AR145:AR147))/SUM(Taulukko!AR145:AR147)</f>
        <v>11.3847483257723</v>
      </c>
      <c r="AH148" s="44" t="n">
        <f aca="false">100*(SUM(Taulukko!AS157:AS159)-SUM(Taulukko!AS145:AS147))/SUM(Taulukko!AS145:AS147)</f>
        <v>11.3747087481466</v>
      </c>
      <c r="AI148" s="44" t="n">
        <f aca="false">100*(SUM(Taulukko!AT157:AT159)-SUM(Taulukko!AT145:AT147))/SUM(Taulukko!AT145:AT147)</f>
        <v>11.8071777447441</v>
      </c>
      <c r="AJ148" s="44" t="n">
        <f aca="false">100*(SUM(Taulukko!AV157:AV159)-SUM(Taulukko!AV145:AV147))/SUM(Taulukko!AV145:AV147)</f>
        <v>5.13215293815756</v>
      </c>
      <c r="AK148" s="44" t="n">
        <f aca="false">100*(SUM(Taulukko!AW157:AW159)-SUM(Taulukko!AW145:AW147))/SUM(Taulukko!AW145:AW147)</f>
        <v>4.41757156959526</v>
      </c>
      <c r="AL148" s="44" t="n">
        <f aca="false">100*(SUM(Taulukko!AX157:AX159)-SUM(Taulukko!AX145:AX147))/SUM(Taulukko!AX145:AX147)</f>
        <v>4.19442388354307</v>
      </c>
      <c r="AM148" s="44" t="n">
        <f aca="false">100*(SUM(Taulukko!AZ157:AZ159)-SUM(Taulukko!AZ145:AZ147))/SUM(Taulukko!AZ145:AZ147)</f>
        <v>14.0980915247281</v>
      </c>
      <c r="AN148" s="44" t="n">
        <f aca="false">100*(SUM(Taulukko!BA157:BA159)-SUM(Taulukko!BA145:BA147))/SUM(Taulukko!BA145:BA147)</f>
        <v>14.072881014697</v>
      </c>
      <c r="AO148" s="44" t="n">
        <f aca="false">100*(SUM(Taulukko!BB157:BB159)-SUM(Taulukko!BB145:BB147))/SUM(Taulukko!BB145:BB147)</f>
        <v>13.8548160064348</v>
      </c>
      <c r="AP148" s="44" t="n">
        <f aca="false">100*(SUM(Taulukko!BD157:BD159)-SUM(Taulukko!BD145:BD147))/SUM(Taulukko!BD145:BD147)</f>
        <v>15.9757330637007</v>
      </c>
      <c r="AQ148" s="44" t="n">
        <f aca="false">100*(SUM(Taulukko!BE157:BE159)-SUM(Taulukko!BE145:BE147))/SUM(Taulukko!BE145:BE147)</f>
        <v>15.7486910994765</v>
      </c>
      <c r="AR148" s="44" t="n">
        <f aca="false">100*(SUM(Taulukko!BF157:BF159)-SUM(Taulukko!BF145:BF147))/SUM(Taulukko!BF145:BF147)</f>
        <v>15.1888170248279</v>
      </c>
      <c r="AS148" s="44" t="n">
        <f aca="false">100*(SUM(Taulukko!BH157:BH159)-SUM(Taulukko!BH145:BH147))/SUM(Taulukko!BH145:BH147)</f>
        <v>11.3039608366711</v>
      </c>
      <c r="AT148" s="44" t="n">
        <f aca="false">100*(SUM(Taulukko!BI157:BI159)-SUM(Taulukko!BI145:BI147))/SUM(Taulukko!BI145:BI147)</f>
        <v>11.4359974009097</v>
      </c>
      <c r="AU148" s="44" t="n">
        <f aca="false">100*(SUM(Taulukko!BJ157:BJ159)-SUM(Taulukko!BJ145:BJ147))/SUM(Taulukko!BJ145:BJ147)</f>
        <v>11.3819378301152</v>
      </c>
      <c r="AV148" s="44" t="n">
        <f aca="false">100*(SUM(Taulukko!BL157:BL159)-SUM(Taulukko!BL145:BL147))/SUM(Taulukko!BL145:BL147)</f>
        <v>12.5277777777778</v>
      </c>
      <c r="AW148" s="44" t="n">
        <f aca="false">100*(SUM(Taulukko!BM157:BM159)-SUM(Taulukko!BM145:BM147))/SUM(Taulukko!BM145:BM147)</f>
        <v>12.7053669222344</v>
      </c>
      <c r="AX148" s="44" t="n">
        <f aca="false">100*(SUM(Taulukko!BN157:BN159)-SUM(Taulukko!BN145:BN147))/SUM(Taulukko!BN145:BN147)</f>
        <v>12.6540673788003</v>
      </c>
      <c r="AY148" s="44" t="n">
        <f aca="false">100*(SUM(Taulukko!BP157:BP159)-SUM(Taulukko!BP145:BP147))/SUM(Taulukko!BP145:BP147)</f>
        <v>23.4408402267869</v>
      </c>
      <c r="AZ148" s="44" t="n">
        <f aca="false">100*(SUM(Taulukko!BQ157:BQ159)-SUM(Taulukko!BQ145:BQ147))/SUM(Taulukko!BQ145:BQ147)</f>
        <v>24.4568245125348</v>
      </c>
      <c r="BA148" s="44" t="n">
        <f aca="false">100*(SUM(Taulukko!BR157:BR159)-SUM(Taulukko!BR145:BR147))/SUM(Taulukko!BR145:BR147)</f>
        <v>23.244685745836</v>
      </c>
      <c r="BB148" s="44" t="n">
        <f aca="false">100*(SUM(Taulukko!BT157:BT159)-SUM(Taulukko!BT145:BT147))/SUM(Taulukko!BT145:BT147)</f>
        <v>6.3575622595667</v>
      </c>
      <c r="BC148" s="44" t="n">
        <f aca="false">100*(SUM(Taulukko!BU157:BU159)-SUM(Taulukko!BU145:BU147))/SUM(Taulukko!BU145:BU147)</f>
        <v>6.4756446991404</v>
      </c>
      <c r="BD148" s="44" t="n">
        <f aca="false">100*(SUM(Taulukko!BV157:BV159)-SUM(Taulukko!BV145:BV147))/SUM(Taulukko!BV145:BV147)</f>
        <v>7.2702858239018</v>
      </c>
      <c r="BE148" s="44" t="n">
        <f aca="false">100*(SUM(Taulukko!BX157:BX159)-SUM(Taulukko!BX145:BX147))/SUM(Taulukko!BX145:BX147)</f>
        <v>7.15134236160609</v>
      </c>
      <c r="BF148" s="44" t="n">
        <f aca="false">100*(SUM(Taulukko!BY157:BY159)-SUM(Taulukko!BY145:BY147))/SUM(Taulukko!BY145:BY147)</f>
        <v>6.94196428571429</v>
      </c>
      <c r="BG148" s="44" t="n">
        <f aca="false">100*(SUM(Taulukko!BZ157:BZ159)-SUM(Taulukko!BZ145:BZ147))/SUM(Taulukko!BZ145:BZ147)</f>
        <v>6.78571428571428</v>
      </c>
      <c r="BH148" s="44" t="n">
        <f aca="false">100*(SUM(Taulukko!CB157:CB159)-SUM(Taulukko!CB145:CB147))/SUM(Taulukko!CB145:CB147)</f>
        <v>13.9063591893781</v>
      </c>
      <c r="BI148" s="44" t="n">
        <f aca="false">100*(SUM(Taulukko!CC157:CC159)-SUM(Taulukko!CC145:CC147))/SUM(Taulukko!CC145:CC147)</f>
        <v>14.5157526254376</v>
      </c>
      <c r="BJ148" s="44" t="n">
        <f aca="false">100*(SUM(Taulukko!CD157:CD159)-SUM(Taulukko!CD145:CD147))/SUM(Taulukko!CD145:CD147)</f>
        <v>14.1294227188082</v>
      </c>
      <c r="BK148" s="44" t="n">
        <f aca="false">100*(SUM(Taulukko!CF157:CF159)-SUM(Taulukko!CF145:CF147))/SUM(Taulukko!CF145:CF147)</f>
        <v>9.25052410901468</v>
      </c>
      <c r="BL148" s="44" t="n">
        <f aca="false">100*(SUM(Taulukko!CG157:CG159)-SUM(Taulukko!CG145:CG147))/SUM(Taulukko!CG145:CG147)</f>
        <v>8.34173387096776</v>
      </c>
      <c r="BM148" s="44" t="n">
        <f aca="false">100*(SUM(Taulukko!CH157:CH159)-SUM(Taulukko!CH145:CH147))/SUM(Taulukko!CH145:CH147)</f>
        <v>6.96504903193363</v>
      </c>
      <c r="BN148" s="44" t="n">
        <f aca="false">100*(SUM(Taulukko!CJ157:CJ159)-SUM(Taulukko!CJ145:CJ147))/SUM(Taulukko!CJ145:CJ147)</f>
        <v>11.3688610240334</v>
      </c>
      <c r="BO148" s="44" t="n">
        <f aca="false">100*(SUM(Taulukko!CK157:CK159)-SUM(Taulukko!CK145:CK147))/SUM(Taulukko!CK145:CK147)</f>
        <v>12.2851686823679</v>
      </c>
      <c r="BP148" s="44" t="n">
        <f aca="false">100*(SUM(Taulukko!CL157:CL159)-SUM(Taulukko!CL145:CL147))/SUM(Taulukko!CL145:CL147)</f>
        <v>11.7001055966209</v>
      </c>
      <c r="BQ148" s="44" t="n">
        <f aca="false">100*(SUM(Taulukko!CN157:CN159)-SUM(Taulukko!CN145:CN147))/SUM(Taulukko!CN145:CN147)</f>
        <v>8.66961728716479</v>
      </c>
      <c r="BR148" s="44" t="n">
        <f aca="false">100*(SUM(Taulukko!CO157:CO159)-SUM(Taulukko!CO145:CO147))/SUM(Taulukko!CO145:CO147)</f>
        <v>6.34170604327282</v>
      </c>
      <c r="BS148" s="44" t="n">
        <f aca="false">100*(SUM(Taulukko!CP157:CP159)-SUM(Taulukko!CP145:CP147))/SUM(Taulukko!CP145:CP147)</f>
        <v>5.62856434416067</v>
      </c>
      <c r="BT148" s="44" t="n">
        <f aca="false">100*(SUM(Taulukko!CR157:CR159)-SUM(Taulukko!CR145:CR147))/SUM(Taulukko!CR145:CR147)</f>
        <v>8.95440895440894</v>
      </c>
      <c r="BU148" s="44" t="n">
        <f aca="false">100*(SUM(Taulukko!CS157:CS159)-SUM(Taulukko!CS145:CS147))/SUM(Taulukko!CS145:CS147)</f>
        <v>7.71248688352572</v>
      </c>
      <c r="BV148" s="44" t="n">
        <f aca="false">100*(SUM(Taulukko!CT157:CT159)-SUM(Taulukko!CT145:CT147))/SUM(Taulukko!CT145:CT147)</f>
        <v>7.19706883014918</v>
      </c>
      <c r="BW148" s="44" t="n">
        <f aca="false">100*(SUM(Taulukko!CV157:CV159)-SUM(Taulukko!CV145:CV147))/SUM(Taulukko!CV145:CV147)</f>
        <v>13.4175217048145</v>
      </c>
      <c r="BX148" s="44" t="n">
        <f aca="false">100*(SUM(Taulukko!CW157:CW159)-SUM(Taulukko!CW145:CW147))/SUM(Taulukko!CW145:CW147)</f>
        <v>11.9226907630522</v>
      </c>
      <c r="BY148" s="44" t="n">
        <f aca="false">100*(SUM(Taulukko!CX157:CX159)-SUM(Taulukko!CX145:CX147))/SUM(Taulukko!CX145:CX147)</f>
        <v>11.3585188891669</v>
      </c>
      <c r="BZ148" s="36" t="s">
        <v>245</v>
      </c>
    </row>
    <row r="149" customFormat="false" ht="12.75" hidden="false" customHeight="false" outlineLevel="0" collapsed="false">
      <c r="A149" s="38" t="n">
        <v>2008</v>
      </c>
      <c r="B149" s="22" t="s">
        <v>210</v>
      </c>
      <c r="C149" s="47" t="n">
        <f aca="false">100*(SUM(Taulukko!D158:D160)-SUM(Taulukko!D146:D148))/SUM(Taulukko!D146:D148)</f>
        <v>9.40400586223744</v>
      </c>
      <c r="D149" s="47" t="n">
        <f aca="false">100*(SUM(Taulukko!E158:E160)-SUM(Taulukko!E146:E148))/SUM(Taulukko!E146:E148)</f>
        <v>9.07798056411474</v>
      </c>
      <c r="E149" s="47" t="n">
        <f aca="false">100*(SUM(Taulukko!F158:F160)-SUM(Taulukko!F146:F148))/SUM(Taulukko!F146:F148)</f>
        <v>9.42768938494419</v>
      </c>
      <c r="F149" s="47" t="n">
        <f aca="false">100*(SUM(Taulukko!H158:H160)-SUM(Taulukko!H146:H148))/SUM(Taulukko!H146:H148)</f>
        <v>6.13119143239625</v>
      </c>
      <c r="G149" s="47" t="n">
        <f aca="false">100*(SUM(Taulukko!I158:I160)-SUM(Taulukko!I146:I148))/SUM(Taulukko!I146:I148)</f>
        <v>6.26127286781758</v>
      </c>
      <c r="H149" s="47" t="n">
        <f aca="false">100*(SUM(Taulukko!J158:J160)-SUM(Taulukko!J146:J148))/SUM(Taulukko!J146:J148)</f>
        <v>6.59425911559347</v>
      </c>
      <c r="I149" s="47" t="n">
        <f aca="false">100*(SUM(Taulukko!L158:L160)-SUM(Taulukko!L146:L148))/SUM(Taulukko!L146:L148)</f>
        <v>5.44935805991442</v>
      </c>
      <c r="J149" s="47" t="n">
        <f aca="false">100*(SUM(Taulukko!M158:M160)-SUM(Taulukko!M146:M148))/SUM(Taulukko!M146:M148)</f>
        <v>5.44608648056925</v>
      </c>
      <c r="K149" s="47" t="n">
        <f aca="false">100*(SUM(Taulukko!N158:N160)-SUM(Taulukko!N146:N148))/SUM(Taulukko!N146:N148)</f>
        <v>5.91133004926109</v>
      </c>
      <c r="L149" s="47" t="n">
        <f aca="false">100*(SUM(Taulukko!P158:P160)-SUM(Taulukko!P146:P148))/SUM(Taulukko!P146:P148)</f>
        <v>6.85964485526634</v>
      </c>
      <c r="M149" s="47" t="n">
        <f aca="false">100*(SUM(Taulukko!Q158:Q160)-SUM(Taulukko!Q146:Q148))/SUM(Taulukko!Q146:Q148)</f>
        <v>7.07094357293374</v>
      </c>
      <c r="N149" s="47" t="n">
        <f aca="false">100*(SUM(Taulukko!R158:R160)-SUM(Taulukko!R146:R148))/SUM(Taulukko!R146:R148)</f>
        <v>7.41262022050199</v>
      </c>
      <c r="O149" s="47" t="n">
        <f aca="false">100*(SUM(Taulukko!T158:T160)-SUM(Taulukko!T146:T148))/SUM(Taulukko!T146:T148)</f>
        <v>4.27058421592074</v>
      </c>
      <c r="P149" s="47" t="n">
        <f aca="false">100*(SUM(Taulukko!U158:U160)-SUM(Taulukko!U146:U148))/SUM(Taulukko!U146:U148)</f>
        <v>4.88199159392175</v>
      </c>
      <c r="Q149" s="47" t="n">
        <f aca="false">100*(SUM(Taulukko!V158:V160)-SUM(Taulukko!V146:V148))/SUM(Taulukko!V146:V148)</f>
        <v>5.16129032258065</v>
      </c>
      <c r="R149" s="47" t="n">
        <f aca="false">100*(SUM(Taulukko!X158:X160)-SUM(Taulukko!X146:X148))/SUM(Taulukko!X146:X148)</f>
        <v>5.90646094503375</v>
      </c>
      <c r="S149" s="47" t="n">
        <f aca="false">100*(SUM(Taulukko!Y158:Y160)-SUM(Taulukko!Y146:Y148))/SUM(Taulukko!Y146:Y148)</f>
        <v>6.3692748091603</v>
      </c>
      <c r="T149" s="47" t="n">
        <f aca="false">100*(SUM(Taulukko!Z158:Z160)-SUM(Taulukko!Z146:Z148))/SUM(Taulukko!Z146:Z148)</f>
        <v>6.79704269019795</v>
      </c>
      <c r="U149" s="47" t="n">
        <f aca="false">100*(SUM(Taulukko!AB158:AB160)-SUM(Taulukko!AB146:AB148))/SUM(Taulukko!AB146:AB148)</f>
        <v>2.69430051813472</v>
      </c>
      <c r="V149" s="47" t="n">
        <f aca="false">100*(SUM(Taulukko!AC158:AC160)-SUM(Taulukko!AC146:AC148))/SUM(Taulukko!AC146:AC148)</f>
        <v>2.21153846153845</v>
      </c>
      <c r="W149" s="47" t="n">
        <f aca="false">100*(SUM(Taulukko!AD158:AD160)-SUM(Taulukko!AD146:AD148))/SUM(Taulukko!AD146:AD148)</f>
        <v>1.69220945083014</v>
      </c>
      <c r="X149" s="47" t="n">
        <f aca="false">100*(SUM(Taulukko!AF158:AF160)-SUM(Taulukko!AF146:AF148))/SUM(Taulukko!AF146:AF148)</f>
        <v>12.4447252053064</v>
      </c>
      <c r="Y149" s="47" t="n">
        <f aca="false">100*(SUM(Taulukko!AG158:AG160)-SUM(Taulukko!AG146:AG148))/SUM(Taulukko!AG146:AG148)</f>
        <v>12.2817955112219</v>
      </c>
      <c r="Z149" s="47" t="n">
        <f aca="false">100*(SUM(Taulukko!AH158:AH160)-SUM(Taulukko!AH146:AH148))/SUM(Taulukko!AH146:AH148)</f>
        <v>12.4558120191308</v>
      </c>
      <c r="AA149" s="47" t="n">
        <f aca="false">100*(SUM(Taulukko!AJ158:AJ160)-SUM(Taulukko!AJ146:AJ148))/SUM(Taulukko!AJ146:AJ148)</f>
        <v>8.89820638248312</v>
      </c>
      <c r="AB149" s="47" t="n">
        <f aca="false">100*(SUM(Taulukko!AK158:AK160)-SUM(Taulukko!AK146:AK148))/SUM(Taulukko!AK146:AK148)</f>
        <v>8.48608282416836</v>
      </c>
      <c r="AC149" s="47" t="n">
        <f aca="false">100*(SUM(Taulukko!AL158:AL160)-SUM(Taulukko!AL146:AL148))/SUM(Taulukko!AL146:AL148)</f>
        <v>8.83287920072661</v>
      </c>
      <c r="AD149" s="47" t="n">
        <f aca="false">100*(SUM(Taulukko!AN158:AN160)-SUM(Taulukko!AN146:AN148))/SUM(Taulukko!AN146:AN148)</f>
        <v>13.5185569147833</v>
      </c>
      <c r="AE149" s="47" t="n">
        <f aca="false">100*(SUM(Taulukko!AO158:AO160)-SUM(Taulukko!AO146:AO148))/SUM(Taulukko!AO146:AO148)</f>
        <v>14.8587235724165</v>
      </c>
      <c r="AF149" s="47" t="n">
        <f aca="false">100*(SUM(Taulukko!AP158:AP160)-SUM(Taulukko!AP146:AP148))/SUM(Taulukko!AP146:AP148)</f>
        <v>15.3405725567621</v>
      </c>
      <c r="AG149" s="47" t="n">
        <f aca="false">100*(SUM(Taulukko!AR158:AR160)-SUM(Taulukko!AR146:AR148))/SUM(Taulukko!AR146:AR148)</f>
        <v>12.1501272264631</v>
      </c>
      <c r="AH149" s="47" t="n">
        <f aca="false">100*(SUM(Taulukko!AS158:AS160)-SUM(Taulukko!AS146:AS148))/SUM(Taulukko!AS146:AS148)</f>
        <v>11.9578947368421</v>
      </c>
      <c r="AI149" s="47" t="n">
        <f aca="false">100*(SUM(Taulukko!AT158:AT160)-SUM(Taulukko!AT146:AT148))/SUM(Taulukko!AT146:AT148)</f>
        <v>12.3232749525216</v>
      </c>
      <c r="AJ149" s="47" t="n">
        <f aca="false">100*(SUM(Taulukko!AV158:AV160)-SUM(Taulukko!AV146:AV148))/SUM(Taulukko!AV146:AV148)</f>
        <v>4.58668048717285</v>
      </c>
      <c r="AK149" s="47" t="n">
        <f aca="false">100*(SUM(Taulukko!AW158:AW160)-SUM(Taulukko!AW146:AW148))/SUM(Taulukko!AW146:AW148)</f>
        <v>4.20250675841731</v>
      </c>
      <c r="AL149" s="47" t="n">
        <f aca="false">100*(SUM(Taulukko!AX158:AX160)-SUM(Taulukko!AX146:AX148))/SUM(Taulukko!AX146:AX148)</f>
        <v>4.1297935103245</v>
      </c>
      <c r="AM149" s="47" t="n">
        <f aca="false">100*(SUM(Taulukko!AZ158:AZ160)-SUM(Taulukko!AZ146:AZ148))/SUM(Taulukko!AZ146:AZ148)</f>
        <v>13.9787105844547</v>
      </c>
      <c r="AN149" s="47" t="n">
        <f aca="false">100*(SUM(Taulukko!BA158:BA160)-SUM(Taulukko!BA146:BA148))/SUM(Taulukko!BA146:BA148)</f>
        <v>13.6860950865327</v>
      </c>
      <c r="AO149" s="47" t="n">
        <f aca="false">100*(SUM(Taulukko!BB158:BB160)-SUM(Taulukko!BB146:BB148))/SUM(Taulukko!BB146:BB148)</f>
        <v>13.981278629755</v>
      </c>
      <c r="AP149" s="47" t="n">
        <f aca="false">100*(SUM(Taulukko!BD158:BD160)-SUM(Taulukko!BD146:BD148))/SUM(Taulukko!BD146:BD148)</f>
        <v>14.7873194221509</v>
      </c>
      <c r="AQ149" s="47" t="n">
        <f aca="false">100*(SUM(Taulukko!BE158:BE160)-SUM(Taulukko!BE146:BE148))/SUM(Taulukko!BE146:BE148)</f>
        <v>14.6925299215848</v>
      </c>
      <c r="AR149" s="47" t="n">
        <f aca="false">100*(SUM(Taulukko!BF158:BF160)-SUM(Taulukko!BF146:BF148))/SUM(Taulukko!BF146:BF148)</f>
        <v>14.9102907816045</v>
      </c>
      <c r="AS149" s="47" t="n">
        <f aca="false">100*(SUM(Taulukko!BH158:BH160)-SUM(Taulukko!BH146:BH148))/SUM(Taulukko!BH146:BH148)</f>
        <v>11.8441106030917</v>
      </c>
      <c r="AT149" s="47" t="n">
        <f aca="false">100*(SUM(Taulukko!BI158:BI160)-SUM(Taulukko!BI146:BI148))/SUM(Taulukko!BI146:BI148)</f>
        <v>11.8392780403954</v>
      </c>
      <c r="AU149" s="47" t="n">
        <f aca="false">100*(SUM(Taulukko!BJ158:BJ160)-SUM(Taulukko!BJ146:BJ148))/SUM(Taulukko!BJ146:BJ148)</f>
        <v>11.7823929898413</v>
      </c>
      <c r="AV149" s="47" t="n">
        <f aca="false">100*(SUM(Taulukko!BL158:BL160)-SUM(Taulukko!BL146:BL148))/SUM(Taulukko!BL146:BL148)</f>
        <v>12.8658199889564</v>
      </c>
      <c r="AW149" s="47" t="n">
        <f aca="false">100*(SUM(Taulukko!BM158:BM160)-SUM(Taulukko!BM146:BM148))/SUM(Taulukko!BM146:BM148)</f>
        <v>13.1263616557734</v>
      </c>
      <c r="AX149" s="47" t="n">
        <f aca="false">100*(SUM(Taulukko!BN158:BN160)-SUM(Taulukko!BN146:BN148))/SUM(Taulukko!BN146:BN148)</f>
        <v>12.9453358716345</v>
      </c>
      <c r="AY149" s="47" t="n">
        <f aca="false">100*(SUM(Taulukko!BP158:BP160)-SUM(Taulukko!BP146:BP148))/SUM(Taulukko!BP146:BP148)</f>
        <v>23.8338598773462</v>
      </c>
      <c r="AZ149" s="47" t="n">
        <f aca="false">100*(SUM(Taulukko!BQ158:BQ160)-SUM(Taulukko!BQ146:BQ148))/SUM(Taulukko!BQ146:BQ148)</f>
        <v>22.878394121337</v>
      </c>
      <c r="BA149" s="47" t="n">
        <f aca="false">100*(SUM(Taulukko!BR158:BR160)-SUM(Taulukko!BR146:BR148))/SUM(Taulukko!BR146:BR148)</f>
        <v>23.2249322493225</v>
      </c>
      <c r="BB149" s="47" t="n">
        <f aca="false">100*(SUM(Taulukko!BT158:BT160)-SUM(Taulukko!BT146:BT148))/SUM(Taulukko!BT146:BT148)</f>
        <v>7.65864332603939</v>
      </c>
      <c r="BC149" s="47" t="n">
        <f aca="false">100*(SUM(Taulukko!BU158:BU160)-SUM(Taulukko!BU146:BU148))/SUM(Taulukko!BU146:BU148)</f>
        <v>7.3692248949981</v>
      </c>
      <c r="BD149" s="47" t="n">
        <f aca="false">100*(SUM(Taulukko!BV158:BV160)-SUM(Taulukko!BV146:BV148))/SUM(Taulukko!BV146:BV148)</f>
        <v>7.64087870105062</v>
      </c>
      <c r="BE149" s="47" t="n">
        <f aca="false">100*(SUM(Taulukko!BX158:BX160)-SUM(Taulukko!BX146:BX148))/SUM(Taulukko!BX146:BX148)</f>
        <v>6.45463049579045</v>
      </c>
      <c r="BF149" s="47" t="n">
        <f aca="false">100*(SUM(Taulukko!BY158:BY160)-SUM(Taulukko!BY146:BY148))/SUM(Taulukko!BY146:BY148)</f>
        <v>5.50297160466652</v>
      </c>
      <c r="BG149" s="47" t="n">
        <f aca="false">100*(SUM(Taulukko!BZ158:BZ160)-SUM(Taulukko!BZ146:BZ148))/SUM(Taulukko!BZ146:BZ148)</f>
        <v>7.08259325044406</v>
      </c>
      <c r="BH149" s="47" t="n">
        <f aca="false">100*(SUM(Taulukko!CB158:CB160)-SUM(Taulukko!CB146:CB148))/SUM(Taulukko!CB146:CB148)</f>
        <v>15.2421652421652</v>
      </c>
      <c r="BI149" s="47" t="n">
        <f aca="false">100*(SUM(Taulukko!CC158:CC160)-SUM(Taulukko!CC146:CC148))/SUM(Taulukko!CC146:CC148)</f>
        <v>15.5256440009283</v>
      </c>
      <c r="BJ149" s="47" t="n">
        <f aca="false">100*(SUM(Taulukko!CD158:CD160)-SUM(Taulukko!CD146:CD148))/SUM(Taulukko!CD146:CD148)</f>
        <v>15.0323774283071</v>
      </c>
      <c r="BK149" s="47" t="n">
        <f aca="false">100*(SUM(Taulukko!CF158:CF160)-SUM(Taulukko!CF146:CF148))/SUM(Taulukko!CF146:CF148)</f>
        <v>8.82506527415142</v>
      </c>
      <c r="BL149" s="47" t="n">
        <f aca="false">100*(SUM(Taulukko!CG158:CG160)-SUM(Taulukko!CG146:CG148))/SUM(Taulukko!CG146:CG148)</f>
        <v>7.75407779171896</v>
      </c>
      <c r="BM149" s="47" t="n">
        <f aca="false">100*(SUM(Taulukko!CH158:CH160)-SUM(Taulukko!CH146:CH148))/SUM(Taulukko!CH146:CH148)</f>
        <v>7.15715715715716</v>
      </c>
      <c r="BN149" s="47" t="n">
        <f aca="false">100*(SUM(Taulukko!CJ158:CJ160)-SUM(Taulukko!CJ146:CJ148))/SUM(Taulukko!CJ146:CJ148)</f>
        <v>10.8944467994913</v>
      </c>
      <c r="BO149" s="47" t="n">
        <f aca="false">100*(SUM(Taulukko!CK158:CK160)-SUM(Taulukko!CK146:CK148))/SUM(Taulukko!CK146:CK148)</f>
        <v>11.0762800417973</v>
      </c>
      <c r="BP149" s="47" t="n">
        <f aca="false">100*(SUM(Taulukko!CL158:CL160)-SUM(Taulukko!CL146:CL148))/SUM(Taulukko!CL146:CL148)</f>
        <v>11.9656328583403</v>
      </c>
      <c r="BQ149" s="47" t="n">
        <f aca="false">100*(SUM(Taulukko!CN158:CN160)-SUM(Taulukko!CN146:CN148))/SUM(Taulukko!CN146:CN148)</f>
        <v>8.65834633385334</v>
      </c>
      <c r="BR149" s="47" t="n">
        <f aca="false">100*(SUM(Taulukko!CO158:CO160)-SUM(Taulukko!CO146:CO148))/SUM(Taulukko!CO146:CO148)</f>
        <v>6.38930163447251</v>
      </c>
      <c r="BS149" s="47" t="n">
        <f aca="false">100*(SUM(Taulukko!CP158:CP160)-SUM(Taulukko!CP146:CP148))/SUM(Taulukko!CP146:CP148)</f>
        <v>5.8314801087225</v>
      </c>
      <c r="BT149" s="47" t="n">
        <f aca="false">100*(SUM(Taulukko!CR158:CR160)-SUM(Taulukko!CR146:CR148))/SUM(Taulukko!CR146:CR148)</f>
        <v>8.26288519225525</v>
      </c>
      <c r="BU149" s="47" t="n">
        <f aca="false">100*(SUM(Taulukko!CS158:CS160)-SUM(Taulukko!CS146:CS148))/SUM(Taulukko!CS146:CS148)</f>
        <v>7.66623207301173</v>
      </c>
      <c r="BV149" s="47" t="n">
        <f aca="false">100*(SUM(Taulukko!CT158:CT160)-SUM(Taulukko!CT146:CT148))/SUM(Taulukko!CT146:CT148)</f>
        <v>7.39583333333333</v>
      </c>
      <c r="BW149" s="47" t="n">
        <f aca="false">100*(SUM(Taulukko!CV158:CV160)-SUM(Taulukko!CV146:CV148))/SUM(Taulukko!CV146:CV148)</f>
        <v>11.4593781344032</v>
      </c>
      <c r="BX149" s="47" t="n">
        <f aca="false">100*(SUM(Taulukko!CW158:CW160)-SUM(Taulukko!CW146:CW148))/SUM(Taulukko!CW146:CW148)</f>
        <v>11.0121257114576</v>
      </c>
      <c r="BY149" s="47" t="n">
        <f aca="false">100*(SUM(Taulukko!CX158:CX160)-SUM(Taulukko!CX146:CX148))/SUM(Taulukko!CX146:CX148)</f>
        <v>11.2819241259608</v>
      </c>
      <c r="BZ149" s="32" t="n">
        <v>2</v>
      </c>
    </row>
    <row r="150" customFormat="false" ht="12.75" hidden="false" customHeight="false" outlineLevel="0" collapsed="false">
      <c r="A150" s="38" t="n">
        <v>2008</v>
      </c>
      <c r="B150" s="22" t="s">
        <v>213</v>
      </c>
      <c r="C150" s="47" t="n">
        <f aca="false">100*(SUM(Taulukko!D159:D161)-SUM(Taulukko!D147:D149))/SUM(Taulukko!D147:D149)</f>
        <v>9.94339158257448</v>
      </c>
      <c r="D150" s="47" t="n">
        <f aca="false">100*(SUM(Taulukko!E159:E161)-SUM(Taulukko!E147:E149))/SUM(Taulukko!E147:E149)</f>
        <v>10.049657129345</v>
      </c>
      <c r="E150" s="47" t="n">
        <f aca="false">100*(SUM(Taulukko!F159:F161)-SUM(Taulukko!F147:F149))/SUM(Taulukko!F147:F149)</f>
        <v>9.75436939064715</v>
      </c>
      <c r="F150" s="47" t="n">
        <f aca="false">100*(SUM(Taulukko!H159:H161)-SUM(Taulukko!H147:H149))/SUM(Taulukko!H147:H149)</f>
        <v>8.08192637697204</v>
      </c>
      <c r="G150" s="47" t="n">
        <f aca="false">100*(SUM(Taulukko!I159:I161)-SUM(Taulukko!I147:I149))/SUM(Taulukko!I147:I149)</f>
        <v>7.24600309437855</v>
      </c>
      <c r="H150" s="47" t="n">
        <f aca="false">100*(SUM(Taulukko!J159:J161)-SUM(Taulukko!J147:J149))/SUM(Taulukko!J147:J149)</f>
        <v>6.80061823802163</v>
      </c>
      <c r="I150" s="47" t="n">
        <f aca="false">100*(SUM(Taulukko!L159:L161)-SUM(Taulukko!L147:L149))/SUM(Taulukko!L147:L149)</f>
        <v>6.70470756062768</v>
      </c>
      <c r="J150" s="47" t="n">
        <f aca="false">100*(SUM(Taulukko!M159:M161)-SUM(Taulukko!M147:M149))/SUM(Taulukko!M147:M149)</f>
        <v>7.06462212486309</v>
      </c>
      <c r="K150" s="47" t="n">
        <f aca="false">100*(SUM(Taulukko!N159:N161)-SUM(Taulukko!N147:N149))/SUM(Taulukko!N147:N149)</f>
        <v>6.30458515283844</v>
      </c>
      <c r="L150" s="47" t="n">
        <f aca="false">100*(SUM(Taulukko!P159:P161)-SUM(Taulukko!P147:P149))/SUM(Taulukko!P147:P149)</f>
        <v>7.4523396880416</v>
      </c>
      <c r="M150" s="47" t="n">
        <f aca="false">100*(SUM(Taulukko!Q159:Q161)-SUM(Taulukko!Q147:Q149))/SUM(Taulukko!Q147:Q149)</f>
        <v>7.76404756353463</v>
      </c>
      <c r="N150" s="47" t="n">
        <f aca="false">100*(SUM(Taulukko!R159:R161)-SUM(Taulukko!R147:R149))/SUM(Taulukko!R147:R149)</f>
        <v>7.84496848003735</v>
      </c>
      <c r="O150" s="47" t="n">
        <f aca="false">100*(SUM(Taulukko!T159:T161)-SUM(Taulukko!T147:T149))/SUM(Taulukko!T147:T149)</f>
        <v>6.80522963459605</v>
      </c>
      <c r="P150" s="47" t="n">
        <f aca="false">100*(SUM(Taulukko!U159:U161)-SUM(Taulukko!U147:U149))/SUM(Taulukko!U147:U149)</f>
        <v>6.14990390775142</v>
      </c>
      <c r="Q150" s="47" t="n">
        <f aca="false">100*(SUM(Taulukko!V159:V161)-SUM(Taulukko!V147:V149))/SUM(Taulukko!V147:V149)</f>
        <v>6.10071013557133</v>
      </c>
      <c r="R150" s="47" t="n">
        <f aca="false">100*(SUM(Taulukko!X159:X161)-SUM(Taulukko!X147:X149))/SUM(Taulukko!X147:X149)</f>
        <v>6.39449090014757</v>
      </c>
      <c r="S150" s="47" t="n">
        <f aca="false">100*(SUM(Taulukko!Y159:Y161)-SUM(Taulukko!Y147:Y149))/SUM(Taulukko!Y147:Y149)</f>
        <v>6.83923058655901</v>
      </c>
      <c r="T150" s="47" t="n">
        <f aca="false">100*(SUM(Taulukko!Z159:Z161)-SUM(Taulukko!Z147:Z149))/SUM(Taulukko!Z147:Z149)</f>
        <v>7.00546188553786</v>
      </c>
      <c r="U150" s="47" t="n">
        <f aca="false">100*(SUM(Taulukko!AB159:AB161)-SUM(Taulukko!AB147:AB149))/SUM(Taulukko!AB147:AB149)</f>
        <v>4.78901540522437</v>
      </c>
      <c r="V150" s="47" t="n">
        <f aca="false">100*(SUM(Taulukko!AC159:AC161)-SUM(Taulukko!AC147:AC149))/SUM(Taulukko!AC147:AC149)</f>
        <v>4.13837698027805</v>
      </c>
      <c r="W150" s="47" t="n">
        <f aca="false">100*(SUM(Taulukko!AD159:AD161)-SUM(Taulukko!AD147:AD149))/SUM(Taulukko!AD147:AD149)</f>
        <v>2.43433696348495</v>
      </c>
      <c r="X150" s="47" t="n">
        <f aca="false">100*(SUM(Taulukko!AF159:AF161)-SUM(Taulukko!AF147:AF149))/SUM(Taulukko!AF147:AF149)</f>
        <v>13.0124027748581</v>
      </c>
      <c r="Y150" s="47" t="n">
        <f aca="false">100*(SUM(Taulukko!AG159:AG161)-SUM(Taulukko!AG147:AG149))/SUM(Taulukko!AG147:AG149)</f>
        <v>12.7321502269913</v>
      </c>
      <c r="Z150" s="47" t="n">
        <f aca="false">100*(SUM(Taulukko!AH159:AH161)-SUM(Taulukko!AH147:AH149))/SUM(Taulukko!AH147:AH149)</f>
        <v>12.6856435643564</v>
      </c>
      <c r="AA150" s="47" t="n">
        <f aca="false">100*(SUM(Taulukko!AJ159:AJ161)-SUM(Taulukko!AJ147:AJ149))/SUM(Taulukko!AJ147:AJ149)</f>
        <v>8.44937455746991</v>
      </c>
      <c r="AB150" s="47" t="n">
        <f aca="false">100*(SUM(Taulukko!AK159:AK161)-SUM(Taulukko!AK147:AK149))/SUM(Taulukko!AK147:AK149)</f>
        <v>8.56757364515404</v>
      </c>
      <c r="AC150" s="47" t="n">
        <f aca="false">100*(SUM(Taulukko!AL159:AL161)-SUM(Taulukko!AL147:AL149))/SUM(Taulukko!AL147:AL149)</f>
        <v>8.85733603786341</v>
      </c>
      <c r="AD150" s="47" t="n">
        <f aca="false">100*(SUM(Taulukko!AN159:AN161)-SUM(Taulukko!AN147:AN149))/SUM(Taulukko!AN147:AN149)</f>
        <v>20.9101608473911</v>
      </c>
      <c r="AE150" s="47" t="n">
        <f aca="false">100*(SUM(Taulukko!AO159:AO161)-SUM(Taulukko!AO147:AO149))/SUM(Taulukko!AO147:AO149)</f>
        <v>17.3485444531865</v>
      </c>
      <c r="AF150" s="47" t="n">
        <f aca="false">100*(SUM(Taulukko!AP159:AP161)-SUM(Taulukko!AP147:AP149))/SUM(Taulukko!AP147:AP149)</f>
        <v>15.8162267839687</v>
      </c>
      <c r="AG150" s="47" t="n">
        <f aca="false">100*(SUM(Taulukko!AR159:AR161)-SUM(Taulukko!AR147:AR149))/SUM(Taulukko!AR147:AR149)</f>
        <v>13.3654047270445</v>
      </c>
      <c r="AH150" s="47" t="n">
        <f aca="false">100*(SUM(Taulukko!AS159:AS161)-SUM(Taulukko!AS147:AS149))/SUM(Taulukko!AS147:AS149)</f>
        <v>13.2170624080689</v>
      </c>
      <c r="AI150" s="47" t="n">
        <f aca="false">100*(SUM(Taulukko!AT159:AT161)-SUM(Taulukko!AT147:AT149))/SUM(Taulukko!AT147:AT149)</f>
        <v>13.0589964308209</v>
      </c>
      <c r="AJ150" s="47" t="n">
        <f aca="false">100*(SUM(Taulukko!AV159:AV161)-SUM(Taulukko!AV147:AV149))/SUM(Taulukko!AV147:AV149)</f>
        <v>3.64925177211866</v>
      </c>
      <c r="AK150" s="47" t="n">
        <f aca="false">100*(SUM(Taulukko!AW159:AW161)-SUM(Taulukko!AW147:AW149))/SUM(Taulukko!AW147:AW149)</f>
        <v>3.81604696673189</v>
      </c>
      <c r="AL150" s="47" t="n">
        <f aca="false">100*(SUM(Taulukko!AX159:AX161)-SUM(Taulukko!AX147:AX149))/SUM(Taulukko!AX147:AX149)</f>
        <v>4.09113179813817</v>
      </c>
      <c r="AM150" s="47" t="n">
        <f aca="false">100*(SUM(Taulukko!AZ159:AZ161)-SUM(Taulukko!AZ147:AZ149))/SUM(Taulukko!AZ147:AZ149)</f>
        <v>14.4319550381373</v>
      </c>
      <c r="AN150" s="47" t="n">
        <f aca="false">100*(SUM(Taulukko!BA159:BA161)-SUM(Taulukko!BA147:BA149))/SUM(Taulukko!BA147:BA149)</f>
        <v>14.2321358073431</v>
      </c>
      <c r="AO150" s="47" t="n">
        <f aca="false">100*(SUM(Taulukko!BB159:BB161)-SUM(Taulukko!BB147:BB149))/SUM(Taulukko!BB147:BB149)</f>
        <v>14.1222879684418</v>
      </c>
      <c r="AP150" s="47" t="n">
        <f aca="false">100*(SUM(Taulukko!BD159:BD161)-SUM(Taulukko!BD147:BD149))/SUM(Taulukko!BD147:BD149)</f>
        <v>14.085378428542</v>
      </c>
      <c r="AQ150" s="47" t="n">
        <f aca="false">100*(SUM(Taulukko!BE159:BE161)-SUM(Taulukko!BE147:BE149))/SUM(Taulukko!BE147:BE149)</f>
        <v>14.3556280587276</v>
      </c>
      <c r="AR150" s="47" t="n">
        <f aca="false">100*(SUM(Taulukko!BF159:BF161)-SUM(Taulukko!BF147:BF149))/SUM(Taulukko!BF147:BF149)</f>
        <v>14.6699266503668</v>
      </c>
      <c r="AS150" s="47" t="n">
        <f aca="false">100*(SUM(Taulukko!BH159:BH161)-SUM(Taulukko!BH147:BH149))/SUM(Taulukko!BH147:BH149)</f>
        <v>12.2791900043085</v>
      </c>
      <c r="AT150" s="47" t="n">
        <f aca="false">100*(SUM(Taulukko!BI159:BI161)-SUM(Taulukko!BI147:BI149))/SUM(Taulukko!BI147:BI149)</f>
        <v>12.0238348584805</v>
      </c>
      <c r="AU150" s="47" t="n">
        <f aca="false">100*(SUM(Taulukko!BJ159:BJ161)-SUM(Taulukko!BJ147:BJ149))/SUM(Taulukko!BJ147:BJ149)</f>
        <v>12.1322511237511</v>
      </c>
      <c r="AV150" s="47" t="n">
        <f aca="false">100*(SUM(Taulukko!BL159:BL161)-SUM(Taulukko!BL147:BL149))/SUM(Taulukko!BL147:BL149)</f>
        <v>12.9398725408701</v>
      </c>
      <c r="AW150" s="47" t="n">
        <f aca="false">100*(SUM(Taulukko!BM159:BM161)-SUM(Taulukko!BM147:BM149))/SUM(Taulukko!BM147:BM149)</f>
        <v>13.1713900134953</v>
      </c>
      <c r="AX150" s="47" t="n">
        <f aca="false">100*(SUM(Taulukko!BN159:BN161)-SUM(Taulukko!BN147:BN149))/SUM(Taulukko!BN147:BN149)</f>
        <v>13.1138694009714</v>
      </c>
      <c r="AY150" s="47" t="n">
        <f aca="false">100*(SUM(Taulukko!BP159:BP161)-SUM(Taulukko!BP147:BP149))/SUM(Taulukko!BP147:BP149)</f>
        <v>25.493578685068</v>
      </c>
      <c r="AZ150" s="47" t="n">
        <f aca="false">100*(SUM(Taulukko!BQ159:BQ161)-SUM(Taulukko!BQ147:BQ149))/SUM(Taulukko!BQ147:BQ149)</f>
        <v>25.6890553920257</v>
      </c>
      <c r="BA150" s="47" t="n">
        <f aca="false">100*(SUM(Taulukko!BR159:BR161)-SUM(Taulukko!BR147:BR149))/SUM(Taulukko!BR147:BR149)</f>
        <v>22.9623059866962</v>
      </c>
      <c r="BB150" s="47" t="n">
        <f aca="false">100*(SUM(Taulukko!BT159:BT161)-SUM(Taulukko!BT147:BT149))/SUM(Taulukko!BT147:BT149)</f>
        <v>8.49248273059731</v>
      </c>
      <c r="BC150" s="47" t="n">
        <f aca="false">100*(SUM(Taulukko!BU159:BU161)-SUM(Taulukko!BU147:BU149))/SUM(Taulukko!BU147:BU149)</f>
        <v>8.525653251955</v>
      </c>
      <c r="BD150" s="47" t="n">
        <f aca="false">100*(SUM(Taulukko!BV159:BV161)-SUM(Taulukko!BV147:BV149))/SUM(Taulukko!BV147:BV149)</f>
        <v>8.08599695585997</v>
      </c>
      <c r="BE150" s="47" t="n">
        <f aca="false">100*(SUM(Taulukko!BX159:BX161)-SUM(Taulukko!BX147:BX149))/SUM(Taulukko!BX147:BX149)</f>
        <v>8.32535885167463</v>
      </c>
      <c r="BF150" s="47" t="n">
        <f aca="false">100*(SUM(Taulukko!BY159:BY161)-SUM(Taulukko!BY147:BY149))/SUM(Taulukko!BY147:BY149)</f>
        <v>7.70422847022359</v>
      </c>
      <c r="BG150" s="47" t="n">
        <f aca="false">100*(SUM(Taulukko!BZ159:BZ161)-SUM(Taulukko!BZ147:BZ149))/SUM(Taulukko!BZ147:BZ149)</f>
        <v>8.02127188123201</v>
      </c>
      <c r="BH150" s="47" t="n">
        <f aca="false">100*(SUM(Taulukko!CB159:CB161)-SUM(Taulukko!CB147:CB149))/SUM(Taulukko!CB147:CB149)</f>
        <v>15.5844155844156</v>
      </c>
      <c r="BI150" s="47" t="n">
        <f aca="false">100*(SUM(Taulukko!CC159:CC161)-SUM(Taulukko!CC147:CC149))/SUM(Taulukko!CC147:CC149)</f>
        <v>15.7604955264969</v>
      </c>
      <c r="BJ150" s="47" t="n">
        <f aca="false">100*(SUM(Taulukko!CD159:CD161)-SUM(Taulukko!CD147:CD149))/SUM(Taulukko!CD147:CD149)</f>
        <v>15.8172635445363</v>
      </c>
      <c r="BK150" s="47" t="n">
        <f aca="false">100*(SUM(Taulukko!CF159:CF161)-SUM(Taulukko!CF147:CF149))/SUM(Taulukko!CF147:CF149)</f>
        <v>7.14475431606905</v>
      </c>
      <c r="BL150" s="47" t="n">
        <f aca="false">100*(SUM(Taulukko!CG159:CG161)-SUM(Taulukko!CG147:CG149))/SUM(Taulukko!CG147:CG149)</f>
        <v>7.11089010442567</v>
      </c>
      <c r="BM150" s="47" t="n">
        <f aca="false">100*(SUM(Taulukko!CH159:CH161)-SUM(Taulukko!CH147:CH149))/SUM(Taulukko!CH147:CH149)</f>
        <v>7.26910629823251</v>
      </c>
      <c r="BN150" s="47" t="n">
        <f aca="false">100*(SUM(Taulukko!CJ159:CJ161)-SUM(Taulukko!CJ147:CJ149))/SUM(Taulukko!CJ147:CJ149)</f>
        <v>13.2530120481928</v>
      </c>
      <c r="BO150" s="47" t="n">
        <f aca="false">100*(SUM(Taulukko!CK159:CK161)-SUM(Taulukko!CK147:CK149))/SUM(Taulukko!CK147:CK149)</f>
        <v>12.4687760199833</v>
      </c>
      <c r="BP150" s="47" t="n">
        <f aca="false">100*(SUM(Taulukko!CL159:CL161)-SUM(Taulukko!CL147:CL149))/SUM(Taulukko!CL147:CL149)</f>
        <v>12.2453222453222</v>
      </c>
      <c r="BQ150" s="47" t="n">
        <f aca="false">100*(SUM(Taulukko!CN159:CN161)-SUM(Taulukko!CN147:CN149))/SUM(Taulukko!CN147:CN149)</f>
        <v>6.0801721818671</v>
      </c>
      <c r="BR150" s="47" t="n">
        <f aca="false">100*(SUM(Taulukko!CO159:CO161)-SUM(Taulukko!CO147:CO149))/SUM(Taulukko!CO147:CO149)</f>
        <v>5.98374784535827</v>
      </c>
      <c r="BS150" s="47" t="n">
        <f aca="false">100*(SUM(Taulukko!CP159:CP161)-SUM(Taulukko!CP147:CP149))/SUM(Taulukko!CP147:CP149)</f>
        <v>5.98227474150664</v>
      </c>
      <c r="BT150" s="47" t="n">
        <f aca="false">100*(SUM(Taulukko!CR159:CR161)-SUM(Taulukko!CR147:CR149))/SUM(Taulukko!CR147:CR149)</f>
        <v>6.90682556879738</v>
      </c>
      <c r="BU150" s="47" t="n">
        <f aca="false">100*(SUM(Taulukko!CS159:CS161)-SUM(Taulukko!CS147:CS149))/SUM(Taulukko!CS147:CS149)</f>
        <v>7.26098191214471</v>
      </c>
      <c r="BV150" s="47" t="n">
        <f aca="false">100*(SUM(Taulukko!CT159:CT161)-SUM(Taulukko!CT147:CT149))/SUM(Taulukko!CT147:CT149)</f>
        <v>7.59067357512954</v>
      </c>
      <c r="BW150" s="47" t="n">
        <f aca="false">100*(SUM(Taulukko!CV159:CV161)-SUM(Taulukko!CV147:CV149))/SUM(Taulukko!CV147:CV149)</f>
        <v>10.9058704453441</v>
      </c>
      <c r="BX150" s="47" t="n">
        <f aca="false">100*(SUM(Taulukko!CW159:CW161)-SUM(Taulukko!CW147:CW149))/SUM(Taulukko!CW147:CW149)</f>
        <v>10.9965635738832</v>
      </c>
      <c r="BY150" s="47" t="n">
        <f aca="false">100*(SUM(Taulukko!CX159:CX161)-SUM(Taulukko!CX147:CX149))/SUM(Taulukko!CX147:CX149)</f>
        <v>11.1793611793612</v>
      </c>
      <c r="BZ150" s="32" t="n">
        <v>3</v>
      </c>
    </row>
    <row r="151" customFormat="false" ht="12.75" hidden="false" customHeight="false" outlineLevel="0" collapsed="false">
      <c r="A151" s="38" t="n">
        <v>2008</v>
      </c>
      <c r="B151" s="22" t="s">
        <v>216</v>
      </c>
      <c r="C151" s="47" t="n">
        <f aca="false">100*(SUM(Taulukko!D160:D162)-SUM(Taulukko!D148:D150))/SUM(Taulukko!D148:D150)</f>
        <v>10.6866537717602</v>
      </c>
      <c r="D151" s="47" t="n">
        <f aca="false">100*(SUM(Taulukko!E160:E162)-SUM(Taulukko!E148:E150))/SUM(Taulukko!E148:E150)</f>
        <v>10.4274307186473</v>
      </c>
      <c r="E151" s="47" t="n">
        <f aca="false">100*(SUM(Taulukko!F160:F162)-SUM(Taulukko!F148:F150))/SUM(Taulukko!F148:F150)</f>
        <v>10.0305379375147</v>
      </c>
      <c r="F151" s="47" t="n">
        <f aca="false">100*(SUM(Taulukko!H160:H162)-SUM(Taulukko!H148:H150))/SUM(Taulukko!H148:H150)</f>
        <v>8.82193268186754</v>
      </c>
      <c r="G151" s="47" t="n">
        <f aca="false">100*(SUM(Taulukko!I160:I162)-SUM(Taulukko!I148:I150))/SUM(Taulukko!I148:I150)</f>
        <v>7.64675592173019</v>
      </c>
      <c r="H151" s="47" t="n">
        <f aca="false">100*(SUM(Taulukko!J160:J162)-SUM(Taulukko!J148:J150))/SUM(Taulukko!J148:J150)</f>
        <v>6.9522832221652</v>
      </c>
      <c r="I151" s="47" t="n">
        <f aca="false">100*(SUM(Taulukko!L160:L162)-SUM(Taulukko!L148:L150))/SUM(Taulukko!L148:L150)</f>
        <v>8.29363967497899</v>
      </c>
      <c r="J151" s="47" t="n">
        <f aca="false">100*(SUM(Taulukko!M160:M162)-SUM(Taulukko!M148:M150))/SUM(Taulukko!M148:M150)</f>
        <v>7.98582720087219</v>
      </c>
      <c r="K151" s="47" t="n">
        <f aca="false">100*(SUM(Taulukko!N160:N162)-SUM(Taulukko!N148:N150))/SUM(Taulukko!N148:N150)</f>
        <v>6.63945578231292</v>
      </c>
      <c r="L151" s="47" t="n">
        <f aca="false">100*(SUM(Taulukko!P160:P162)-SUM(Taulukko!P148:P150))/SUM(Taulukko!P148:P150)</f>
        <v>8.98058252427184</v>
      </c>
      <c r="M151" s="47" t="n">
        <f aca="false">100*(SUM(Taulukko!Q160:Q162)-SUM(Taulukko!Q148:Q150))/SUM(Taulukko!Q148:Q150)</f>
        <v>8.65317515701327</v>
      </c>
      <c r="N151" s="47" t="n">
        <f aca="false">100*(SUM(Taulukko!R160:R162)-SUM(Taulukko!R148:R150))/SUM(Taulukko!R148:R150)</f>
        <v>8.30232558139536</v>
      </c>
      <c r="O151" s="47" t="n">
        <f aca="false">100*(SUM(Taulukko!T160:T162)-SUM(Taulukko!T148:T150))/SUM(Taulukko!T148:T150)</f>
        <v>7.85234899328858</v>
      </c>
      <c r="P151" s="47" t="n">
        <f aca="false">100*(SUM(Taulukko!U160:U162)-SUM(Taulukko!U148:U150))/SUM(Taulukko!U148:U150)</f>
        <v>7.24871134020619</v>
      </c>
      <c r="Q151" s="47" t="n">
        <f aca="false">100*(SUM(Taulukko!V160:V162)-SUM(Taulukko!V148:V150))/SUM(Taulukko!V148:V150)</f>
        <v>6.84312459651388</v>
      </c>
      <c r="R151" s="47" t="n">
        <f aca="false">100*(SUM(Taulukko!X160:X162)-SUM(Taulukko!X148:X150))/SUM(Taulukko!X148:X150)</f>
        <v>7.24104074619539</v>
      </c>
      <c r="S151" s="47" t="n">
        <f aca="false">100*(SUM(Taulukko!Y160:Y162)-SUM(Taulukko!Y148:Y150))/SUM(Taulukko!Y148:Y150)</f>
        <v>7.10408307764929</v>
      </c>
      <c r="T151" s="47" t="n">
        <f aca="false">100*(SUM(Taulukko!Z160:Z162)-SUM(Taulukko!Z148:Z150))/SUM(Taulukko!Z148:Z150)</f>
        <v>7.25939938519745</v>
      </c>
      <c r="U151" s="47" t="n">
        <f aca="false">100*(SUM(Taulukko!AB160:AB162)-SUM(Taulukko!AB148:AB150))/SUM(Taulukko!AB148:AB150)</f>
        <v>4.67440361057382</v>
      </c>
      <c r="V151" s="47" t="n">
        <f aca="false">100*(SUM(Taulukko!AC160:AC162)-SUM(Taulukko!AC148:AC150))/SUM(Taulukko!AC148:AC150)</f>
        <v>4.19219606578523</v>
      </c>
      <c r="W151" s="47" t="n">
        <f aca="false">100*(SUM(Taulukko!AD160:AD162)-SUM(Taulukko!AD148:AD150))/SUM(Taulukko!AD148:AD150)</f>
        <v>2.95345104333868</v>
      </c>
      <c r="X151" s="47" t="n">
        <f aca="false">100*(SUM(Taulukko!AF160:AF162)-SUM(Taulukko!AF148:AF150))/SUM(Taulukko!AF148:AF150)</f>
        <v>13.3250825082508</v>
      </c>
      <c r="Y151" s="47" t="n">
        <f aca="false">100*(SUM(Taulukko!AG160:AG162)-SUM(Taulukko!AG148:AG150))/SUM(Taulukko!AG148:AG150)</f>
        <v>12.9705400981997</v>
      </c>
      <c r="Z151" s="47" t="n">
        <f aca="false">100*(SUM(Taulukko!AH160:AH162)-SUM(Taulukko!AH148:AH150))/SUM(Taulukko!AH148:AH150)</f>
        <v>12.8860707711188</v>
      </c>
      <c r="AA151" s="47" t="n">
        <f aca="false">100*(SUM(Taulukko!AJ160:AJ162)-SUM(Taulukko!AJ148:AJ150))/SUM(Taulukko!AJ148:AJ150)</f>
        <v>8.24063564131669</v>
      </c>
      <c r="AB151" s="47" t="n">
        <f aca="false">100*(SUM(Taulukko!AK160:AK162)-SUM(Taulukko!AK148:AK150))/SUM(Taulukko!AK148:AK150)</f>
        <v>8.29995549621719</v>
      </c>
      <c r="AC151" s="47" t="n">
        <f aca="false">100*(SUM(Taulukko!AL160:AL162)-SUM(Taulukko!AL148:AL150))/SUM(Taulukko!AL148:AL150)</f>
        <v>8.90380313199105</v>
      </c>
      <c r="AD151" s="47" t="n">
        <f aca="false">100*(SUM(Taulukko!AN160:AN162)-SUM(Taulukko!AN148:AN150))/SUM(Taulukko!AN148:AN150)</f>
        <v>22.5268404907976</v>
      </c>
      <c r="AE151" s="47" t="n">
        <f aca="false">100*(SUM(Taulukko!AO160:AO162)-SUM(Taulukko!AO148:AO150))/SUM(Taulukko!AO148:AO150)</f>
        <v>18.2421875</v>
      </c>
      <c r="AF151" s="47" t="n">
        <f aca="false">100*(SUM(Taulukko!AP160:AP162)-SUM(Taulukko!AP148:AP150))/SUM(Taulukko!AP148:AP150)</f>
        <v>15.8678005411674</v>
      </c>
      <c r="AG151" s="47" t="n">
        <f aca="false">100*(SUM(Taulukko!AR160:AR162)-SUM(Taulukko!AR148:AR150))/SUM(Taulukko!AR148:AR150)</f>
        <v>14.0883399623195</v>
      </c>
      <c r="AH151" s="47" t="n">
        <f aca="false">100*(SUM(Taulukko!AS160:AS162)-SUM(Taulukko!AS148:AS150))/SUM(Taulukko!AS148:AS150)</f>
        <v>13.8737985791893</v>
      </c>
      <c r="AI151" s="47" t="n">
        <f aca="false">100*(SUM(Taulukko!AT160:AT162)-SUM(Taulukko!AT148:AT150))/SUM(Taulukko!AT148:AT150)</f>
        <v>13.6951983298539</v>
      </c>
      <c r="AJ151" s="47" t="n">
        <f aca="false">100*(SUM(Taulukko!AV160:AV162)-SUM(Taulukko!AV148:AV150))/SUM(Taulukko!AV148:AV150)</f>
        <v>3.93844548774127</v>
      </c>
      <c r="AK151" s="47" t="n">
        <f aca="false">100*(SUM(Taulukko!AW160:AW162)-SUM(Taulukko!AW148:AW150))/SUM(Taulukko!AW148:AW150)</f>
        <v>4.15546321192862</v>
      </c>
      <c r="AL151" s="47" t="n">
        <f aca="false">100*(SUM(Taulukko!AX160:AX162)-SUM(Taulukko!AX148:AX150))/SUM(Taulukko!AX148:AX150)</f>
        <v>4.07814407814408</v>
      </c>
      <c r="AM151" s="47" t="n">
        <f aca="false">100*(SUM(Taulukko!AZ160:AZ162)-SUM(Taulukko!AZ148:AZ150))/SUM(Taulukko!AZ148:AZ150)</f>
        <v>14.6074016056393</v>
      </c>
      <c r="AN151" s="47" t="n">
        <f aca="false">100*(SUM(Taulukko!BA160:BA162)-SUM(Taulukko!BA148:BA150))/SUM(Taulukko!BA148:BA150)</f>
        <v>14.2299433925435</v>
      </c>
      <c r="AO151" s="47" t="n">
        <f aca="false">100*(SUM(Taulukko!BB160:BB162)-SUM(Taulukko!BB148:BB150))/SUM(Taulukko!BB148:BB150)</f>
        <v>14.27734375</v>
      </c>
      <c r="AP151" s="47" t="n">
        <f aca="false">100*(SUM(Taulukko!BD160:BD162)-SUM(Taulukko!BD148:BD150))/SUM(Taulukko!BD148:BD150)</f>
        <v>14.1769547325103</v>
      </c>
      <c r="AQ151" s="47" t="n">
        <f aca="false">100*(SUM(Taulukko!BE160:BE162)-SUM(Taulukko!BE148:BE150))/SUM(Taulukko!BE148:BE150)</f>
        <v>14.4178564246933</v>
      </c>
      <c r="AR151" s="47" t="n">
        <f aca="false">100*(SUM(Taulukko!BF160:BF162)-SUM(Taulukko!BF148:BF150))/SUM(Taulukko!BF148:BF150)</f>
        <v>14.5330112721417</v>
      </c>
      <c r="AS151" s="47" t="n">
        <f aca="false">100*(SUM(Taulukko!BH160:BH162)-SUM(Taulukko!BH148:BH150))/SUM(Taulukko!BH148:BH150)</f>
        <v>12.8059071729958</v>
      </c>
      <c r="AT151" s="47" t="n">
        <f aca="false">100*(SUM(Taulukko!BI160:BI162)-SUM(Taulukko!BI148:BI150))/SUM(Taulukko!BI148:BI150)</f>
        <v>12.4973567350391</v>
      </c>
      <c r="AU151" s="47" t="n">
        <f aca="false">100*(SUM(Taulukko!BJ160:BJ162)-SUM(Taulukko!BJ148:BJ150))/SUM(Taulukko!BJ148:BJ150)</f>
        <v>12.5404376784015</v>
      </c>
      <c r="AV151" s="47" t="n">
        <f aca="false">100*(SUM(Taulukko!BL160:BL162)-SUM(Taulukko!BL148:BL150))/SUM(Taulukko!BL148:BL150)</f>
        <v>13.4843581445523</v>
      </c>
      <c r="AW151" s="47" t="n">
        <f aca="false">100*(SUM(Taulukko!BM160:BM162)-SUM(Taulukko!BM148:BM150))/SUM(Taulukko!BM148:BM150)</f>
        <v>13.2833422603107</v>
      </c>
      <c r="AX151" s="47" t="n">
        <f aca="false">100*(SUM(Taulukko!BN160:BN162)-SUM(Taulukko!BN148:BN150))/SUM(Taulukko!BN148:BN150)</f>
        <v>13.1318534367478</v>
      </c>
      <c r="AY151" s="47" t="n">
        <f aca="false">100*(SUM(Taulukko!BP160:BP162)-SUM(Taulukko!BP148:BP150))/SUM(Taulukko!BP148:BP150)</f>
        <v>23.0242745026465</v>
      </c>
      <c r="AZ151" s="47" t="n">
        <f aca="false">100*(SUM(Taulukko!BQ160:BQ162)-SUM(Taulukko!BQ148:BQ150))/SUM(Taulukko!BQ148:BQ150)</f>
        <v>22.4340175953079</v>
      </c>
      <c r="BA151" s="47" t="n">
        <f aca="false">100*(SUM(Taulukko!BR160:BR162)-SUM(Taulukko!BR148:BR150))/SUM(Taulukko!BR148:BR150)</f>
        <v>22.3383864784806</v>
      </c>
      <c r="BB151" s="47" t="n">
        <f aca="false">100*(SUM(Taulukko!BT160:BT162)-SUM(Taulukko!BT148:BT150))/SUM(Taulukko!BT148:BT150)</f>
        <v>9.97557003257329</v>
      </c>
      <c r="BC151" s="47" t="n">
        <f aca="false">100*(SUM(Taulukko!BU160:BU162)-SUM(Taulukko!BU148:BU150))/SUM(Taulukko!BU148:BU150)</f>
        <v>9.28109547356411</v>
      </c>
      <c r="BD151" s="47" t="n">
        <f aca="false">100*(SUM(Taulukko!BV160:BV162)-SUM(Taulukko!BV148:BV150))/SUM(Taulukko!BV148:BV150)</f>
        <v>8.38856277220223</v>
      </c>
      <c r="BE151" s="47" t="n">
        <f aca="false">100*(SUM(Taulukko!BX160:BX162)-SUM(Taulukko!BX148:BX150))/SUM(Taulukko!BX148:BX150)</f>
        <v>9.46635730858468</v>
      </c>
      <c r="BF151" s="47" t="n">
        <f aca="false">100*(SUM(Taulukko!BY160:BY162)-SUM(Taulukko!BY148:BY150))/SUM(Taulukko!BY148:BY150)</f>
        <v>9.62897526501766</v>
      </c>
      <c r="BG151" s="47" t="n">
        <f aca="false">100*(SUM(Taulukko!BZ160:BZ162)-SUM(Taulukko!BZ148:BZ150))/SUM(Taulukko!BZ148:BZ150)</f>
        <v>9.37915742793791</v>
      </c>
      <c r="BH151" s="47" t="n">
        <f aca="false">100*(SUM(Taulukko!CB160:CB162)-SUM(Taulukko!CB148:CB150))/SUM(Taulukko!CB148:CB150)</f>
        <v>17.4916706330319</v>
      </c>
      <c r="BI151" s="47" t="n">
        <f aca="false">100*(SUM(Taulukko!CC160:CC162)-SUM(Taulukko!CC148:CC150))/SUM(Taulukko!CC148:CC150)</f>
        <v>17.309007981756</v>
      </c>
      <c r="BJ151" s="47" t="n">
        <f aca="false">100*(SUM(Taulukko!CD160:CD162)-SUM(Taulukko!CD148:CD150))/SUM(Taulukko!CD148:CD150)</f>
        <v>16.4957849168375</v>
      </c>
      <c r="BK151" s="47" t="n">
        <f aca="false">100*(SUM(Taulukko!CF160:CF162)-SUM(Taulukko!CF148:CF150))/SUM(Taulukko!CF148:CF150)</f>
        <v>7.34832635983264</v>
      </c>
      <c r="BL151" s="47" t="n">
        <f aca="false">100*(SUM(Taulukko!CG160:CG162)-SUM(Taulukko!CG148:CG150))/SUM(Taulukko!CG148:CG150)</f>
        <v>7.09167284408203</v>
      </c>
      <c r="BM151" s="47" t="n">
        <f aca="false">100*(SUM(Taulukko!CH160:CH162)-SUM(Taulukko!CH148:CH150))/SUM(Taulukko!CH148:CH150)</f>
        <v>7.37989103516593</v>
      </c>
      <c r="BN151" s="47" t="n">
        <f aca="false">100*(SUM(Taulukko!CJ160:CJ162)-SUM(Taulukko!CJ148:CJ150))/SUM(Taulukko!CJ148:CJ150)</f>
        <v>14.4163763066202</v>
      </c>
      <c r="BO151" s="47" t="n">
        <f aca="false">100*(SUM(Taulukko!CK160:CK162)-SUM(Taulukko!CK148:CK150))/SUM(Taulukko!CK148:CK150)</f>
        <v>12.6363449269397</v>
      </c>
      <c r="BP151" s="47" t="n">
        <f aca="false">100*(SUM(Taulukko!CL160:CL162)-SUM(Taulukko!CL148:CL150))/SUM(Taulukko!CL148:CL150)</f>
        <v>12.5412541254125</v>
      </c>
      <c r="BQ151" s="47" t="n">
        <f aca="false">100*(SUM(Taulukko!CN160:CN162)-SUM(Taulukko!CN148:CN150))/SUM(Taulukko!CN148:CN150)</f>
        <v>6.15058324496288</v>
      </c>
      <c r="BR151" s="47" t="n">
        <f aca="false">100*(SUM(Taulukko!CO160:CO162)-SUM(Taulukko!CO148:CO150))/SUM(Taulukko!CO148:CO150)</f>
        <v>6.23465881197839</v>
      </c>
      <c r="BS151" s="47" t="n">
        <f aca="false">100*(SUM(Taulukko!CP160:CP162)-SUM(Taulukko!CP148:CP150))/SUM(Taulukko!CP148:CP150)</f>
        <v>6.13195977434387</v>
      </c>
      <c r="BT151" s="47" t="n">
        <f aca="false">100*(SUM(Taulukko!CR160:CR162)-SUM(Taulukko!CR148:CR150))/SUM(Taulukko!CR148:CR150)</f>
        <v>7.30994152046782</v>
      </c>
      <c r="BU151" s="47" t="n">
        <f aca="false">100*(SUM(Taulukko!CS160:CS162)-SUM(Taulukko!CS148:CS150))/SUM(Taulukko!CS148:CS150)</f>
        <v>7.34651939378371</v>
      </c>
      <c r="BV151" s="47" t="n">
        <f aca="false">100*(SUM(Taulukko!CT160:CT162)-SUM(Taulukko!CT148:CT150))/SUM(Taulukko!CT148:CT150)</f>
        <v>7.78350515463919</v>
      </c>
      <c r="BW151" s="47" t="n">
        <f aca="false">100*(SUM(Taulukko!CV160:CV162)-SUM(Taulukko!CV148:CV150))/SUM(Taulukko!CV148:CV150)</f>
        <v>10.2897102897103</v>
      </c>
      <c r="BX151" s="47" t="n">
        <f aca="false">100*(SUM(Taulukko!CW160:CW162)-SUM(Taulukko!CW148:CW150))/SUM(Taulukko!CW148:CW150)</f>
        <v>10.6631042020889</v>
      </c>
      <c r="BY151" s="47" t="n">
        <f aca="false">100*(SUM(Taulukko!CX160:CX162)-SUM(Taulukko!CX148:CX150))/SUM(Taulukko!CX148:CX150)</f>
        <v>11.1544081831466</v>
      </c>
      <c r="BZ151" s="32" t="n">
        <v>4</v>
      </c>
    </row>
    <row r="152" customFormat="false" ht="12.75" hidden="false" customHeight="false" outlineLevel="0" collapsed="false">
      <c r="A152" s="38" t="n">
        <v>2008</v>
      </c>
      <c r="B152" s="22" t="s">
        <v>217</v>
      </c>
      <c r="C152" s="47" t="n">
        <f aca="false">100*(SUM(Taulukko!D161:D163)-SUM(Taulukko!D149:D151))/SUM(Taulukko!D149:D151)</f>
        <v>10.6085721051385</v>
      </c>
      <c r="D152" s="47" t="n">
        <f aca="false">100*(SUM(Taulukko!E161:E163)-SUM(Taulukko!E149:E151))/SUM(Taulukko!E149:E151)</f>
        <v>10.814606741573</v>
      </c>
      <c r="E152" s="47" t="n">
        <f aca="false">100*(SUM(Taulukko!F161:F163)-SUM(Taulukko!F149:F151))/SUM(Taulukko!F149:F151)</f>
        <v>10.1330842867149</v>
      </c>
      <c r="F152" s="47" t="n">
        <f aca="false">100*(SUM(Taulukko!H161:H163)-SUM(Taulukko!H149:H151))/SUM(Taulukko!H149:H151)</f>
        <v>8.33115011789364</v>
      </c>
      <c r="G152" s="47" t="n">
        <f aca="false">100*(SUM(Taulukko!I161:I163)-SUM(Taulukko!I149:I151))/SUM(Taulukko!I149:I151)</f>
        <v>7.9589216944801</v>
      </c>
      <c r="H152" s="47" t="n">
        <f aca="false">100*(SUM(Taulukko!J161:J163)-SUM(Taulukko!J149:J151))/SUM(Taulukko!J149:J151)</f>
        <v>7.04980842911878</v>
      </c>
      <c r="I152" s="47" t="n">
        <f aca="false">100*(SUM(Taulukko!L161:L163)-SUM(Taulukko!L149:L151))/SUM(Taulukko!L149:L151)</f>
        <v>7.98687089715536</v>
      </c>
      <c r="J152" s="47" t="n">
        <f aca="false">100*(SUM(Taulukko!M161:M163)-SUM(Taulukko!M149:M151))/SUM(Taulukko!M149:M151)</f>
        <v>8.2538817760828</v>
      </c>
      <c r="K152" s="47" t="n">
        <f aca="false">100*(SUM(Taulukko!N161:N163)-SUM(Taulukko!N149:N151))/SUM(Taulukko!N149:N151)</f>
        <v>6.72451193058569</v>
      </c>
      <c r="L152" s="47" t="n">
        <f aca="false">100*(SUM(Taulukko!P161:P163)-SUM(Taulukko!P149:P151))/SUM(Taulukko!P149:P151)</f>
        <v>9.08665105386417</v>
      </c>
      <c r="M152" s="47" t="n">
        <f aca="false">100*(SUM(Taulukko!Q161:Q163)-SUM(Taulukko!Q149:Q151))/SUM(Taulukko!Q149:Q151)</f>
        <v>8.99605842800835</v>
      </c>
      <c r="N152" s="47" t="n">
        <f aca="false">100*(SUM(Taulukko!R161:R163)-SUM(Taulukko!R149:R151))/SUM(Taulukko!R149:R151)</f>
        <v>8.5456229735989</v>
      </c>
      <c r="O152" s="47" t="n">
        <f aca="false">100*(SUM(Taulukko!T161:T163)-SUM(Taulukko!T149:T151))/SUM(Taulukko!T149:T151)</f>
        <v>9.27936821322805</v>
      </c>
      <c r="P152" s="47" t="n">
        <f aca="false">100*(SUM(Taulukko!U161:U163)-SUM(Taulukko!U149:U151))/SUM(Taulukko!U149:U151)</f>
        <v>8.56219709208401</v>
      </c>
      <c r="Q152" s="47" t="n">
        <f aca="false">100*(SUM(Taulukko!V161:V163)-SUM(Taulukko!V149:V151))/SUM(Taulukko!V149:V151)</f>
        <v>7.22114764667957</v>
      </c>
      <c r="R152" s="47" t="n">
        <f aca="false">100*(SUM(Taulukko!X161:X163)-SUM(Taulukko!X149:X151))/SUM(Taulukko!X149:X151)</f>
        <v>7.97189241579841</v>
      </c>
      <c r="S152" s="47" t="n">
        <f aca="false">100*(SUM(Taulukko!Y161:Y163)-SUM(Taulukko!Y149:Y151))/SUM(Taulukko!Y149:Y151)</f>
        <v>8.36483931947071</v>
      </c>
      <c r="T152" s="47" t="n">
        <f aca="false">100*(SUM(Taulukko!Z161:Z163)-SUM(Taulukko!Z149:Z151))/SUM(Taulukko!Z149:Z151)</f>
        <v>7.4876383329409</v>
      </c>
      <c r="U152" s="47" t="n">
        <f aca="false">100*(SUM(Taulukko!AB161:AB163)-SUM(Taulukko!AB149:AB151))/SUM(Taulukko!AB149:AB151)</f>
        <v>4.66222645099905</v>
      </c>
      <c r="V152" s="47" t="n">
        <f aca="false">100*(SUM(Taulukko!AC161:AC163)-SUM(Taulukko!AC149:AC151))/SUM(Taulukko!AC149:AC151)</f>
        <v>4.56310679611651</v>
      </c>
      <c r="W152" s="47" t="n">
        <f aca="false">100*(SUM(Taulukko!AD161:AD163)-SUM(Taulukko!AD149:AD151))/SUM(Taulukko!AD149:AD151)</f>
        <v>3.27868852459016</v>
      </c>
      <c r="X152" s="47" t="n">
        <f aca="false">100*(SUM(Taulukko!AF161:AF163)-SUM(Taulukko!AF149:AF151))/SUM(Taulukko!AF149:AF151)</f>
        <v>13.4501732219279</v>
      </c>
      <c r="Y152" s="47" t="n">
        <f aca="false">100*(SUM(Taulukko!AG161:AG163)-SUM(Taulukko!AG149:AG151))/SUM(Taulukko!AG149:AG151)</f>
        <v>13.1643002028398</v>
      </c>
      <c r="Z152" s="47" t="n">
        <f aca="false">100*(SUM(Taulukko!AH161:AH163)-SUM(Taulukko!AH149:AH151))/SUM(Taulukko!AH149:AH151)</f>
        <v>12.9967558799675</v>
      </c>
      <c r="AA152" s="47" t="n">
        <f aca="false">100*(SUM(Taulukko!AJ161:AJ163)-SUM(Taulukko!AJ149:AJ151))/SUM(Taulukko!AJ149:AJ151)</f>
        <v>8.63839285714286</v>
      </c>
      <c r="AB152" s="47" t="n">
        <f aca="false">100*(SUM(Taulukko!AK161:AK163)-SUM(Taulukko!AK149:AK151))/SUM(Taulukko!AK149:AK151)</f>
        <v>9.02639166112221</v>
      </c>
      <c r="AC152" s="47" t="n">
        <f aca="false">100*(SUM(Taulukko!AL161:AL163)-SUM(Taulukko!AL149:AL151))/SUM(Taulukko!AL149:AL151)</f>
        <v>8.97378942692138</v>
      </c>
      <c r="AD152" s="47" t="n">
        <f aca="false">100*(SUM(Taulukko!AN161:AN163)-SUM(Taulukko!AN149:AN151))/SUM(Taulukko!AN149:AN151)</f>
        <v>19.0652133752078</v>
      </c>
      <c r="AE152" s="47" t="n">
        <f aca="false">100*(SUM(Taulukko!AO161:AO163)-SUM(Taulukko!AO149:AO151))/SUM(Taulukko!AO149:AO151)</f>
        <v>16.1893852615502</v>
      </c>
      <c r="AF152" s="47" t="n">
        <f aca="false">100*(SUM(Taulukko!AP161:AP163)-SUM(Taulukko!AP149:AP151))/SUM(Taulukko!AP149:AP151)</f>
        <v>15.3758107592522</v>
      </c>
      <c r="AG152" s="47" t="n">
        <f aca="false">100*(SUM(Taulukko!AR161:AR163)-SUM(Taulukko!AR149:AR151))/SUM(Taulukko!AR149:AR151)</f>
        <v>14.273807043134</v>
      </c>
      <c r="AH152" s="47" t="n">
        <f aca="false">100*(SUM(Taulukko!AS161:AS163)-SUM(Taulukko!AS149:AS151))/SUM(Taulukko!AS149:AS151)</f>
        <v>14.1879278158058</v>
      </c>
      <c r="AI152" s="47" t="n">
        <f aca="false">100*(SUM(Taulukko!AT161:AT163)-SUM(Taulukko!AT149:AT151))/SUM(Taulukko!AT149:AT151)</f>
        <v>14.1227706345914</v>
      </c>
      <c r="AJ152" s="47" t="n">
        <f aca="false">100*(SUM(Taulukko!AV161:AV163)-SUM(Taulukko!AV149:AV151))/SUM(Taulukko!AV149:AV151)</f>
        <v>4.02048655569782</v>
      </c>
      <c r="AK152" s="47" t="n">
        <f aca="false">100*(SUM(Taulukko!AW161:AW163)-SUM(Taulukko!AW149:AW151))/SUM(Taulukko!AW149:AW151)</f>
        <v>4.01362198978351</v>
      </c>
      <c r="AL152" s="47" t="n">
        <f aca="false">100*(SUM(Taulukko!AX161:AX163)-SUM(Taulukko!AX149:AX151))/SUM(Taulukko!AX149:AX151)</f>
        <v>4.08958130477118</v>
      </c>
      <c r="AM152" s="47" t="n">
        <f aca="false">100*(SUM(Taulukko!AZ161:AZ163)-SUM(Taulukko!AZ149:AZ151))/SUM(Taulukko!AZ149:AZ151)</f>
        <v>14.7997678467789</v>
      </c>
      <c r="AN152" s="47" t="n">
        <f aca="false">100*(SUM(Taulukko!BA161:BA163)-SUM(Taulukko!BA149:BA151))/SUM(Taulukko!BA149:BA151)</f>
        <v>14.6620182064691</v>
      </c>
      <c r="AO152" s="47" t="n">
        <f aca="false">100*(SUM(Taulukko!BB161:BB163)-SUM(Taulukko!BB149:BB151))/SUM(Taulukko!BB149:BB151)</f>
        <v>14.2857142857143</v>
      </c>
      <c r="AP152" s="47" t="n">
        <f aca="false">100*(SUM(Taulukko!BD161:BD163)-SUM(Taulukko!BD149:BD151))/SUM(Taulukko!BD149:BD151)</f>
        <v>13.8287102652359</v>
      </c>
      <c r="AQ152" s="47" t="n">
        <f aca="false">100*(SUM(Taulukko!BE161:BE163)-SUM(Taulukko!BE149:BE151))/SUM(Taulukko!BE149:BE151)</f>
        <v>14.3992055610725</v>
      </c>
      <c r="AR152" s="47" t="n">
        <f aca="false">100*(SUM(Taulukko!BF161:BF163)-SUM(Taulukko!BF149:BF151))/SUM(Taulukko!BF149:BF151)</f>
        <v>14.4192521877486</v>
      </c>
      <c r="AS152" s="47" t="n">
        <f aca="false">100*(SUM(Taulukko!BH161:BH163)-SUM(Taulukko!BH149:BH151))/SUM(Taulukko!BH149:BH151)</f>
        <v>13.6764705882353</v>
      </c>
      <c r="AT152" s="47" t="n">
        <f aca="false">100*(SUM(Taulukko!BI161:BI163)-SUM(Taulukko!BI149:BI151))/SUM(Taulukko!BI149:BI151)</f>
        <v>13.1247375052499</v>
      </c>
      <c r="AU152" s="47" t="n">
        <f aca="false">100*(SUM(Taulukko!BJ161:BJ163)-SUM(Taulukko!BJ149:BJ151))/SUM(Taulukko!BJ149:BJ151)</f>
        <v>12.943448507494</v>
      </c>
      <c r="AV152" s="47" t="n">
        <f aca="false">100*(SUM(Taulukko!BL161:BL163)-SUM(Taulukko!BL149:BL151))/SUM(Taulukko!BL149:BL151)</f>
        <v>13.1467793030623</v>
      </c>
      <c r="AW152" s="47" t="n">
        <f aca="false">100*(SUM(Taulukko!BM161:BM163)-SUM(Taulukko!BM149:BM151))/SUM(Taulukko!BM149:BM151)</f>
        <v>13.1460376358335</v>
      </c>
      <c r="AX152" s="47" t="n">
        <f aca="false">100*(SUM(Taulukko!BN161:BN163)-SUM(Taulukko!BN149:BN151))/SUM(Taulukko!BN149:BN151)</f>
        <v>13.0296610169491</v>
      </c>
      <c r="AY152" s="47" t="n">
        <f aca="false">100*(SUM(Taulukko!BP161:BP163)-SUM(Taulukko!BP149:BP151))/SUM(Taulukko!BP149:BP151)</f>
        <v>21.6300106420717</v>
      </c>
      <c r="AZ152" s="47" t="n">
        <f aca="false">100*(SUM(Taulukko!BQ161:BQ163)-SUM(Taulukko!BQ149:BQ151))/SUM(Taulukko!BQ149:BQ151)</f>
        <v>22.9406171665658</v>
      </c>
      <c r="BA152" s="47" t="n">
        <f aca="false">100*(SUM(Taulukko!BR161:BR163)-SUM(Taulukko!BR149:BR151))/SUM(Taulukko!BR149:BR151)</f>
        <v>21.3869863013699</v>
      </c>
      <c r="BB152" s="47" t="n">
        <f aca="false">100*(SUM(Taulukko!BT161:BT163)-SUM(Taulukko!BT149:BT151))/SUM(Taulukko!BT149:BT151)</f>
        <v>9.38856015779093</v>
      </c>
      <c r="BC152" s="47" t="n">
        <f aca="false">100*(SUM(Taulukko!BU161:BU163)-SUM(Taulukko!BU149:BU151))/SUM(Taulukko!BU149:BU151)</f>
        <v>8.75871162177435</v>
      </c>
      <c r="BD152" s="47" t="n">
        <f aca="false">100*(SUM(Taulukko!BV161:BV163)-SUM(Taulukko!BV149:BV151))/SUM(Taulukko!BV149:BV151)</f>
        <v>8.47298060628883</v>
      </c>
      <c r="BE152" s="47" t="n">
        <f aca="false">100*(SUM(Taulukko!BX161:BX163)-SUM(Taulukko!BX149:BX151))/SUM(Taulukko!BX149:BX151)</f>
        <v>11.3955595831445</v>
      </c>
      <c r="BF152" s="47" t="n">
        <f aca="false">100*(SUM(Taulukko!BY161:BY163)-SUM(Taulukko!BY149:BY151))/SUM(Taulukko!BY149:BY151)</f>
        <v>12.4663677130045</v>
      </c>
      <c r="BG152" s="47" t="n">
        <f aca="false">100*(SUM(Taulukko!BZ161:BZ163)-SUM(Taulukko!BZ149:BZ151))/SUM(Taulukko!BZ149:BZ151)</f>
        <v>10.3593611357586</v>
      </c>
      <c r="BH152" s="47" t="n">
        <f aca="false">100*(SUM(Taulukko!CB161:CB163)-SUM(Taulukko!CB149:CB151))/SUM(Taulukko!CB149:CB151)</f>
        <v>17.4125874125874</v>
      </c>
      <c r="BI152" s="47" t="n">
        <f aca="false">100*(SUM(Taulukko!CC161:CC163)-SUM(Taulukko!CC149:CC151))/SUM(Taulukko!CC149:CC151)</f>
        <v>17.8150498640072</v>
      </c>
      <c r="BJ152" s="47" t="n">
        <f aca="false">100*(SUM(Taulukko!CD161:CD163)-SUM(Taulukko!CD149:CD151))/SUM(Taulukko!CD149:CD151)</f>
        <v>16.9265536723164</v>
      </c>
      <c r="BK152" s="47" t="n">
        <f aca="false">100*(SUM(Taulukko!CF161:CF163)-SUM(Taulukko!CF149:CF151))/SUM(Taulukko!CF149:CF151)</f>
        <v>7.34621250635485</v>
      </c>
      <c r="BL152" s="47" t="n">
        <f aca="false">100*(SUM(Taulukko!CG161:CG163)-SUM(Taulukko!CG149:CG151))/SUM(Taulukko!CG149:CG151)</f>
        <v>7.14987714987716</v>
      </c>
      <c r="BM152" s="47" t="n">
        <f aca="false">100*(SUM(Taulukko!CH161:CH163)-SUM(Taulukko!CH149:CH151))/SUM(Taulukko!CH149:CH151)</f>
        <v>7.56530310497782</v>
      </c>
      <c r="BN152" s="47" t="n">
        <f aca="false">100*(SUM(Taulukko!CJ161:CJ163)-SUM(Taulukko!CJ149:CJ151))/SUM(Taulukko!CJ149:CJ151)</f>
        <v>14.5860424794105</v>
      </c>
      <c r="BO152" s="47" t="n">
        <f aca="false">100*(SUM(Taulukko!CK161:CK163)-SUM(Taulukko!CK149:CK151))/SUM(Taulukko!CK149:CK151)</f>
        <v>14.0502678203544</v>
      </c>
      <c r="BP152" s="47" t="n">
        <f aca="false">100*(SUM(Taulukko!CL161:CL163)-SUM(Taulukko!CL149:CL151))/SUM(Taulukko!CL149:CL151)</f>
        <v>12.6815299652281</v>
      </c>
      <c r="BQ152" s="47" t="n">
        <f aca="false">100*(SUM(Taulukko!CN161:CN163)-SUM(Taulukko!CN149:CN151))/SUM(Taulukko!CN149:CN151)</f>
        <v>5.99434010805247</v>
      </c>
      <c r="BR152" s="47" t="n">
        <f aca="false">100*(SUM(Taulukko!CO161:CO163)-SUM(Taulukko!CO149:CO151))/SUM(Taulukko!CO149:CO151)</f>
        <v>6.30652652163284</v>
      </c>
      <c r="BS152" s="47" t="n">
        <f aca="false">100*(SUM(Taulukko!CP161:CP163)-SUM(Taulukko!CP149:CP151))/SUM(Taulukko!CP149:CP151)</f>
        <v>6.25458099193745</v>
      </c>
      <c r="BT152" s="47" t="n">
        <f aca="false">100*(SUM(Taulukko!CR161:CR163)-SUM(Taulukko!CR149:CR151))/SUM(Taulukko!CR149:CR151)</f>
        <v>7.17764675724173</v>
      </c>
      <c r="BU152" s="47" t="n">
        <f aca="false">100*(SUM(Taulukko!CS161:CS163)-SUM(Taulukko!CS149:CS151))/SUM(Taulukko!CS149:CS151)</f>
        <v>7.48786097623307</v>
      </c>
      <c r="BV152" s="47" t="n">
        <f aca="false">100*(SUM(Taulukko!CT161:CT163)-SUM(Taulukko!CT149:CT151))/SUM(Taulukko!CT149:CT151)</f>
        <v>8.02769941010517</v>
      </c>
      <c r="BW152" s="47" t="n">
        <f aca="false">100*(SUM(Taulukko!CV161:CV163)-SUM(Taulukko!CV149:CV151))/SUM(Taulukko!CV149:CV151)</f>
        <v>11.6308154077039</v>
      </c>
      <c r="BX152" s="47" t="n">
        <f aca="false">100*(SUM(Taulukko!CW161:CW163)-SUM(Taulukko!CW149:CW151))/SUM(Taulukko!CW149:CW151)</f>
        <v>11.3878143133462</v>
      </c>
      <c r="BY152" s="47" t="n">
        <f aca="false">100*(SUM(Taulukko!CX161:CX163)-SUM(Taulukko!CX149:CX151))/SUM(Taulukko!CX149:CX151)</f>
        <v>11.2050229413185</v>
      </c>
      <c r="BZ152" s="32" t="s">
        <v>218</v>
      </c>
    </row>
    <row r="153" customFormat="false" ht="12.75" hidden="false" customHeight="false" outlineLevel="0" collapsed="false">
      <c r="A153" s="38" t="n">
        <v>2008</v>
      </c>
      <c r="B153" s="22" t="s">
        <v>219</v>
      </c>
      <c r="C153" s="47" t="n">
        <f aca="false">100*(SUM(Taulukko!D162:D164)-SUM(Taulukko!D150:D152))/SUM(Taulukko!D150:D152)</f>
        <v>10.3045013239188</v>
      </c>
      <c r="D153" s="47" t="n">
        <f aca="false">100*(SUM(Taulukko!E162:E164)-SUM(Taulukko!E150:E152))/SUM(Taulukko!E150:E152)</f>
        <v>10.401671697237</v>
      </c>
      <c r="E153" s="47" t="n">
        <f aca="false">100*(SUM(Taulukko!F162:F164)-SUM(Taulukko!F150:F152))/SUM(Taulukko!F150:F152)</f>
        <v>10.0185528756957</v>
      </c>
      <c r="F153" s="47" t="n">
        <f aca="false">100*(SUM(Taulukko!H162:H164)-SUM(Taulukko!H150:H152))/SUM(Taulukko!H150:H152)</f>
        <v>7.0887313615253</v>
      </c>
      <c r="G153" s="47" t="n">
        <f aca="false">100*(SUM(Taulukko!I162:I164)-SUM(Taulukko!I150:I152))/SUM(Taulukko!I150:I152)</f>
        <v>7.39041794087664</v>
      </c>
      <c r="H153" s="47" t="n">
        <f aca="false">100*(SUM(Taulukko!J162:J164)-SUM(Taulukko!J150:J152))/SUM(Taulukko!J150:J152)</f>
        <v>7.0665988815455</v>
      </c>
      <c r="I153" s="47" t="n">
        <f aca="false">100*(SUM(Taulukko!L162:L164)-SUM(Taulukko!L150:L152))/SUM(Taulukko!L150:L152)</f>
        <v>7.53623188405798</v>
      </c>
      <c r="J153" s="47" t="n">
        <f aca="false">100*(SUM(Taulukko!M162:M164)-SUM(Taulukko!M150:M152))/SUM(Taulukko!M150:M152)</f>
        <v>7.64642082429501</v>
      </c>
      <c r="K153" s="47" t="n">
        <f aca="false">100*(SUM(Taulukko!N162:N164)-SUM(Taulukko!N150:N152))/SUM(Taulukko!N150:N152)</f>
        <v>6.58925195787201</v>
      </c>
      <c r="L153" s="47" t="n">
        <f aca="false">100*(SUM(Taulukko!P162:P164)-SUM(Taulukko!P150:P152))/SUM(Taulukko!P150:P152)</f>
        <v>8.77114870881567</v>
      </c>
      <c r="M153" s="47" t="n">
        <f aca="false">100*(SUM(Taulukko!Q162:Q164)-SUM(Taulukko!Q150:Q152))/SUM(Taulukko!Q150:Q152)</f>
        <v>8.73473150495507</v>
      </c>
      <c r="N153" s="47" t="n">
        <f aca="false">100*(SUM(Taulukko!R162:R164)-SUM(Taulukko!R150:R152))/SUM(Taulukko!R150:R152)</f>
        <v>8.5503572251671</v>
      </c>
      <c r="O153" s="47" t="n">
        <f aca="false">100*(SUM(Taulukko!T162:T164)-SUM(Taulukko!T150:T152))/SUM(Taulukko!T150:T152)</f>
        <v>5.79617834394904</v>
      </c>
      <c r="P153" s="47" t="n">
        <f aca="false">100*(SUM(Taulukko!U162:U164)-SUM(Taulukko!U150:U152))/SUM(Taulukko!U150:U152)</f>
        <v>6.34256278171281</v>
      </c>
      <c r="Q153" s="47" t="n">
        <f aca="false">100*(SUM(Taulukko!V162:V164)-SUM(Taulukko!V150:V152))/SUM(Taulukko!V150:V152)</f>
        <v>7.26221079691517</v>
      </c>
      <c r="R153" s="47" t="n">
        <f aca="false">100*(SUM(Taulukko!X162:X164)-SUM(Taulukko!X150:X152))/SUM(Taulukko!X150:X152)</f>
        <v>7.90129046864388</v>
      </c>
      <c r="S153" s="47" t="n">
        <f aca="false">100*(SUM(Taulukko!Y162:Y164)-SUM(Taulukko!Y150:Y152))/SUM(Taulukko!Y150:Y152)</f>
        <v>8.14936589948332</v>
      </c>
      <c r="T153" s="47" t="n">
        <f aca="false">100*(SUM(Taulukko!Z162:Z164)-SUM(Taulukko!Z150:Z152))/SUM(Taulukko!Z150:Z152)</f>
        <v>7.59315678462621</v>
      </c>
      <c r="U153" s="47" t="n">
        <f aca="false">100*(SUM(Taulukko!AB162:AB164)-SUM(Taulukko!AB150:AB152))/SUM(Taulukko!AB150:AB152)</f>
        <v>2.56570713391739</v>
      </c>
      <c r="V153" s="47" t="n">
        <f aca="false">100*(SUM(Taulukko!AC162:AC164)-SUM(Taulukko!AC150:AC152))/SUM(Taulukko!AC150:AC152)</f>
        <v>2.92792792792792</v>
      </c>
      <c r="W153" s="47" t="n">
        <f aca="false">100*(SUM(Taulukko!AD162:AD164)-SUM(Taulukko!AD150:AD152))/SUM(Taulukko!AD150:AD152)</f>
        <v>3.47490347490348</v>
      </c>
      <c r="X153" s="47" t="n">
        <f aca="false">100*(SUM(Taulukko!AF162:AF164)-SUM(Taulukko!AF150:AF152))/SUM(Taulukko!AF150:AF152)</f>
        <v>13.1409039118876</v>
      </c>
      <c r="Y153" s="47" t="n">
        <f aca="false">100*(SUM(Taulukko!AG162:AG164)-SUM(Taulukko!AG150:AG152))/SUM(Taulukko!AG150:AG152)</f>
        <v>13.0347459329183</v>
      </c>
      <c r="Z153" s="47" t="n">
        <f aca="false">100*(SUM(Taulukko!AH162:AH164)-SUM(Taulukko!AH150:AH152))/SUM(Taulukko!AH150:AH152)</f>
        <v>12.9343241614782</v>
      </c>
      <c r="AA153" s="47" t="n">
        <f aca="false">100*(SUM(Taulukko!AJ162:AJ164)-SUM(Taulukko!AJ150:AJ152))/SUM(Taulukko!AJ150:AJ152)</f>
        <v>8.19126819126819</v>
      </c>
      <c r="AB153" s="47" t="n">
        <f aca="false">100*(SUM(Taulukko!AK162:AK164)-SUM(Taulukko!AK150:AK152))/SUM(Taulukko!AK150:AK152)</f>
        <v>8.54381726334286</v>
      </c>
      <c r="AC153" s="47" t="n">
        <f aca="false">100*(SUM(Taulukko!AL162:AL164)-SUM(Taulukko!AL150:AL152))/SUM(Taulukko!AL150:AL152)</f>
        <v>9.06884377758165</v>
      </c>
      <c r="AD153" s="47" t="n">
        <f aca="false">100*(SUM(Taulukko!AN162:AN164)-SUM(Taulukko!AN150:AN152))/SUM(Taulukko!AN150:AN152)</f>
        <v>12.4321389793702</v>
      </c>
      <c r="AE153" s="47" t="n">
        <f aca="false">100*(SUM(Taulukko!AO162:AO164)-SUM(Taulukko!AO150:AO152))/SUM(Taulukko!AO150:AO152)</f>
        <v>13.8131930088329</v>
      </c>
      <c r="AF153" s="47" t="n">
        <f aca="false">100*(SUM(Taulukko!AP162:AP164)-SUM(Taulukko!AP150:AP152))/SUM(Taulukko!AP150:AP152)</f>
        <v>14.6649096385542</v>
      </c>
      <c r="AG153" s="47" t="n">
        <f aca="false">100*(SUM(Taulukko!AR162:AR164)-SUM(Taulukko!AR150:AR152))/SUM(Taulukko!AR150:AR152)</f>
        <v>14.974718008557</v>
      </c>
      <c r="AH153" s="47" t="n">
        <f aca="false">100*(SUM(Taulukko!AS162:AS164)-SUM(Taulukko!AS150:AS152))/SUM(Taulukko!AS150:AS152)</f>
        <v>14.5447053976102</v>
      </c>
      <c r="AI153" s="47" t="n">
        <f aca="false">100*(SUM(Taulukko!AT162:AT164)-SUM(Taulukko!AT150:AT152))/SUM(Taulukko!AT150:AT152)</f>
        <v>14.3386134540218</v>
      </c>
      <c r="AJ153" s="47" t="n">
        <f aca="false">100*(SUM(Taulukko!AV162:AV164)-SUM(Taulukko!AV150:AV152))/SUM(Taulukko!AV150:AV152)</f>
        <v>3.60750360750361</v>
      </c>
      <c r="AK153" s="47" t="n">
        <f aca="false">100*(SUM(Taulukko!AW162:AW164)-SUM(Taulukko!AW150:AW152))/SUM(Taulukko!AW150:AW152)</f>
        <v>3.8536112457586</v>
      </c>
      <c r="AL153" s="47" t="n">
        <f aca="false">100*(SUM(Taulukko!AX162:AX164)-SUM(Taulukko!AX150:AX152))/SUM(Taulukko!AX150:AX152)</f>
        <v>4.07668041737441</v>
      </c>
      <c r="AM153" s="47" t="n">
        <f aca="false">100*(SUM(Taulukko!AZ162:AZ164)-SUM(Taulukko!AZ150:AZ152))/SUM(Taulukko!AZ150:AZ152)</f>
        <v>14.2831444504407</v>
      </c>
      <c r="AN153" s="47" t="n">
        <f aca="false">100*(SUM(Taulukko!BA162:BA164)-SUM(Taulukko!BA150:BA152))/SUM(Taulukko!BA150:BA152)</f>
        <v>14.2229019307972</v>
      </c>
      <c r="AO153" s="47" t="n">
        <f aca="false">100*(SUM(Taulukko!BB162:BB164)-SUM(Taulukko!BB150:BB152))/SUM(Taulukko!BB150:BB152)</f>
        <v>14.0726577437859</v>
      </c>
      <c r="AP153" s="47" t="n">
        <f aca="false">100*(SUM(Taulukko!BD162:BD164)-SUM(Taulukko!BD150:BD152))/SUM(Taulukko!BD150:BD152)</f>
        <v>13.7430167597765</v>
      </c>
      <c r="AQ153" s="47" t="n">
        <f aca="false">100*(SUM(Taulukko!BE162:BE164)-SUM(Taulukko!BE150:BE152))/SUM(Taulukko!BE150:BE152)</f>
        <v>14.140027456364</v>
      </c>
      <c r="AR153" s="47" t="n">
        <f aca="false">100*(SUM(Taulukko!BF162:BF164)-SUM(Taulukko!BF150:BF152))/SUM(Taulukko!BF150:BF152)</f>
        <v>14.3109887949676</v>
      </c>
      <c r="AS153" s="47" t="n">
        <f aca="false">100*(SUM(Taulukko!BH162:BH164)-SUM(Taulukko!BH150:BH152))/SUM(Taulukko!BH150:BH152)</f>
        <v>13.7601908928216</v>
      </c>
      <c r="AT153" s="47" t="n">
        <f aca="false">100*(SUM(Taulukko!BI162:BI164)-SUM(Taulukko!BI150:BI152))/SUM(Taulukko!BI150:BI152)</f>
        <v>13.4098018769552</v>
      </c>
      <c r="AU153" s="47" t="n">
        <f aca="false">100*(SUM(Taulukko!BJ162:BJ164)-SUM(Taulukko!BJ150:BJ152))/SUM(Taulukko!BJ150:BJ152)</f>
        <v>13.0877514472533</v>
      </c>
      <c r="AV153" s="47" t="n">
        <f aca="false">100*(SUM(Taulukko!BL162:BL164)-SUM(Taulukko!BL150:BL152))/SUM(Taulukko!BL150:BL152)</f>
        <v>13.3284600389864</v>
      </c>
      <c r="AW153" s="47" t="n">
        <f aca="false">100*(SUM(Taulukko!BM162:BM164)-SUM(Taulukko!BM150:BM152))/SUM(Taulukko!BM150:BM152)</f>
        <v>12.8897039559864</v>
      </c>
      <c r="AX153" s="47" t="n">
        <f aca="false">100*(SUM(Taulukko!BN162:BN164)-SUM(Taulukko!BN150:BN152))/SUM(Taulukko!BN150:BN152)</f>
        <v>12.7587110296044</v>
      </c>
      <c r="AY153" s="47" t="n">
        <f aca="false">100*(SUM(Taulukko!BP162:BP164)-SUM(Taulukko!BP150:BP152))/SUM(Taulukko!BP150:BP152)</f>
        <v>20.0231481481482</v>
      </c>
      <c r="AZ153" s="47" t="n">
        <f aca="false">100*(SUM(Taulukko!BQ162:BQ164)-SUM(Taulukko!BQ150:BQ152))/SUM(Taulukko!BQ150:BQ152)</f>
        <v>20.64</v>
      </c>
      <c r="BA153" s="47" t="n">
        <f aca="false">100*(SUM(Taulukko!BR162:BR164)-SUM(Taulukko!BR150:BR152))/SUM(Taulukko!BR150:BR152)</f>
        <v>20.1984527413387</v>
      </c>
      <c r="BB153" s="47" t="n">
        <f aca="false">100*(SUM(Taulukko!BT162:BT164)-SUM(Taulukko!BT150:BT152))/SUM(Taulukko!BT150:BT152)</f>
        <v>9.17839957226876</v>
      </c>
      <c r="BC153" s="47" t="n">
        <f aca="false">100*(SUM(Taulukko!BU162:BU164)-SUM(Taulukko!BU150:BU152))/SUM(Taulukko!BU150:BU152)</f>
        <v>8.79429964372775</v>
      </c>
      <c r="BD153" s="47" t="n">
        <f aca="false">100*(SUM(Taulukko!BV162:BV164)-SUM(Taulukko!BV150:BV152))/SUM(Taulukko!BV150:BV152)</f>
        <v>8.40194610778443</v>
      </c>
      <c r="BE153" s="47" t="n">
        <f aca="false">100*(SUM(Taulukko!BX162:BX164)-SUM(Taulukko!BX150:BX152))/SUM(Taulukko!BX150:BX152)</f>
        <v>9.375</v>
      </c>
      <c r="BF153" s="47" t="n">
        <f aca="false">100*(SUM(Taulukko!BY162:BY164)-SUM(Taulukko!BY150:BY152))/SUM(Taulukko!BY150:BY152)</f>
        <v>10.887364461164</v>
      </c>
      <c r="BG153" s="47" t="n">
        <f aca="false">100*(SUM(Taulukko!BZ162:BZ164)-SUM(Taulukko!BZ150:BZ152))/SUM(Taulukko!BZ150:BZ152)</f>
        <v>10.4867256637168</v>
      </c>
      <c r="BH153" s="47" t="n">
        <f aca="false">100*(SUM(Taulukko!CB162:CB164)-SUM(Taulukko!CB150:CB152))/SUM(Taulukko!CB150:CB152)</f>
        <v>17.8967994774657</v>
      </c>
      <c r="BI153" s="47" t="n">
        <f aca="false">100*(SUM(Taulukko!CC162:CC164)-SUM(Taulukko!CC150:CC152))/SUM(Taulukko!CC150:CC152)</f>
        <v>18.22272215973</v>
      </c>
      <c r="BJ153" s="47" t="n">
        <f aca="false">100*(SUM(Taulukko!CD162:CD164)-SUM(Taulukko!CD150:CD152))/SUM(Taulukko!CD150:CD152)</f>
        <v>16.9688829191851</v>
      </c>
      <c r="BK153" s="47" t="n">
        <f aca="false">100*(SUM(Taulukko!CF162:CF164)-SUM(Taulukko!CF150:CF152))/SUM(Taulukko!CF150:CF152)</f>
        <v>7.74193548387096</v>
      </c>
      <c r="BL153" s="47" t="n">
        <f aca="false">100*(SUM(Taulukko!CG162:CG164)-SUM(Taulukko!CG150:CG152))/SUM(Taulukko!CG150:CG152)</f>
        <v>7.64518500367557</v>
      </c>
      <c r="BM153" s="47" t="n">
        <f aca="false">100*(SUM(Taulukko!CH162:CH164)-SUM(Taulukko!CH150:CH152))/SUM(Taulukko!CH150:CH152)</f>
        <v>7.7998528329654</v>
      </c>
      <c r="BN153" s="47" t="n">
        <f aca="false">100*(SUM(Taulukko!CJ162:CJ164)-SUM(Taulukko!CJ150:CJ152))/SUM(Taulukko!CJ150:CJ152)</f>
        <v>12.6294820717131</v>
      </c>
      <c r="BO153" s="47" t="n">
        <f aca="false">100*(SUM(Taulukko!CK162:CK164)-SUM(Taulukko!CK150:CK152))/SUM(Taulukko!CK150:CK152)</f>
        <v>12.8496149169031</v>
      </c>
      <c r="BP153" s="47" t="n">
        <f aca="false">100*(SUM(Taulukko!CL162:CL164)-SUM(Taulukko!CL150:CL152))/SUM(Taulukko!CL150:CL152)</f>
        <v>12.6672071341711</v>
      </c>
      <c r="BQ153" s="47" t="n">
        <f aca="false">100*(SUM(Taulukko!CN162:CN164)-SUM(Taulukko!CN150:CN152))/SUM(Taulukko!CN150:CN152)</f>
        <v>6.40747176368375</v>
      </c>
      <c r="BR153" s="47" t="n">
        <f aca="false">100*(SUM(Taulukko!CO162:CO164)-SUM(Taulukko!CO150:CO152))/SUM(Taulukko!CO150:CO152)</f>
        <v>6.52703360935216</v>
      </c>
      <c r="BS153" s="47" t="n">
        <f aca="false">100*(SUM(Taulukko!CP162:CP164)-SUM(Taulukko!CP150:CP152))/SUM(Taulukko!CP150:CP152)</f>
        <v>6.40058408371867</v>
      </c>
      <c r="BT153" s="47" t="n">
        <f aca="false">100*(SUM(Taulukko!CR162:CR164)-SUM(Taulukko!CR150:CR152))/SUM(Taulukko!CR150:CR152)</f>
        <v>8.20203892493049</v>
      </c>
      <c r="BU153" s="47" t="n">
        <f aca="false">100*(SUM(Taulukko!CS162:CS164)-SUM(Taulukko!CS150:CS152))/SUM(Taulukko!CS150:CS152)</f>
        <v>8.05711371749107</v>
      </c>
      <c r="BV153" s="47" t="n">
        <f aca="false">100*(SUM(Taulukko!CT162:CT164)-SUM(Taulukko!CT150:CT152))/SUM(Taulukko!CT150:CT152)</f>
        <v>8.2695252679939</v>
      </c>
      <c r="BW153" s="47" t="n">
        <f aca="false">100*(SUM(Taulukko!CV162:CV164)-SUM(Taulukko!CV150:CV152))/SUM(Taulukko!CV150:CV152)</f>
        <v>11.0909090909091</v>
      </c>
      <c r="BX153" s="47" t="n">
        <f aca="false">100*(SUM(Taulukko!CW162:CW164)-SUM(Taulukko!CW150:CW152))/SUM(Taulukko!CW150:CW152)</f>
        <v>11.4600815152242</v>
      </c>
      <c r="BY153" s="47" t="n">
        <f aca="false">100*(SUM(Taulukko!CX162:CX164)-SUM(Taulukko!CX150:CX152))/SUM(Taulukko!CX150:CX152)</f>
        <v>11.2547892720307</v>
      </c>
      <c r="BZ153" s="32" t="n">
        <v>6</v>
      </c>
    </row>
    <row r="154" customFormat="false" ht="12.75" hidden="false" customHeight="false" outlineLevel="0" collapsed="false">
      <c r="A154" s="38" t="n">
        <v>2008</v>
      </c>
      <c r="B154" s="22" t="s">
        <v>220</v>
      </c>
      <c r="C154" s="47" t="n">
        <f aca="false">100*(SUM(Taulukko!D163:D165)-SUM(Taulukko!D151:D153))/SUM(Taulukko!D151:D153)</f>
        <v>9.7219274039482</v>
      </c>
      <c r="D154" s="47" t="n">
        <f aca="false">100*(SUM(Taulukko!E163:E165)-SUM(Taulukko!E151:E153))/SUM(Taulukko!E151:E153)</f>
        <v>9.84097718368287</v>
      </c>
      <c r="E154" s="47" t="n">
        <f aca="false">100*(SUM(Taulukko!F163:F165)-SUM(Taulukko!F151:F153))/SUM(Taulukko!F151:F153)</f>
        <v>9.76058931860037</v>
      </c>
      <c r="F154" s="47" t="n">
        <f aca="false">100*(SUM(Taulukko!H163:H165)-SUM(Taulukko!H151:H153))/SUM(Taulukko!H151:H153)</f>
        <v>6.33654071814128</v>
      </c>
      <c r="G154" s="47" t="n">
        <f aca="false">100*(SUM(Taulukko!I163:I165)-SUM(Taulukko!I151:I153))/SUM(Taulukko!I151:I153)</f>
        <v>7.13743356112376</v>
      </c>
      <c r="H154" s="47" t="n">
        <f aca="false">100*(SUM(Taulukko!J163:J165)-SUM(Taulukko!J151:J153))/SUM(Taulukko!J151:J153)</f>
        <v>7.05614567526556</v>
      </c>
      <c r="I154" s="47" t="n">
        <f aca="false">100*(SUM(Taulukko!L163:L165)-SUM(Taulukko!L151:L153))/SUM(Taulukko!L151:L153)</f>
        <v>6.25615763546798</v>
      </c>
      <c r="J154" s="47" t="n">
        <f aca="false">100*(SUM(Taulukko!M163:M165)-SUM(Taulukko!M151:M153))/SUM(Taulukko!M151:M153)</f>
        <v>6.3274098007539</v>
      </c>
      <c r="K154" s="47" t="n">
        <f aca="false">100*(SUM(Taulukko!N163:N165)-SUM(Taulukko!N151:N153))/SUM(Taulukko!N151:N153)</f>
        <v>6.31720430107527</v>
      </c>
      <c r="L154" s="47" t="n">
        <f aca="false">100*(SUM(Taulukko!P163:P165)-SUM(Taulukko!P151:P153))/SUM(Taulukko!P151:P153)</f>
        <v>8.14973262032086</v>
      </c>
      <c r="M154" s="47" t="n">
        <f aca="false">100*(SUM(Taulukko!Q163:Q165)-SUM(Taulukko!Q151:Q153))/SUM(Taulukko!Q151:Q153)</f>
        <v>8.32187070151306</v>
      </c>
      <c r="N154" s="47" t="n">
        <f aca="false">100*(SUM(Taulukko!R163:R165)-SUM(Taulukko!R151:R153))/SUM(Taulukko!R151:R153)</f>
        <v>8.39064649243466</v>
      </c>
      <c r="O154" s="47" t="n">
        <f aca="false">100*(SUM(Taulukko!T163:T165)-SUM(Taulukko!T151:T153))/SUM(Taulukko!T151:T153)</f>
        <v>6.44970414201184</v>
      </c>
      <c r="P154" s="47" t="n">
        <f aca="false">100*(SUM(Taulukko!U163:U165)-SUM(Taulukko!U151:U153))/SUM(Taulukko!U151:U153)</f>
        <v>6.98341836734693</v>
      </c>
      <c r="Q154" s="47" t="n">
        <f aca="false">100*(SUM(Taulukko!V163:V165)-SUM(Taulukko!V151:V153))/SUM(Taulukko!V151:V153)</f>
        <v>7.264</v>
      </c>
      <c r="R154" s="47" t="n">
        <f aca="false">100*(SUM(Taulukko!X163:X165)-SUM(Taulukko!X151:X153))/SUM(Taulukko!X151:X153)</f>
        <v>7.99566630552546</v>
      </c>
      <c r="S154" s="47" t="n">
        <f aca="false">100*(SUM(Taulukko!Y163:Y165)-SUM(Taulukko!Y151:Y153))/SUM(Taulukko!Y151:Y153)</f>
        <v>7.96915167095116</v>
      </c>
      <c r="T154" s="47" t="n">
        <f aca="false">100*(SUM(Taulukko!Z163:Z165)-SUM(Taulukko!Z151:Z153))/SUM(Taulukko!Z151:Z153)</f>
        <v>7.50407830342577</v>
      </c>
      <c r="U154" s="47" t="n">
        <f aca="false">100*(SUM(Taulukko!AB163:AB165)-SUM(Taulukko!AB151:AB153))/SUM(Taulukko!AB151:AB153)</f>
        <v>3.8961038961039</v>
      </c>
      <c r="V154" s="47" t="n">
        <f aca="false">100*(SUM(Taulukko!AC163:AC165)-SUM(Taulukko!AC151:AC153))/SUM(Taulukko!AC151:AC153)</f>
        <v>4.51152223304121</v>
      </c>
      <c r="W154" s="47" t="n">
        <f aca="false">100*(SUM(Taulukko!AD163:AD165)-SUM(Taulukko!AD151:AD153))/SUM(Taulukko!AD151:AD153)</f>
        <v>3.63694882523335</v>
      </c>
      <c r="X154" s="47" t="n">
        <f aca="false">100*(SUM(Taulukko!AF163:AF165)-SUM(Taulukko!AF151:AF153))/SUM(Taulukko!AF151:AF153)</f>
        <v>12.8114540721458</v>
      </c>
      <c r="Y154" s="47" t="n">
        <f aca="false">100*(SUM(Taulukko!AG163:AG165)-SUM(Taulukko!AG151:AG153))/SUM(Taulukko!AG151:AG153)</f>
        <v>12.8133704735376</v>
      </c>
      <c r="Z154" s="47" t="n">
        <f aca="false">100*(SUM(Taulukko!AH163:AH165)-SUM(Taulukko!AH151:AH153))/SUM(Taulukko!AH151:AH153)</f>
        <v>12.7511438233539</v>
      </c>
      <c r="AA154" s="47" t="n">
        <f aca="false">100*(SUM(Taulukko!AJ163:AJ165)-SUM(Taulukko!AJ151:AJ153))/SUM(Taulukko!AJ151:AJ153)</f>
        <v>9.18996710526317</v>
      </c>
      <c r="AB154" s="47" t="n">
        <f aca="false">100*(SUM(Taulukko!AK163:AK165)-SUM(Taulukko!AK151:AK153))/SUM(Taulukko!AK151:AK153)</f>
        <v>9.46212952799122</v>
      </c>
      <c r="AC154" s="47" t="n">
        <f aca="false">100*(SUM(Taulukko!AL163:AL165)-SUM(Taulukko!AL151:AL153))/SUM(Taulukko!AL151:AL153)</f>
        <v>9.16465687349264</v>
      </c>
      <c r="AD154" s="47" t="n">
        <f aca="false">100*(SUM(Taulukko!AN163:AN165)-SUM(Taulukko!AN151:AN153))/SUM(Taulukko!AN151:AN153)</f>
        <v>12.5386465132257</v>
      </c>
      <c r="AE154" s="47" t="n">
        <f aca="false">100*(SUM(Taulukko!AO163:AO165)-SUM(Taulukko!AO151:AO153))/SUM(Taulukko!AO151:AO153)</f>
        <v>13.1296296296296</v>
      </c>
      <c r="AF154" s="47" t="n">
        <f aca="false">100*(SUM(Taulukko!AP163:AP165)-SUM(Taulukko!AP151:AP153))/SUM(Taulukko!AP151:AP153)</f>
        <v>14.1476110801264</v>
      </c>
      <c r="AG154" s="47" t="n">
        <f aca="false">100*(SUM(Taulukko!AR163:AR165)-SUM(Taulukko!AR151:AR153))/SUM(Taulukko!AR151:AR153)</f>
        <v>14.8289699980891</v>
      </c>
      <c r="AH154" s="47" t="n">
        <f aca="false">100*(SUM(Taulukko!AS163:AS165)-SUM(Taulukko!AS151:AS153))/SUM(Taulukko!AS151:AS153)</f>
        <v>14.5744029393754</v>
      </c>
      <c r="AI154" s="47" t="n">
        <f aca="false">100*(SUM(Taulukko!AT163:AT165)-SUM(Taulukko!AT151:AT153))/SUM(Taulukko!AT151:AT153)</f>
        <v>14.2828035859821</v>
      </c>
      <c r="AJ154" s="47" t="n">
        <f aca="false">100*(SUM(Taulukko!AV163:AV165)-SUM(Taulukko!AV151:AV153))/SUM(Taulukko!AV151:AV153)</f>
        <v>4.01911796654356</v>
      </c>
      <c r="AK154" s="47" t="n">
        <f aca="false">100*(SUM(Taulukko!AW163:AW165)-SUM(Taulukko!AW151:AW153))/SUM(Taulukko!AW151:AW153)</f>
        <v>4.13843175217813</v>
      </c>
      <c r="AL154" s="47" t="n">
        <f aca="false">100*(SUM(Taulukko!AX163:AX165)-SUM(Taulukko!AX151:AX153))/SUM(Taulukko!AX151:AX153)</f>
        <v>4.08805031446542</v>
      </c>
      <c r="AM154" s="47" t="n">
        <f aca="false">100*(SUM(Taulukko!AZ163:AZ165)-SUM(Taulukko!AZ151:AZ153))/SUM(Taulukko!AZ151:AZ153)</f>
        <v>13.6178501859394</v>
      </c>
      <c r="AN154" s="47" t="n">
        <f aca="false">100*(SUM(Taulukko!BA163:BA165)-SUM(Taulukko!BA151:BA153))/SUM(Taulukko!BA151:BA153)</f>
        <v>13.6913767019667</v>
      </c>
      <c r="AO154" s="47" t="n">
        <f aca="false">100*(SUM(Taulukko!BB163:BB165)-SUM(Taulukko!BB151:BB153))/SUM(Taulukko!BB151:BB153)</f>
        <v>13.6294896030246</v>
      </c>
      <c r="AP154" s="47" t="n">
        <f aca="false">100*(SUM(Taulukko!BD163:BD165)-SUM(Taulukko!BD151:BD153))/SUM(Taulukko!BD151:BD153)</f>
        <v>14.0773020083365</v>
      </c>
      <c r="AQ154" s="47" t="n">
        <f aca="false">100*(SUM(Taulukko!BE163:BE165)-SUM(Taulukko!BE151:BE153))/SUM(Taulukko!BE151:BE153)</f>
        <v>14.2496111975117</v>
      </c>
      <c r="AR154" s="47" t="n">
        <f aca="false">100*(SUM(Taulukko!BF163:BF165)-SUM(Taulukko!BF151:BF153))/SUM(Taulukko!BF151:BF153)</f>
        <v>14.2301710730949</v>
      </c>
      <c r="AS154" s="47" t="n">
        <f aca="false">100*(SUM(Taulukko!BH163:BH165)-SUM(Taulukko!BH151:BH153))/SUM(Taulukko!BH151:BH153)</f>
        <v>13.0797593634776</v>
      </c>
      <c r="AT154" s="47" t="n">
        <f aca="false">100*(SUM(Taulukko!BI163:BI165)-SUM(Taulukko!BI151:BI153))/SUM(Taulukko!BI151:BI153)</f>
        <v>12.9358365999588</v>
      </c>
      <c r="AU154" s="47" t="n">
        <f aca="false">100*(SUM(Taulukko!BJ163:BJ165)-SUM(Taulukko!BJ151:BJ153))/SUM(Taulukko!BJ151:BJ153)</f>
        <v>12.8949051814861</v>
      </c>
      <c r="AV154" s="47" t="n">
        <f aca="false">100*(SUM(Taulukko!BL163:BL165)-SUM(Taulukko!BL151:BL153))/SUM(Taulukko!BL151:BL153)</f>
        <v>12.3381382848766</v>
      </c>
      <c r="AW154" s="47" t="n">
        <f aca="false">100*(SUM(Taulukko!BM163:BM165)-SUM(Taulukko!BM151:BM153))/SUM(Taulukko!BM151:BM153)</f>
        <v>12.2443696608853</v>
      </c>
      <c r="AX154" s="47" t="n">
        <f aca="false">100*(SUM(Taulukko!BN163:BN165)-SUM(Taulukko!BN151:BN153))/SUM(Taulukko!BN151:BN153)</f>
        <v>12.4675997926387</v>
      </c>
      <c r="AY154" s="47" t="n">
        <f aca="false">100*(SUM(Taulukko!BP163:BP165)-SUM(Taulukko!BP151:BP153))/SUM(Taulukko!BP151:BP153)</f>
        <v>17.7209192134565</v>
      </c>
      <c r="AZ154" s="47" t="n">
        <f aca="false">100*(SUM(Taulukko!BQ163:BQ165)-SUM(Taulukko!BQ151:BQ153))/SUM(Taulukko!BQ151:BQ153)</f>
        <v>18.2628062360801</v>
      </c>
      <c r="BA154" s="47" t="n">
        <f aca="false">100*(SUM(Taulukko!BR163:BR165)-SUM(Taulukko!BR151:BR153))/SUM(Taulukko!BR151:BR153)</f>
        <v>18.8939331407346</v>
      </c>
      <c r="BB154" s="47" t="n">
        <f aca="false">100*(SUM(Taulukko!BT163:BT165)-SUM(Taulukko!BT151:BT153))/SUM(Taulukko!BT151:BT153)</f>
        <v>7.96970195949285</v>
      </c>
      <c r="BC154" s="47" t="n">
        <f aca="false">100*(SUM(Taulukko!BU163:BU165)-SUM(Taulukko!BU151:BU153))/SUM(Taulukko!BU151:BU153)</f>
        <v>8.082497212932</v>
      </c>
      <c r="BD154" s="47" t="n">
        <f aca="false">100*(SUM(Taulukko!BV163:BV165)-SUM(Taulukko!BV151:BV153))/SUM(Taulukko!BV151:BV153)</f>
        <v>8.27291318088864</v>
      </c>
      <c r="BE154" s="47" t="n">
        <f aca="false">100*(SUM(Taulukko!BX163:BX165)-SUM(Taulukko!BX151:BX153))/SUM(Taulukko!BX151:BX153)</f>
        <v>9.71590909090908</v>
      </c>
      <c r="BF154" s="47" t="n">
        <f aca="false">100*(SUM(Taulukko!BY163:BY165)-SUM(Taulukko!BY151:BY153))/SUM(Taulukko!BY151:BY153)</f>
        <v>10.3881782090869</v>
      </c>
      <c r="BG154" s="47" t="n">
        <f aca="false">100*(SUM(Taulukko!BZ163:BZ165)-SUM(Taulukko!BZ151:BZ153))/SUM(Taulukko!BZ151:BZ153)</f>
        <v>10.0154083204931</v>
      </c>
      <c r="BH154" s="47" t="n">
        <f aca="false">100*(SUM(Taulukko!CB163:CB165)-SUM(Taulukko!CB151:CB153))/SUM(Taulukko!CB151:CB153)</f>
        <v>17.0757289700021</v>
      </c>
      <c r="BI154" s="47" t="n">
        <f aca="false">100*(SUM(Taulukko!CC163:CC165)-SUM(Taulukko!CC151:CC153))/SUM(Taulukko!CC151:CC153)</f>
        <v>17.1708185053381</v>
      </c>
      <c r="BJ154" s="47" t="n">
        <f aca="false">100*(SUM(Taulukko!CD163:CD165)-SUM(Taulukko!CD151:CD153))/SUM(Taulukko!CD151:CD153)</f>
        <v>16.651904340124</v>
      </c>
      <c r="BK154" s="47" t="n">
        <f aca="false">100*(SUM(Taulukko!CF163:CF165)-SUM(Taulukko!CF151:CF153))/SUM(Taulukko!CF151:CF153)</f>
        <v>8.00610820244329</v>
      </c>
      <c r="BL154" s="47" t="n">
        <f aca="false">100*(SUM(Taulukko!CG163:CG165)-SUM(Taulukko!CG151:CG153))/SUM(Taulukko!CG151:CG153)</f>
        <v>8.18870691762405</v>
      </c>
      <c r="BM154" s="47" t="n">
        <f aca="false">100*(SUM(Taulukko!CH163:CH165)-SUM(Taulukko!CH151:CH153))/SUM(Taulukko!CH151:CH153)</f>
        <v>8.0322265625</v>
      </c>
      <c r="BN154" s="47" t="n">
        <f aca="false">100*(SUM(Taulukko!CJ163:CJ165)-SUM(Taulukko!CJ151:CJ153))/SUM(Taulukko!CJ151:CJ153)</f>
        <v>11.7983963344788</v>
      </c>
      <c r="BO154" s="47" t="n">
        <f aca="false">100*(SUM(Taulukko!CK163:CK165)-SUM(Taulukko!CK151:CK153))/SUM(Taulukko!CK151:CK153)</f>
        <v>12.7539730436532</v>
      </c>
      <c r="BP154" s="47" t="n">
        <f aca="false">100*(SUM(Taulukko!CL163:CL165)-SUM(Taulukko!CL151:CL153))/SUM(Taulukko!CL151:CL153)</f>
        <v>12.5025085289986</v>
      </c>
      <c r="BQ154" s="47" t="n">
        <f aca="false">100*(SUM(Taulukko!CN163:CN165)-SUM(Taulukko!CN151:CN153))/SUM(Taulukko!CN151:CN153)</f>
        <v>6.47146191385529</v>
      </c>
      <c r="BR154" s="47" t="n">
        <f aca="false">100*(SUM(Taulukko!CO163:CO165)-SUM(Taulukko!CO151:CO153))/SUM(Taulukko!CO151:CO153)</f>
        <v>6.62299854439593</v>
      </c>
      <c r="BS154" s="47" t="n">
        <f aca="false">100*(SUM(Taulukko!CP163:CP165)-SUM(Taulukko!CP151:CP153))/SUM(Taulukko!CP151:CP153)</f>
        <v>6.46959050157499</v>
      </c>
      <c r="BT154" s="47" t="n">
        <f aca="false">100*(SUM(Taulukko!CR163:CR165)-SUM(Taulukko!CR151:CR153))/SUM(Taulukko!CR151:CR153)</f>
        <v>9.04059040590406</v>
      </c>
      <c r="BU154" s="47" t="n">
        <f aca="false">100*(SUM(Taulukko!CS163:CS165)-SUM(Taulukko!CS151:CS153))/SUM(Taulukko!CS151:CS153)</f>
        <v>8.9126559714795</v>
      </c>
      <c r="BV154" s="47" t="n">
        <f aca="false">100*(SUM(Taulukko!CT163:CT165)-SUM(Taulukko!CT151:CT153))/SUM(Taulukko!CT151:CT153)</f>
        <v>8.53441706883414</v>
      </c>
      <c r="BW154" s="47" t="n">
        <f aca="false">100*(SUM(Taulukko!CV163:CV165)-SUM(Taulukko!CV151:CV153))/SUM(Taulukko!CV151:CV153)</f>
        <v>10.6660861993905</v>
      </c>
      <c r="BX154" s="47" t="n">
        <f aca="false">100*(SUM(Taulukko!CW163:CW165)-SUM(Taulukko!CW151:CW153))/SUM(Taulukko!CW151:CW153)</f>
        <v>11.4041339985745</v>
      </c>
      <c r="BY154" s="47" t="n">
        <f aca="false">100*(SUM(Taulukko!CX163:CX165)-SUM(Taulukko!CX151:CX153))/SUM(Taulukko!CX151:CX153)</f>
        <v>11.2271540469974</v>
      </c>
      <c r="BZ154" s="32" t="n">
        <v>7</v>
      </c>
    </row>
    <row r="155" customFormat="false" ht="12.75" hidden="false" customHeight="false" outlineLevel="0" collapsed="false">
      <c r="A155" s="38" t="n">
        <v>2008</v>
      </c>
      <c r="B155" s="22" t="s">
        <v>221</v>
      </c>
      <c r="BZ155" s="32" t="n">
        <v>8</v>
      </c>
    </row>
    <row r="156" customFormat="false" ht="12.75" hidden="false" customHeight="false" outlineLevel="0" collapsed="false">
      <c r="A156" s="38" t="n">
        <v>2008</v>
      </c>
      <c r="B156" s="22" t="s">
        <v>222</v>
      </c>
      <c r="BZ156" s="32" t="n">
        <v>9</v>
      </c>
    </row>
    <row r="157" customFormat="false" ht="12.75" hidden="false" customHeight="false" outlineLevel="0" collapsed="false">
      <c r="A157" s="38" t="n">
        <v>2008</v>
      </c>
      <c r="B157" s="22" t="s">
        <v>224</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7/07 -</v>
      </c>
      <c r="F3" s="72"/>
      <c r="G3" s="71" t="str">
        <f aca="false">IF($M$5*1&lt;3,IF($M$5*1=2,12,11),$M$5*1-2)&amp;IF($M$5*1&lt;3,"/"&amp;RIGHT($M$4*1-2,2),0)&amp;"-"&amp;$M$5*1&amp;"/"&amp;RIGHT($M$4*1-1,2)&amp;" - "</f>
        <v>50-7/07 - </v>
      </c>
      <c r="H3" s="73"/>
      <c r="I3" s="74" t="str">
        <f aca="false">IF($M$5*1&lt;3,IF($M$5*1=2,12,11),$M$5*1-2)&amp;IF($M$5*1&lt;3,"/"&amp;RIGHT($M$4*1-3,2),0)&amp;"-"&amp;$M$5*1&amp;"/"&amp;RIGHT($M$4*1-2,2)&amp;" - "</f>
        <v>50-7/06 - </v>
      </c>
      <c r="J3" s="52"/>
      <c r="K3" s="65" t="n">
        <f aca="false">MATCH(CONCATENATE("1"," ",$M$4),Taulukko!$CY:$CY,0)+$M$5-1</f>
        <v>165</v>
      </c>
      <c r="L3" s="66"/>
      <c r="M3" s="66"/>
      <c r="N3" s="75"/>
    </row>
    <row r="4" customFormat="false" ht="13.5" hidden="false" customHeight="false" outlineLevel="0" collapsed="false">
      <c r="A4" s="52"/>
      <c r="B4" s="76"/>
      <c r="C4" s="77"/>
      <c r="D4" s="78" t="str">
        <f aca="false">$M$5&amp;"/"&amp;$M$4</f>
        <v>7/2008</v>
      </c>
      <c r="E4" s="79" t="str">
        <f aca="false">IF($M$5&gt;1,"1-"&amp;$M$5*1&amp;"/"&amp;RIGHT($M$4*1,2),"1/"&amp;RIGHT($M$4*1,2))&amp;"  "</f>
        <v>1-7/08  </v>
      </c>
      <c r="F4" s="80"/>
      <c r="G4" s="81" t="str">
        <f aca="false">IF($M$5*1&lt;3,IF($M$5*1=2,12,11),$M$5*1-2)&amp;IF($M$5*1&lt;3,"/"&amp;RIGHT($M$4*1-1,2),0)&amp;"-"&amp;$M$5*1&amp;"/"&amp;RIGHT($M$4*1,2)&amp;"   "</f>
        <v>50-7/08   </v>
      </c>
      <c r="H4" s="82"/>
      <c r="I4" s="83" t="str">
        <f aca="false">IF($M$5*1&lt;3,IF($M$5*1=2,12,11),$M$5*1-2)&amp;IF($M$5*1&lt;3,"/"&amp;RIGHT($M$4*1-2,2),0)&amp;"-"&amp;$M$5*1&amp;"/"&amp;RIGHT($M$4*1-1,2)&amp;"   "</f>
        <v>50-7/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3</v>
      </c>
      <c r="L5" s="95" t="s">
        <v>256</v>
      </c>
      <c r="M5" s="96" t="n">
        <v>7</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2</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4</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saarinee</cp:lastModifiedBy>
  <cp:lastPrinted>2007-05-09T09:04:33Z</cp:lastPrinted>
  <cp:revision>0</cp:revision>
  <dc:subject/>
  <dc:title/>
</cp:coreProperties>
</file>