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lite" sheetId="1" state="visible" r:id="rId2"/>
    <sheet name="Toimialaluokitus" sheetId="2" state="visible" r:id="rId3"/>
    <sheet name="Maaliskuu 2008" sheetId="3" state="visible" r:id="rId4"/>
    <sheet name="Sarjat" sheetId="4" state="visible" r:id="rId5"/>
    <sheet name="Muutos" sheetId="5" state="visible" r:id="rId6"/>
    <sheet name="Kuviot" sheetId="6" state="visible" r:id="rId7"/>
  </sheets>
  <definedNames>
    <definedName function="false" hidden="false" localSheetId="2" name="_xlnm.Print_Area" vbProcedure="false">'Maaliskuu 2008'!$A$1:$J$34</definedName>
    <definedName function="false" hidden="false" localSheetId="3" name="_xlnm.Print_Titles" vbProcedure="false">Sarjat!$1:$5</definedName>
    <definedName function="false" hidden="false" localSheetId="2"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77">
  <si>
    <t xml:space="preserve">RAKENNUSYRITYSTEN MYYNNIN MÄÄRÄINDEKSI</t>
  </si>
  <si>
    <t xml:space="preserve"> </t>
  </si>
  <si>
    <t xml:space="preserve">TOIMIALALUOKITUS</t>
  </si>
  <si>
    <t xml:space="preserve">Talonrakentaminen</t>
  </si>
  <si>
    <t xml:space="preserve">Talojen rakentaminen</t>
  </si>
  <si>
    <t xml:space="preserve">Kattotyöt</t>
  </si>
  <si>
    <t xml:space="preserve">Muu erikoisalojen rakentaminen</t>
  </si>
  <si>
    <t xml:space="preserve">Rakennusasennus</t>
  </si>
  <si>
    <t xml:space="preserve">Rakentamisen viimeistelytyöt</t>
  </si>
  <si>
    <t xml:space="preserve">Rakennuskonevuokraus käyttäjineen</t>
  </si>
  <si>
    <t xml:space="preserve">Maa- ja vesirakentaminen</t>
  </si>
  <si>
    <t xml:space="preserve">Raivaus, purku ja pohjarakentaminen</t>
  </si>
  <si>
    <t xml:space="preserve">Maaperän koeporaus</t>
  </si>
  <si>
    <t xml:space="preserve">Siltojen, tunnelien, sähkölinjojen ym. rakentaminen</t>
  </si>
  <si>
    <t xml:space="preserve">Teiden, lentokenttien ja urheilukenttien rakentaminen</t>
  </si>
  <si>
    <t xml:space="preserve">Vesirakentaminen</t>
  </si>
  <si>
    <t xml:space="preserve">Lähteet: </t>
  </si>
  <si>
    <t xml:space="preserve">Toimialaluokitus 2002. Tilastokeskus.</t>
  </si>
  <si>
    <t xml:space="preserve">Teollisuus ja rakentaminen, Tilastokeskus.</t>
  </si>
  <si>
    <t xml:space="preserve">RAKENNUSYRITYSTEN MYYNNIN MÄÄRÄINDEKSI 2000 = 100</t>
  </si>
  <si>
    <t xml:space="preserve">Maaliskuu 2008</t>
  </si>
  <si>
    <t xml:space="preserve">Maaliskuu</t>
  </si>
  <si>
    <t xml:space="preserve">Muutos-%</t>
  </si>
  <si>
    <t xml:space="preserve">Muutos-%, 3 kk*</t>
  </si>
  <si>
    <t xml:space="preserve">2008</t>
  </si>
  <si>
    <t xml:space="preserve">3/08 -3/07</t>
  </si>
  <si>
    <t xml:space="preserve">3/07 - 3/06)</t>
  </si>
  <si>
    <t xml:space="preserve">1/08-3/08 - 1/07-3/07</t>
  </si>
  <si>
    <t xml:space="preserve">1/07-3/07 - 1/06-3/06</t>
  </si>
  <si>
    <t xml:space="preserve">Rakentaminen</t>
  </si>
  <si>
    <t xml:space="preserve">(11,3)</t>
  </si>
  <si>
    <t xml:space="preserve">(13,7)</t>
  </si>
  <si>
    <t xml:space="preserve">(10,8)</t>
  </si>
  <si>
    <t xml:space="preserve">(13,3)</t>
  </si>
  <si>
    <t xml:space="preserve">(13,6)</t>
  </si>
  <si>
    <t xml:space="preserve">(15,9)</t>
  </si>
  <si>
    <t xml:space="preserve">*Indeksin kolmen viimeisimmän laskentakuukauden keskiarvon muutos edellisvuoden vastaavan ajanjakson keskiarvosta.</t>
  </si>
  <si>
    <t xml:space="preserve">Lähde:</t>
  </si>
  <si>
    <t xml:space="preserve">RAKENNUSYRITYSTEN MYYNNIN MÄÄRÄ 2000 = 100</t>
  </si>
  <si>
    <t xml:space="preserve">Rakennusyritysten myynnin määrä</t>
  </si>
  <si>
    <t xml:space="preserve">Talonrakennusyritysten myynnin määrä</t>
  </si>
  <si>
    <t xml:space="preserve">Maa- ja vesirakennusyritysten myynnin määrä</t>
  </si>
  <si>
    <t xml:space="preserve">VUOSI</t>
  </si>
  <si>
    <t xml:space="preserve">Kuukausi</t>
  </si>
  <si>
    <t xml:space="preserve">Alkuperäinen</t>
  </si>
  <si>
    <t xml:space="preserve">Kausitasoitettu</t>
  </si>
  <si>
    <t xml:space="preserve">Trendi</t>
  </si>
  <si>
    <t xml:space="preserve">1995</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Lähde: </t>
  </si>
  <si>
    <t xml:space="preserve">Teollisuus ja rakentaminen, Tilastokeskus</t>
  </si>
  <si>
    <t xml:space="preserve">Uusimpaan kuukauteen päättyvän kolmen kuukauden ajanjakso verrattuna vuotta aikaisempaan vastaavaan ajanjaksoon</t>
  </si>
  <si>
    <t xml:space="preserve">KUU</t>
  </si>
  <si>
    <t xml:space="preserve">Lähde: Teollisuus ja rakentaminen, Tilastokeskus.</t>
  </si>
</sst>
</file>

<file path=xl/styles.xml><?xml version="1.0" encoding="utf-8"?>
<styleSheet xmlns="http://schemas.openxmlformats.org/spreadsheetml/2006/main">
  <numFmts count="14">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0.00"/>
    <numFmt numFmtId="174" formatCode="@"/>
    <numFmt numFmtId="175" formatCode="0.0"/>
    <numFmt numFmtId="176" formatCode="#,##0"/>
    <numFmt numFmtId="177" formatCode="0"/>
  </numFmts>
  <fonts count="11">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0"/>
      <name val="Arial"/>
      <family val="2"/>
    </font>
    <font>
      <i val="true"/>
      <sz val="10"/>
      <name val="Arial"/>
      <family val="2"/>
    </font>
    <font>
      <b val="true"/>
      <sz val="12"/>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3"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4" fontId="7" fillId="3" borderId="4" xfId="26" applyFont="true" applyBorder="true" applyAlignment="false" applyProtection="false">
      <alignment horizontal="general" vertical="bottom" textRotation="0" wrapText="false" indent="0" shrinkToFit="false"/>
      <protection locked="true" hidden="false"/>
    </xf>
    <xf numFmtId="173" fontId="5" fillId="3" borderId="0" xfId="26" applyFont="true" applyBorder="true" applyAlignment="false" applyProtection="false">
      <alignment horizontal="general" vertical="bottom" textRotation="0" wrapText="false" indent="0" shrinkToFit="false"/>
      <protection locked="true" hidden="false"/>
    </xf>
    <xf numFmtId="164" fontId="5" fillId="3" borderId="0" xfId="26" applyFont="true" applyBorder="true" applyAlignment="false" applyProtection="false">
      <alignment horizontal="general" vertical="bottom" textRotation="0" wrapText="false" indent="0" shrinkToFit="false"/>
      <protection locked="true" hidden="false"/>
    </xf>
    <xf numFmtId="164" fontId="5" fillId="3" borderId="4" xfId="26" applyFont="true" applyBorder="true" applyAlignment="false" applyProtection="false">
      <alignment horizontal="general" vertical="bottom" textRotation="0" wrapText="false" indent="0" shrinkToFit="false"/>
      <protection locked="true" hidden="false"/>
    </xf>
    <xf numFmtId="173" fontId="5" fillId="3" borderId="1" xfId="0" applyFont="true" applyBorder="true" applyAlignment="true" applyProtection="false">
      <alignment horizontal="center" vertical="bottom" textRotation="0" wrapText="false" indent="0" shrinkToFit="false"/>
      <protection locked="true" hidden="false"/>
    </xf>
    <xf numFmtId="173" fontId="5" fillId="3" borderId="6" xfId="0" applyFont="true" applyBorder="true" applyAlignment="true" applyProtection="false">
      <alignment horizontal="center" vertical="bottom" textRotation="0" wrapText="false" indent="0" shrinkToFit="false"/>
      <protection locked="true" hidden="false"/>
    </xf>
    <xf numFmtId="174" fontId="5" fillId="3" borderId="7" xfId="0" applyFont="true" applyBorder="true" applyAlignment="true" applyProtection="false">
      <alignment horizontal="center" vertical="bottom" textRotation="0" wrapText="false" indent="0" shrinkToFit="false"/>
      <protection locked="true" hidden="false"/>
    </xf>
    <xf numFmtId="174" fontId="5" fillId="3" borderId="7" xfId="0" applyFont="true" applyBorder="true" applyAlignment="true" applyProtection="false">
      <alignment horizontal="right" vertical="bottom" textRotation="0" wrapText="false" indent="0" shrinkToFit="false"/>
      <protection locked="true" hidden="false"/>
    </xf>
    <xf numFmtId="164" fontId="8" fillId="3" borderId="8"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75" fontId="5" fillId="3" borderId="0" xfId="0" applyFont="true" applyBorder="true" applyAlignment="false" applyProtection="false">
      <alignment horizontal="general" vertical="bottom" textRotation="0" wrapText="false" indent="0" shrinkToFit="false"/>
      <protection locked="true" hidden="false"/>
    </xf>
    <xf numFmtId="175" fontId="5" fillId="3" borderId="0" xfId="0" applyFont="true" applyBorder="true" applyAlignment="true" applyProtection="false">
      <alignment horizontal="right" vertical="bottom" textRotation="0" wrapText="false" indent="0" shrinkToFit="false"/>
      <protection locked="true" hidden="false"/>
    </xf>
    <xf numFmtId="174" fontId="8" fillId="3" borderId="0" xfId="0" applyFont="true" applyBorder="true" applyAlignment="true" applyProtection="false">
      <alignment horizontal="right"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73" fontId="5"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5" fillId="0" borderId="0" xfId="27" applyFont="true" applyBorder="false" applyAlignment="false" applyProtection="false">
      <alignment horizontal="general" vertical="bottom" textRotation="0" wrapText="false" indent="0" shrinkToFit="false"/>
      <protection locked="true" hidden="false"/>
    </xf>
    <xf numFmtId="175"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5" fillId="0" borderId="10" xfId="27"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etoimkk_ra_pa" xfId="21"/>
    <cellStyle name="Normaali_liiktkk_lv_teoll.xls Kaavio 1" xfId="22"/>
    <cellStyle name="Normaali_LV_KotimaaVienti" xfId="23"/>
    <cellStyle name="Normaali_LV_KotimVtrendit" xfId="24"/>
    <cellStyle name="Normaali_MAVA3" xfId="25"/>
    <cellStyle name="Normaali_pa_cu9812" xfId="26"/>
    <cellStyle name="Normaali_pa_sarjat_9812" xfId="27"/>
    <cellStyle name="Normaali_rakEU" xfId="28"/>
    <cellStyle name="Normaali_Te_1298" xfId="29"/>
    <cellStyle name="Normaali_teElv898" xfId="30"/>
    <cellStyle name="Normaali_TEVlv898" xfId="31"/>
    <cellStyle name="Normaali_TEXlv898" xfId="32"/>
    <cellStyle name="Normaali_Työkirja1" xfId="33"/>
    <cellStyle name="Pilkku_liiktkk_lv_teoll.xls Kaavio 1" xfId="34"/>
    <cellStyle name="Pilkku_LV_KotimaaVienti" xfId="35"/>
    <cellStyle name="Pilkku_LV_KotimVtrendit" xfId="36"/>
    <cellStyle name="Pilkku_MAVA3" xfId="37"/>
    <cellStyle name="Pilkku_rakEU" xfId="38"/>
    <cellStyle name="Pilkku_Te_1298" xfId="39"/>
    <cellStyle name="Pilkku_teElv898" xfId="40"/>
    <cellStyle name="Pilkku_TEVlv898" xfId="41"/>
    <cellStyle name="Pilkku_TEXlv898" xfId="42"/>
    <cellStyle name="Pilkku_Työkirja1" xfId="43"/>
    <cellStyle name="Pyör. luku_liiktkk_lv_teoll.xls Kaavio 1" xfId="44"/>
    <cellStyle name="Pyör. luku_LV_KotimaaVienti" xfId="45"/>
    <cellStyle name="Pyör. luku_LV_KotimVtrendit" xfId="46"/>
    <cellStyle name="Pyör. luku_MAVA3" xfId="47"/>
    <cellStyle name="Pyör. luku_rakEU" xfId="48"/>
    <cellStyle name="Pyör. luku_Te_1298" xfId="49"/>
    <cellStyle name="Pyör. luku_teElv898" xfId="50"/>
    <cellStyle name="Pyör. luku_TEVlv898" xfId="51"/>
    <cellStyle name="Pyör. luku_TEXlv898" xfId="52"/>
    <cellStyle name="Pyör. luku_Työkirja1" xfId="53"/>
    <cellStyle name="Pyör. valuutta_liiktkk_lv_teoll.xls Kaavio 1" xfId="54"/>
    <cellStyle name="Pyör. valuutta_LV_KotimaaVienti" xfId="55"/>
    <cellStyle name="Pyör. valuutta_LV_KotimVtrendit" xfId="56"/>
    <cellStyle name="Pyör. valuutta_MAVA3" xfId="57"/>
    <cellStyle name="Pyör. valuutta_rakEU" xfId="58"/>
    <cellStyle name="Pyör. valuutta_Te_1298" xfId="59"/>
    <cellStyle name="Pyör. valuutta_teElv898" xfId="60"/>
    <cellStyle name="Pyör. valuutta_TEVlv898" xfId="61"/>
    <cellStyle name="Pyör. valuutta_TEXlv898" xfId="62"/>
    <cellStyle name="Pyör. valuutta_Työkirja1" xfId="63"/>
    <cellStyle name="Valuutta_liiktkk_lv_teoll.xls Kaavio 1" xfId="64"/>
    <cellStyle name="Valuutta_LV_KotimaaVienti" xfId="65"/>
    <cellStyle name="Valuutta_LV_KotimVtrendit" xfId="66"/>
    <cellStyle name="Valuutta_MAVA3" xfId="67"/>
    <cellStyle name="Valuutta_rakEU" xfId="68"/>
    <cellStyle name="Valuutta_Te_1298" xfId="69"/>
    <cellStyle name="Valuutta_teElv898" xfId="70"/>
    <cellStyle name="Valuutta_TEVlv898" xfId="71"/>
    <cellStyle name="Valuutta_TEXlv898" xfId="72"/>
    <cellStyle name="Valuutta_Työkirja1"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kennusyritysten myynnin määräindeksi 
2000 = 100</a:t>
            </a:r>
          </a:p>
        </c:rich>
      </c:tx>
      <c:layout>
        <c:manualLayout>
          <c:xMode val="edge"/>
          <c:yMode val="edge"/>
          <c:x val="0.215918712955123"/>
          <c:y val="0.0388591800356506"/>
        </c:manualLayout>
      </c:layout>
      <c:overlay val="0"/>
      <c:spPr>
        <a:noFill/>
        <a:ln w="0">
          <a:noFill/>
        </a:ln>
      </c:spPr>
    </c:title>
    <c:autoTitleDeleted val="0"/>
    <c:plotArea>
      <c:layout>
        <c:manualLayout>
          <c:xMode val="edge"/>
          <c:yMode val="edge"/>
          <c:x val="0.0714084109511713"/>
          <c:y val="0.15222816399287"/>
          <c:w val="0.874823595822749"/>
          <c:h val="0.741295306001188"/>
        </c:manualLayout>
      </c:layout>
      <c:lineChart>
        <c:grouping val="standard"/>
        <c:varyColors val="0"/>
        <c:ser>
          <c:idx val="0"/>
          <c:order val="0"/>
          <c:tx>
            <c:strRef>
              <c:f>Sarjat!$C$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lvl>
              </c:multiLvlStrCache>
            </c:multiLvlStrRef>
          </c:cat>
          <c:val>
            <c:numRef>
              <c:f>Sarjat!$C$6:$C$164</c:f>
              <c:numCache>
                <c:formatCode>General</c:formatCode>
                <c:ptCount val="159"/>
                <c:pt idx="0">
                  <c:v>47.2</c:v>
                </c:pt>
                <c:pt idx="1">
                  <c:v>51.3</c:v>
                </c:pt>
                <c:pt idx="2">
                  <c:v>62.6</c:v>
                </c:pt>
                <c:pt idx="3">
                  <c:v>54.5</c:v>
                </c:pt>
                <c:pt idx="4">
                  <c:v>67.5</c:v>
                </c:pt>
                <c:pt idx="5">
                  <c:v>84.9</c:v>
                </c:pt>
                <c:pt idx="6">
                  <c:v>70.6</c:v>
                </c:pt>
                <c:pt idx="7">
                  <c:v>82.6</c:v>
                </c:pt>
                <c:pt idx="8">
                  <c:v>78.5</c:v>
                </c:pt>
                <c:pt idx="9">
                  <c:v>81.3</c:v>
                </c:pt>
                <c:pt idx="10">
                  <c:v>75</c:v>
                </c:pt>
                <c:pt idx="11">
                  <c:v>69.9</c:v>
                </c:pt>
                <c:pt idx="12">
                  <c:v>50.8</c:v>
                </c:pt>
                <c:pt idx="13">
                  <c:v>54.3</c:v>
                </c:pt>
                <c:pt idx="14">
                  <c:v>63.4</c:v>
                </c:pt>
                <c:pt idx="15">
                  <c:v>61.1</c:v>
                </c:pt>
                <c:pt idx="16">
                  <c:v>71.3</c:v>
                </c:pt>
                <c:pt idx="17">
                  <c:v>83.3</c:v>
                </c:pt>
                <c:pt idx="18">
                  <c:v>82.4</c:v>
                </c:pt>
                <c:pt idx="19">
                  <c:v>85.1</c:v>
                </c:pt>
                <c:pt idx="20">
                  <c:v>89.7</c:v>
                </c:pt>
                <c:pt idx="21">
                  <c:v>95.5</c:v>
                </c:pt>
                <c:pt idx="22">
                  <c:v>82.5</c:v>
                </c:pt>
                <c:pt idx="23">
                  <c:v>84.6</c:v>
                </c:pt>
                <c:pt idx="24">
                  <c:v>54.4</c:v>
                </c:pt>
                <c:pt idx="25">
                  <c:v>57.9</c:v>
                </c:pt>
                <c:pt idx="26">
                  <c:v>64.7</c:v>
                </c:pt>
                <c:pt idx="27">
                  <c:v>72.2</c:v>
                </c:pt>
                <c:pt idx="28">
                  <c:v>77.4</c:v>
                </c:pt>
                <c:pt idx="29">
                  <c:v>96.6</c:v>
                </c:pt>
                <c:pt idx="30">
                  <c:v>94.5</c:v>
                </c:pt>
                <c:pt idx="31">
                  <c:v>91.2</c:v>
                </c:pt>
                <c:pt idx="32">
                  <c:v>102</c:v>
                </c:pt>
                <c:pt idx="33">
                  <c:v>106.1</c:v>
                </c:pt>
                <c:pt idx="34">
                  <c:v>90.4</c:v>
                </c:pt>
                <c:pt idx="35">
                  <c:v>103</c:v>
                </c:pt>
                <c:pt idx="36">
                  <c:v>60.1</c:v>
                </c:pt>
                <c:pt idx="37">
                  <c:v>65.8</c:v>
                </c:pt>
                <c:pt idx="38">
                  <c:v>79</c:v>
                </c:pt>
                <c:pt idx="39">
                  <c:v>78</c:v>
                </c:pt>
                <c:pt idx="40">
                  <c:v>83.5</c:v>
                </c:pt>
                <c:pt idx="41">
                  <c:v>108.5</c:v>
                </c:pt>
                <c:pt idx="42">
                  <c:v>100.4</c:v>
                </c:pt>
                <c:pt idx="43">
                  <c:v>98.9</c:v>
                </c:pt>
                <c:pt idx="44">
                  <c:v>107.5</c:v>
                </c:pt>
                <c:pt idx="45">
                  <c:v>109.3</c:v>
                </c:pt>
                <c:pt idx="46">
                  <c:v>98.6</c:v>
                </c:pt>
                <c:pt idx="47">
                  <c:v>109</c:v>
                </c:pt>
                <c:pt idx="48">
                  <c:v>59</c:v>
                </c:pt>
                <c:pt idx="49">
                  <c:v>65.4</c:v>
                </c:pt>
                <c:pt idx="50">
                  <c:v>83.8</c:v>
                </c:pt>
                <c:pt idx="51">
                  <c:v>79</c:v>
                </c:pt>
                <c:pt idx="52">
                  <c:v>90.5</c:v>
                </c:pt>
                <c:pt idx="53">
                  <c:v>107.3</c:v>
                </c:pt>
                <c:pt idx="54">
                  <c:v>98.6</c:v>
                </c:pt>
                <c:pt idx="55">
                  <c:v>103.1</c:v>
                </c:pt>
                <c:pt idx="56">
                  <c:v>109.2</c:v>
                </c:pt>
                <c:pt idx="57">
                  <c:v>108.2</c:v>
                </c:pt>
                <c:pt idx="58">
                  <c:v>106.4</c:v>
                </c:pt>
                <c:pt idx="59">
                  <c:v>115.4</c:v>
                </c:pt>
                <c:pt idx="60">
                  <c:v>68.4</c:v>
                </c:pt>
                <c:pt idx="61">
                  <c:v>77.5</c:v>
                </c:pt>
                <c:pt idx="62">
                  <c:v>88.9</c:v>
                </c:pt>
                <c:pt idx="63">
                  <c:v>79.3</c:v>
                </c:pt>
                <c:pt idx="64">
                  <c:v>102.5</c:v>
                </c:pt>
                <c:pt idx="65">
                  <c:v>112.5</c:v>
                </c:pt>
                <c:pt idx="66">
                  <c:v>98.2</c:v>
                </c:pt>
                <c:pt idx="67">
                  <c:v>112.5</c:v>
                </c:pt>
                <c:pt idx="68">
                  <c:v>110</c:v>
                </c:pt>
                <c:pt idx="69">
                  <c:v>118.9</c:v>
                </c:pt>
                <c:pt idx="70">
                  <c:v>110.5</c:v>
                </c:pt>
                <c:pt idx="71">
                  <c:v>120.9</c:v>
                </c:pt>
                <c:pt idx="72">
                  <c:v>80</c:v>
                </c:pt>
                <c:pt idx="73">
                  <c:v>77.7</c:v>
                </c:pt>
                <c:pt idx="74">
                  <c:v>91.1</c:v>
                </c:pt>
                <c:pt idx="75">
                  <c:v>84.6</c:v>
                </c:pt>
                <c:pt idx="76">
                  <c:v>102.3</c:v>
                </c:pt>
                <c:pt idx="77">
                  <c:v>116.2</c:v>
                </c:pt>
                <c:pt idx="78">
                  <c:v>103.4</c:v>
                </c:pt>
                <c:pt idx="79">
                  <c:v>119.3</c:v>
                </c:pt>
                <c:pt idx="80">
                  <c:v>110.2</c:v>
                </c:pt>
                <c:pt idx="81">
                  <c:v>122</c:v>
                </c:pt>
                <c:pt idx="82">
                  <c:v>112.2</c:v>
                </c:pt>
                <c:pt idx="83">
                  <c:v>113.5</c:v>
                </c:pt>
                <c:pt idx="84">
                  <c:v>76.1</c:v>
                </c:pt>
                <c:pt idx="85">
                  <c:v>81</c:v>
                </c:pt>
                <c:pt idx="86">
                  <c:v>83.7</c:v>
                </c:pt>
                <c:pt idx="87">
                  <c:v>90</c:v>
                </c:pt>
                <c:pt idx="88">
                  <c:v>101.5</c:v>
                </c:pt>
                <c:pt idx="89">
                  <c:v>118.2</c:v>
                </c:pt>
                <c:pt idx="90">
                  <c:v>107.5</c:v>
                </c:pt>
                <c:pt idx="91">
                  <c:v>115.6</c:v>
                </c:pt>
                <c:pt idx="92">
                  <c:v>119.4</c:v>
                </c:pt>
                <c:pt idx="93">
                  <c:v>128.2</c:v>
                </c:pt>
                <c:pt idx="94">
                  <c:v>112.7</c:v>
                </c:pt>
                <c:pt idx="95">
                  <c:v>118.5</c:v>
                </c:pt>
                <c:pt idx="96">
                  <c:v>72.5</c:v>
                </c:pt>
                <c:pt idx="97">
                  <c:v>81.8</c:v>
                </c:pt>
                <c:pt idx="98">
                  <c:v>92</c:v>
                </c:pt>
                <c:pt idx="99">
                  <c:v>91.6</c:v>
                </c:pt>
                <c:pt idx="100">
                  <c:v>98.3</c:v>
                </c:pt>
                <c:pt idx="101">
                  <c:v>124</c:v>
                </c:pt>
                <c:pt idx="102">
                  <c:v>113.3</c:v>
                </c:pt>
                <c:pt idx="103">
                  <c:v>113.8</c:v>
                </c:pt>
                <c:pt idx="104">
                  <c:v>130.1</c:v>
                </c:pt>
                <c:pt idx="105">
                  <c:v>133.3</c:v>
                </c:pt>
                <c:pt idx="106">
                  <c:v>118.7</c:v>
                </c:pt>
                <c:pt idx="107">
                  <c:v>132.3</c:v>
                </c:pt>
                <c:pt idx="108">
                  <c:v>73.9</c:v>
                </c:pt>
                <c:pt idx="109">
                  <c:v>84.5</c:v>
                </c:pt>
                <c:pt idx="110">
                  <c:v>101.4</c:v>
                </c:pt>
                <c:pt idx="111">
                  <c:v>97.8</c:v>
                </c:pt>
                <c:pt idx="112">
                  <c:v>110.2</c:v>
                </c:pt>
                <c:pt idx="113">
                  <c:v>131.9</c:v>
                </c:pt>
                <c:pt idx="114">
                  <c:v>112.5</c:v>
                </c:pt>
                <c:pt idx="115">
                  <c:v>121.6</c:v>
                </c:pt>
                <c:pt idx="116">
                  <c:v>130.4</c:v>
                </c:pt>
                <c:pt idx="117">
                  <c:v>129</c:v>
                </c:pt>
                <c:pt idx="118">
                  <c:v>129.2</c:v>
                </c:pt>
                <c:pt idx="119">
                  <c:v>137.3</c:v>
                </c:pt>
                <c:pt idx="120">
                  <c:v>82.5</c:v>
                </c:pt>
                <c:pt idx="121">
                  <c:v>86.3</c:v>
                </c:pt>
                <c:pt idx="122">
                  <c:v>96.1</c:v>
                </c:pt>
                <c:pt idx="123">
                  <c:v>99.3</c:v>
                </c:pt>
                <c:pt idx="124">
                  <c:v>117.2</c:v>
                </c:pt>
                <c:pt idx="125">
                  <c:v>136.8</c:v>
                </c:pt>
                <c:pt idx="126">
                  <c:v>111.9</c:v>
                </c:pt>
                <c:pt idx="127">
                  <c:v>132.5</c:v>
                </c:pt>
                <c:pt idx="128">
                  <c:v>139.1</c:v>
                </c:pt>
                <c:pt idx="129">
                  <c:v>137.2</c:v>
                </c:pt>
                <c:pt idx="130">
                  <c:v>134.3</c:v>
                </c:pt>
                <c:pt idx="131">
                  <c:v>139.8</c:v>
                </c:pt>
                <c:pt idx="132">
                  <c:v>90.1</c:v>
                </c:pt>
                <c:pt idx="133">
                  <c:v>93.2</c:v>
                </c:pt>
                <c:pt idx="134">
                  <c:v>109.2</c:v>
                </c:pt>
                <c:pt idx="135">
                  <c:v>95.8</c:v>
                </c:pt>
                <c:pt idx="136">
                  <c:v>121.8</c:v>
                </c:pt>
                <c:pt idx="137">
                  <c:v>142.7</c:v>
                </c:pt>
                <c:pt idx="138">
                  <c:v>117.9</c:v>
                </c:pt>
                <c:pt idx="139">
                  <c:v>138.8</c:v>
                </c:pt>
                <c:pt idx="140">
                  <c:v>145.3</c:v>
                </c:pt>
                <c:pt idx="141">
                  <c:v>149.7</c:v>
                </c:pt>
                <c:pt idx="142">
                  <c:v>140.2</c:v>
                </c:pt>
                <c:pt idx="143">
                  <c:v>152.4</c:v>
                </c:pt>
                <c:pt idx="144">
                  <c:v>106.5</c:v>
                </c:pt>
                <c:pt idx="145">
                  <c:v>104.5</c:v>
                </c:pt>
                <c:pt idx="146">
                  <c:v>121.4</c:v>
                </c:pt>
                <c:pt idx="147">
                  <c:v>116.7</c:v>
                </c:pt>
                <c:pt idx="148">
                  <c:v>139.2</c:v>
                </c:pt>
                <c:pt idx="149">
                  <c:v>151.9</c:v>
                </c:pt>
                <c:pt idx="150">
                  <c:v>133.2</c:v>
                </c:pt>
                <c:pt idx="151">
                  <c:v>149.1</c:v>
                </c:pt>
                <c:pt idx="152">
                  <c:v>151.9</c:v>
                </c:pt>
                <c:pt idx="153">
                  <c:v>172.6</c:v>
                </c:pt>
                <c:pt idx="154">
                  <c:v>158.4</c:v>
                </c:pt>
                <c:pt idx="155">
                  <c:v>158.9</c:v>
                </c:pt>
                <c:pt idx="156">
                  <c:v>111.1</c:v>
                </c:pt>
                <c:pt idx="157">
                  <c:v>124</c:v>
                </c:pt>
                <c:pt idx="158">
                  <c:v>122.3</c:v>
                </c:pt>
              </c:numCache>
            </c:numRef>
          </c:val>
          <c:smooth val="0"/>
        </c:ser>
        <c:ser>
          <c:idx val="1"/>
          <c:order val="1"/>
          <c:tx>
            <c:strRef>
              <c:f>Sarjat!$D$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lvl>
              </c:multiLvlStrCache>
            </c:multiLvlStrRef>
          </c:cat>
          <c:val>
            <c:numRef>
              <c:f>Sarjat!$D$6:$D$164</c:f>
              <c:numCache>
                <c:formatCode>General</c:formatCode>
                <c:ptCount val="159"/>
                <c:pt idx="0">
                  <c:v>68.4</c:v>
                </c:pt>
                <c:pt idx="1">
                  <c:v>69</c:v>
                </c:pt>
                <c:pt idx="2">
                  <c:v>68.6</c:v>
                </c:pt>
                <c:pt idx="3">
                  <c:v>69</c:v>
                </c:pt>
                <c:pt idx="4">
                  <c:v>69.6</c:v>
                </c:pt>
                <c:pt idx="5">
                  <c:v>70.4</c:v>
                </c:pt>
                <c:pt idx="6">
                  <c:v>68.4</c:v>
                </c:pt>
                <c:pt idx="7">
                  <c:v>70.8</c:v>
                </c:pt>
                <c:pt idx="8">
                  <c:v>68.9</c:v>
                </c:pt>
                <c:pt idx="9">
                  <c:v>68.6</c:v>
                </c:pt>
                <c:pt idx="10">
                  <c:v>69.2</c:v>
                </c:pt>
                <c:pt idx="11">
                  <c:v>69.1</c:v>
                </c:pt>
                <c:pt idx="12">
                  <c:v>70.3</c:v>
                </c:pt>
                <c:pt idx="13">
                  <c:v>72.2</c:v>
                </c:pt>
                <c:pt idx="14">
                  <c:v>73.7</c:v>
                </c:pt>
                <c:pt idx="15">
                  <c:v>72.7</c:v>
                </c:pt>
                <c:pt idx="16">
                  <c:v>72.5</c:v>
                </c:pt>
                <c:pt idx="17">
                  <c:v>73.6</c:v>
                </c:pt>
                <c:pt idx="18">
                  <c:v>75.3</c:v>
                </c:pt>
                <c:pt idx="19">
                  <c:v>75.6</c:v>
                </c:pt>
                <c:pt idx="20">
                  <c:v>78</c:v>
                </c:pt>
                <c:pt idx="21">
                  <c:v>78.3</c:v>
                </c:pt>
                <c:pt idx="22">
                  <c:v>78.2</c:v>
                </c:pt>
                <c:pt idx="23">
                  <c:v>78.6</c:v>
                </c:pt>
                <c:pt idx="24">
                  <c:v>79.1</c:v>
                </c:pt>
                <c:pt idx="25">
                  <c:v>78.3</c:v>
                </c:pt>
                <c:pt idx="26">
                  <c:v>79.3</c:v>
                </c:pt>
                <c:pt idx="27">
                  <c:v>82.4</c:v>
                </c:pt>
                <c:pt idx="28">
                  <c:v>82.3</c:v>
                </c:pt>
                <c:pt idx="29">
                  <c:v>83</c:v>
                </c:pt>
                <c:pt idx="30">
                  <c:v>86.2</c:v>
                </c:pt>
                <c:pt idx="31">
                  <c:v>84.6</c:v>
                </c:pt>
                <c:pt idx="32">
                  <c:v>86.1</c:v>
                </c:pt>
                <c:pt idx="33">
                  <c:v>87.4</c:v>
                </c:pt>
                <c:pt idx="34">
                  <c:v>87.6</c:v>
                </c:pt>
                <c:pt idx="35">
                  <c:v>88.5</c:v>
                </c:pt>
                <c:pt idx="36">
                  <c:v>90.8</c:v>
                </c:pt>
                <c:pt idx="37">
                  <c:v>88.8</c:v>
                </c:pt>
                <c:pt idx="38">
                  <c:v>88.7</c:v>
                </c:pt>
                <c:pt idx="39">
                  <c:v>91.1</c:v>
                </c:pt>
                <c:pt idx="40">
                  <c:v>90.7</c:v>
                </c:pt>
                <c:pt idx="41">
                  <c:v>93</c:v>
                </c:pt>
                <c:pt idx="42">
                  <c:v>92.7</c:v>
                </c:pt>
                <c:pt idx="43">
                  <c:v>91.3</c:v>
                </c:pt>
                <c:pt idx="44">
                  <c:v>92.1</c:v>
                </c:pt>
                <c:pt idx="45">
                  <c:v>92.1</c:v>
                </c:pt>
                <c:pt idx="46">
                  <c:v>92</c:v>
                </c:pt>
                <c:pt idx="47">
                  <c:v>90.3</c:v>
                </c:pt>
                <c:pt idx="48">
                  <c:v>88.6</c:v>
                </c:pt>
                <c:pt idx="49">
                  <c:v>89.8</c:v>
                </c:pt>
                <c:pt idx="50">
                  <c:v>94.3</c:v>
                </c:pt>
                <c:pt idx="51">
                  <c:v>89.5</c:v>
                </c:pt>
                <c:pt idx="52">
                  <c:v>92.8</c:v>
                </c:pt>
                <c:pt idx="53">
                  <c:v>91.4</c:v>
                </c:pt>
                <c:pt idx="54">
                  <c:v>94.4</c:v>
                </c:pt>
                <c:pt idx="55">
                  <c:v>92.6</c:v>
                </c:pt>
                <c:pt idx="56">
                  <c:v>94</c:v>
                </c:pt>
                <c:pt idx="57">
                  <c:v>94.7</c:v>
                </c:pt>
                <c:pt idx="58">
                  <c:v>95.8</c:v>
                </c:pt>
                <c:pt idx="59">
                  <c:v>96.9</c:v>
                </c:pt>
                <c:pt idx="60">
                  <c:v>98.4</c:v>
                </c:pt>
                <c:pt idx="61">
                  <c:v>101.5</c:v>
                </c:pt>
                <c:pt idx="62">
                  <c:v>98.1</c:v>
                </c:pt>
                <c:pt idx="63">
                  <c:v>100.5</c:v>
                </c:pt>
                <c:pt idx="64">
                  <c:v>105.1</c:v>
                </c:pt>
                <c:pt idx="65">
                  <c:v>96.6</c:v>
                </c:pt>
                <c:pt idx="66">
                  <c:v>98</c:v>
                </c:pt>
                <c:pt idx="67">
                  <c:v>98.7</c:v>
                </c:pt>
                <c:pt idx="68">
                  <c:v>98.3</c:v>
                </c:pt>
                <c:pt idx="69">
                  <c:v>100.2</c:v>
                </c:pt>
                <c:pt idx="70">
                  <c:v>100.2</c:v>
                </c:pt>
                <c:pt idx="71">
                  <c:v>113.8</c:v>
                </c:pt>
                <c:pt idx="72">
                  <c:v>108.2</c:v>
                </c:pt>
                <c:pt idx="73">
                  <c:v>102.4</c:v>
                </c:pt>
                <c:pt idx="74">
                  <c:v>103.3</c:v>
                </c:pt>
                <c:pt idx="75">
                  <c:v>103.8</c:v>
                </c:pt>
                <c:pt idx="76">
                  <c:v>104.5</c:v>
                </c:pt>
                <c:pt idx="77">
                  <c:v>102.8</c:v>
                </c:pt>
                <c:pt idx="78">
                  <c:v>101.2</c:v>
                </c:pt>
                <c:pt idx="79">
                  <c:v>105.5</c:v>
                </c:pt>
                <c:pt idx="80">
                  <c:v>101.1</c:v>
                </c:pt>
                <c:pt idx="81">
                  <c:v>100.8</c:v>
                </c:pt>
                <c:pt idx="82">
                  <c:v>101.5</c:v>
                </c:pt>
                <c:pt idx="83">
                  <c:v>105.4</c:v>
                </c:pt>
                <c:pt idx="84">
                  <c:v>106.4</c:v>
                </c:pt>
                <c:pt idx="85">
                  <c:v>106.6</c:v>
                </c:pt>
                <c:pt idx="86">
                  <c:v>104.1</c:v>
                </c:pt>
                <c:pt idx="87">
                  <c:v>101.4</c:v>
                </c:pt>
                <c:pt idx="88">
                  <c:v>102.3</c:v>
                </c:pt>
                <c:pt idx="89">
                  <c:v>106.6</c:v>
                </c:pt>
                <c:pt idx="90">
                  <c:v>103.6</c:v>
                </c:pt>
                <c:pt idx="91">
                  <c:v>105.2</c:v>
                </c:pt>
                <c:pt idx="92">
                  <c:v>105.6</c:v>
                </c:pt>
                <c:pt idx="93">
                  <c:v>105.8</c:v>
                </c:pt>
                <c:pt idx="94">
                  <c:v>105</c:v>
                </c:pt>
                <c:pt idx="95">
                  <c:v>104.9</c:v>
                </c:pt>
                <c:pt idx="96">
                  <c:v>103</c:v>
                </c:pt>
                <c:pt idx="97">
                  <c:v>106.8</c:v>
                </c:pt>
                <c:pt idx="98">
                  <c:v>107.5</c:v>
                </c:pt>
                <c:pt idx="99">
                  <c:v>107.9</c:v>
                </c:pt>
                <c:pt idx="100">
                  <c:v>105.9</c:v>
                </c:pt>
                <c:pt idx="101">
                  <c:v>108</c:v>
                </c:pt>
                <c:pt idx="102">
                  <c:v>110</c:v>
                </c:pt>
                <c:pt idx="103">
                  <c:v>108.4</c:v>
                </c:pt>
                <c:pt idx="104">
                  <c:v>111.1</c:v>
                </c:pt>
                <c:pt idx="105">
                  <c:v>110.8</c:v>
                </c:pt>
                <c:pt idx="106">
                  <c:v>112.9</c:v>
                </c:pt>
                <c:pt idx="107">
                  <c:v>109.1</c:v>
                </c:pt>
                <c:pt idx="108">
                  <c:v>108.7</c:v>
                </c:pt>
                <c:pt idx="109">
                  <c:v>112.3</c:v>
                </c:pt>
                <c:pt idx="110">
                  <c:v>112.4</c:v>
                </c:pt>
                <c:pt idx="111">
                  <c:v>115.1</c:v>
                </c:pt>
                <c:pt idx="112">
                  <c:v>112.9</c:v>
                </c:pt>
                <c:pt idx="113">
                  <c:v>112.7</c:v>
                </c:pt>
                <c:pt idx="114">
                  <c:v>113.5</c:v>
                </c:pt>
                <c:pt idx="115">
                  <c:v>112.1</c:v>
                </c:pt>
                <c:pt idx="116">
                  <c:v>112.5</c:v>
                </c:pt>
                <c:pt idx="117">
                  <c:v>113.8</c:v>
                </c:pt>
                <c:pt idx="118">
                  <c:v>115.2</c:v>
                </c:pt>
                <c:pt idx="119">
                  <c:v>112.2</c:v>
                </c:pt>
                <c:pt idx="120">
                  <c:v>115.3</c:v>
                </c:pt>
                <c:pt idx="121">
                  <c:v>112</c:v>
                </c:pt>
                <c:pt idx="122">
                  <c:v>113</c:v>
                </c:pt>
                <c:pt idx="123">
                  <c:v>114.9</c:v>
                </c:pt>
                <c:pt idx="124">
                  <c:v>120.4</c:v>
                </c:pt>
                <c:pt idx="125">
                  <c:v>117.1</c:v>
                </c:pt>
                <c:pt idx="126">
                  <c:v>118.2</c:v>
                </c:pt>
                <c:pt idx="127">
                  <c:v>120.1</c:v>
                </c:pt>
                <c:pt idx="128">
                  <c:v>119.9</c:v>
                </c:pt>
                <c:pt idx="129">
                  <c:v>120.4</c:v>
                </c:pt>
                <c:pt idx="130">
                  <c:v>121.7</c:v>
                </c:pt>
                <c:pt idx="131">
                  <c:v>122.9</c:v>
                </c:pt>
                <c:pt idx="132">
                  <c:v>122.8</c:v>
                </c:pt>
                <c:pt idx="133">
                  <c:v>119.7</c:v>
                </c:pt>
                <c:pt idx="134">
                  <c:v>122.2</c:v>
                </c:pt>
                <c:pt idx="135">
                  <c:v>119.3</c:v>
                </c:pt>
                <c:pt idx="136">
                  <c:v>122.1</c:v>
                </c:pt>
                <c:pt idx="137">
                  <c:v>126.8</c:v>
                </c:pt>
                <c:pt idx="138">
                  <c:v>124.9</c:v>
                </c:pt>
                <c:pt idx="139">
                  <c:v>127</c:v>
                </c:pt>
                <c:pt idx="140">
                  <c:v>130.1</c:v>
                </c:pt>
                <c:pt idx="141">
                  <c:v>127.9</c:v>
                </c:pt>
                <c:pt idx="142">
                  <c:v>128</c:v>
                </c:pt>
                <c:pt idx="143">
                  <c:v>138.4</c:v>
                </c:pt>
                <c:pt idx="144">
                  <c:v>137.1</c:v>
                </c:pt>
                <c:pt idx="145">
                  <c:v>136.5</c:v>
                </c:pt>
                <c:pt idx="146">
                  <c:v>138.2</c:v>
                </c:pt>
                <c:pt idx="147">
                  <c:v>138.8</c:v>
                </c:pt>
                <c:pt idx="148">
                  <c:v>138.7</c:v>
                </c:pt>
                <c:pt idx="149">
                  <c:v>136.1</c:v>
                </c:pt>
                <c:pt idx="150">
                  <c:v>137.6</c:v>
                </c:pt>
                <c:pt idx="151">
                  <c:v>138.5</c:v>
                </c:pt>
                <c:pt idx="152">
                  <c:v>140.3</c:v>
                </c:pt>
                <c:pt idx="153">
                  <c:v>144.4</c:v>
                </c:pt>
                <c:pt idx="154">
                  <c:v>145.1</c:v>
                </c:pt>
                <c:pt idx="155">
                  <c:v>143.8</c:v>
                </c:pt>
                <c:pt idx="156">
                  <c:v>148.6</c:v>
                </c:pt>
                <c:pt idx="157">
                  <c:v>155.2</c:v>
                </c:pt>
                <c:pt idx="158">
                  <c:v>152</c:v>
                </c:pt>
              </c:numCache>
            </c:numRef>
          </c:val>
          <c:smooth val="0"/>
        </c:ser>
        <c:hiLowLines>
          <c:spPr>
            <a:ln w="0">
              <a:noFill/>
            </a:ln>
          </c:spPr>
        </c:hiLowLines>
        <c:marker val="0"/>
        <c:axId val="19893504"/>
        <c:axId val="65291232"/>
      </c:lineChart>
      <c:lineChart>
        <c:grouping val="standard"/>
        <c:varyColors val="0"/>
        <c:ser>
          <c:idx val="2"/>
          <c:order val="2"/>
          <c:tx>
            <c:strRef>
              <c:f>Sarjat!$E$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lvl>
              </c:multiLvlStrCache>
            </c:multiLvlStrRef>
          </c:cat>
          <c:val>
            <c:numRef>
              <c:f>Sarjat!$E$6:$E$164</c:f>
              <c:numCache>
                <c:formatCode>General</c:formatCode>
                <c:ptCount val="159"/>
                <c:pt idx="0">
                  <c:v>68.4</c:v>
                </c:pt>
                <c:pt idx="1">
                  <c:v>68.7</c:v>
                </c:pt>
                <c:pt idx="2">
                  <c:v>68.9</c:v>
                </c:pt>
                <c:pt idx="3">
                  <c:v>69.1</c:v>
                </c:pt>
                <c:pt idx="4">
                  <c:v>69.4</c:v>
                </c:pt>
                <c:pt idx="5">
                  <c:v>69.5</c:v>
                </c:pt>
                <c:pt idx="6">
                  <c:v>69.5</c:v>
                </c:pt>
                <c:pt idx="7">
                  <c:v>69.5</c:v>
                </c:pt>
                <c:pt idx="8">
                  <c:v>69.4</c:v>
                </c:pt>
                <c:pt idx="9">
                  <c:v>69.3</c:v>
                </c:pt>
                <c:pt idx="10">
                  <c:v>69.5</c:v>
                </c:pt>
                <c:pt idx="11">
                  <c:v>70</c:v>
                </c:pt>
                <c:pt idx="12">
                  <c:v>70.8</c:v>
                </c:pt>
                <c:pt idx="13">
                  <c:v>71.7</c:v>
                </c:pt>
                <c:pt idx="14">
                  <c:v>72.5</c:v>
                </c:pt>
                <c:pt idx="15">
                  <c:v>72.9</c:v>
                </c:pt>
                <c:pt idx="16">
                  <c:v>73.4</c:v>
                </c:pt>
                <c:pt idx="17">
                  <c:v>74.1</c:v>
                </c:pt>
                <c:pt idx="18">
                  <c:v>75</c:v>
                </c:pt>
                <c:pt idx="19">
                  <c:v>76</c:v>
                </c:pt>
                <c:pt idx="20">
                  <c:v>77</c:v>
                </c:pt>
                <c:pt idx="21">
                  <c:v>77.7</c:v>
                </c:pt>
                <c:pt idx="22">
                  <c:v>78.2</c:v>
                </c:pt>
                <c:pt idx="23">
                  <c:v>78.6</c:v>
                </c:pt>
                <c:pt idx="24">
                  <c:v>78.9</c:v>
                </c:pt>
                <c:pt idx="25">
                  <c:v>79.4</c:v>
                </c:pt>
                <c:pt idx="26">
                  <c:v>80.3</c:v>
                </c:pt>
                <c:pt idx="27">
                  <c:v>81.4</c:v>
                </c:pt>
                <c:pt idx="28">
                  <c:v>82.5</c:v>
                </c:pt>
                <c:pt idx="29">
                  <c:v>83.6</c:v>
                </c:pt>
                <c:pt idx="30">
                  <c:v>84.6</c:v>
                </c:pt>
                <c:pt idx="31">
                  <c:v>85.4</c:v>
                </c:pt>
                <c:pt idx="32">
                  <c:v>86.1</c:v>
                </c:pt>
                <c:pt idx="33">
                  <c:v>87</c:v>
                </c:pt>
                <c:pt idx="34">
                  <c:v>87.8</c:v>
                </c:pt>
                <c:pt idx="35">
                  <c:v>88.6</c:v>
                </c:pt>
                <c:pt idx="36">
                  <c:v>89.2</c:v>
                </c:pt>
                <c:pt idx="37">
                  <c:v>89.5</c:v>
                </c:pt>
                <c:pt idx="38">
                  <c:v>89.8</c:v>
                </c:pt>
                <c:pt idx="39">
                  <c:v>90.5</c:v>
                </c:pt>
                <c:pt idx="40">
                  <c:v>91.2</c:v>
                </c:pt>
                <c:pt idx="41">
                  <c:v>91.8</c:v>
                </c:pt>
                <c:pt idx="42">
                  <c:v>92</c:v>
                </c:pt>
                <c:pt idx="43">
                  <c:v>91.9</c:v>
                </c:pt>
                <c:pt idx="44">
                  <c:v>91.8</c:v>
                </c:pt>
                <c:pt idx="45">
                  <c:v>91.7</c:v>
                </c:pt>
                <c:pt idx="46">
                  <c:v>91.3</c:v>
                </c:pt>
                <c:pt idx="47">
                  <c:v>90.8</c:v>
                </c:pt>
                <c:pt idx="48">
                  <c:v>90.5</c:v>
                </c:pt>
                <c:pt idx="49">
                  <c:v>90.9</c:v>
                </c:pt>
                <c:pt idx="50">
                  <c:v>91.4</c:v>
                </c:pt>
                <c:pt idx="51">
                  <c:v>91.7</c:v>
                </c:pt>
                <c:pt idx="52">
                  <c:v>92</c:v>
                </c:pt>
                <c:pt idx="53">
                  <c:v>92.5</c:v>
                </c:pt>
                <c:pt idx="54">
                  <c:v>93.1</c:v>
                </c:pt>
                <c:pt idx="55">
                  <c:v>93.6</c:v>
                </c:pt>
                <c:pt idx="56">
                  <c:v>94.2</c:v>
                </c:pt>
                <c:pt idx="57">
                  <c:v>95</c:v>
                </c:pt>
                <c:pt idx="58">
                  <c:v>96</c:v>
                </c:pt>
                <c:pt idx="59">
                  <c:v>97.1</c:v>
                </c:pt>
                <c:pt idx="60">
                  <c:v>98.2</c:v>
                </c:pt>
                <c:pt idx="61">
                  <c:v>98.9</c:v>
                </c:pt>
                <c:pt idx="62">
                  <c:v>99.1</c:v>
                </c:pt>
                <c:pt idx="63">
                  <c:v>99</c:v>
                </c:pt>
                <c:pt idx="64">
                  <c:v>98.6</c:v>
                </c:pt>
                <c:pt idx="65">
                  <c:v>98.2</c:v>
                </c:pt>
                <c:pt idx="66">
                  <c:v>98.3</c:v>
                </c:pt>
                <c:pt idx="67">
                  <c:v>98.6</c:v>
                </c:pt>
                <c:pt idx="68">
                  <c:v>99</c:v>
                </c:pt>
                <c:pt idx="69">
                  <c:v>99.5</c:v>
                </c:pt>
                <c:pt idx="70">
                  <c:v>99.8</c:v>
                </c:pt>
                <c:pt idx="71">
                  <c:v>99.7</c:v>
                </c:pt>
                <c:pt idx="72">
                  <c:v>99.3</c:v>
                </c:pt>
                <c:pt idx="73">
                  <c:v>99.1</c:v>
                </c:pt>
                <c:pt idx="74">
                  <c:v>99.6</c:v>
                </c:pt>
                <c:pt idx="75">
                  <c:v>100.4</c:v>
                </c:pt>
                <c:pt idx="76">
                  <c:v>101.1</c:v>
                </c:pt>
                <c:pt idx="77">
                  <c:v>101.4</c:v>
                </c:pt>
                <c:pt idx="78">
                  <c:v>101.6</c:v>
                </c:pt>
                <c:pt idx="79">
                  <c:v>101.9</c:v>
                </c:pt>
                <c:pt idx="80">
                  <c:v>101.9</c:v>
                </c:pt>
                <c:pt idx="81">
                  <c:v>101.9</c:v>
                </c:pt>
                <c:pt idx="82">
                  <c:v>102.7</c:v>
                </c:pt>
                <c:pt idx="83">
                  <c:v>103.9</c:v>
                </c:pt>
                <c:pt idx="84">
                  <c:v>104.7</c:v>
                </c:pt>
                <c:pt idx="85">
                  <c:v>104.7</c:v>
                </c:pt>
                <c:pt idx="86">
                  <c:v>104.1</c:v>
                </c:pt>
                <c:pt idx="87">
                  <c:v>103.5</c:v>
                </c:pt>
                <c:pt idx="88">
                  <c:v>103.7</c:v>
                </c:pt>
                <c:pt idx="89">
                  <c:v>104.3</c:v>
                </c:pt>
                <c:pt idx="90">
                  <c:v>104.7</c:v>
                </c:pt>
                <c:pt idx="91">
                  <c:v>104.9</c:v>
                </c:pt>
                <c:pt idx="92">
                  <c:v>105.2</c:v>
                </c:pt>
                <c:pt idx="93">
                  <c:v>105.3</c:v>
                </c:pt>
                <c:pt idx="94">
                  <c:v>105.2</c:v>
                </c:pt>
                <c:pt idx="95">
                  <c:v>105</c:v>
                </c:pt>
                <c:pt idx="96">
                  <c:v>105.3</c:v>
                </c:pt>
                <c:pt idx="97">
                  <c:v>106</c:v>
                </c:pt>
                <c:pt idx="98">
                  <c:v>106.8</c:v>
                </c:pt>
                <c:pt idx="99">
                  <c:v>107.1</c:v>
                </c:pt>
                <c:pt idx="100">
                  <c:v>107.5</c:v>
                </c:pt>
                <c:pt idx="101">
                  <c:v>108.1</c:v>
                </c:pt>
                <c:pt idx="102">
                  <c:v>108.9</c:v>
                </c:pt>
                <c:pt idx="103">
                  <c:v>109.5</c:v>
                </c:pt>
                <c:pt idx="104">
                  <c:v>110.2</c:v>
                </c:pt>
                <c:pt idx="105">
                  <c:v>110.7</c:v>
                </c:pt>
                <c:pt idx="106">
                  <c:v>110.8</c:v>
                </c:pt>
                <c:pt idx="107">
                  <c:v>110.6</c:v>
                </c:pt>
                <c:pt idx="108">
                  <c:v>110.8</c:v>
                </c:pt>
                <c:pt idx="109">
                  <c:v>111.6</c:v>
                </c:pt>
                <c:pt idx="110">
                  <c:v>112.5</c:v>
                </c:pt>
                <c:pt idx="111">
                  <c:v>113</c:v>
                </c:pt>
                <c:pt idx="112">
                  <c:v>113.1</c:v>
                </c:pt>
                <c:pt idx="113">
                  <c:v>113</c:v>
                </c:pt>
                <c:pt idx="114">
                  <c:v>113</c:v>
                </c:pt>
                <c:pt idx="115">
                  <c:v>112.9</c:v>
                </c:pt>
                <c:pt idx="116">
                  <c:v>113.1</c:v>
                </c:pt>
                <c:pt idx="117">
                  <c:v>113.5</c:v>
                </c:pt>
                <c:pt idx="118">
                  <c:v>113.7</c:v>
                </c:pt>
                <c:pt idx="119">
                  <c:v>113.7</c:v>
                </c:pt>
                <c:pt idx="120">
                  <c:v>113.8</c:v>
                </c:pt>
                <c:pt idx="121">
                  <c:v>113.9</c:v>
                </c:pt>
                <c:pt idx="122">
                  <c:v>114.5</c:v>
                </c:pt>
                <c:pt idx="123">
                  <c:v>115.8</c:v>
                </c:pt>
                <c:pt idx="124">
                  <c:v>117.1</c:v>
                </c:pt>
                <c:pt idx="125">
                  <c:v>117.9</c:v>
                </c:pt>
                <c:pt idx="126">
                  <c:v>118.6</c:v>
                </c:pt>
                <c:pt idx="127">
                  <c:v>119.4</c:v>
                </c:pt>
                <c:pt idx="128">
                  <c:v>120</c:v>
                </c:pt>
                <c:pt idx="129">
                  <c:v>120.6</c:v>
                </c:pt>
                <c:pt idx="130">
                  <c:v>121.3</c:v>
                </c:pt>
                <c:pt idx="131">
                  <c:v>121.7</c:v>
                </c:pt>
                <c:pt idx="132">
                  <c:v>121.7</c:v>
                </c:pt>
                <c:pt idx="133">
                  <c:v>121.5</c:v>
                </c:pt>
                <c:pt idx="134">
                  <c:v>121.5</c:v>
                </c:pt>
                <c:pt idx="135">
                  <c:v>121.9</c:v>
                </c:pt>
                <c:pt idx="136">
                  <c:v>123.1</c:v>
                </c:pt>
                <c:pt idx="137">
                  <c:v>124.6</c:v>
                </c:pt>
                <c:pt idx="138">
                  <c:v>125.9</c:v>
                </c:pt>
                <c:pt idx="139">
                  <c:v>127.2</c:v>
                </c:pt>
                <c:pt idx="140">
                  <c:v>128.5</c:v>
                </c:pt>
                <c:pt idx="141">
                  <c:v>129.7</c:v>
                </c:pt>
                <c:pt idx="142">
                  <c:v>131.5</c:v>
                </c:pt>
                <c:pt idx="143">
                  <c:v>134.1</c:v>
                </c:pt>
                <c:pt idx="144">
                  <c:v>135.8</c:v>
                </c:pt>
                <c:pt idx="145">
                  <c:v>136.7</c:v>
                </c:pt>
                <c:pt idx="146">
                  <c:v>137.5</c:v>
                </c:pt>
                <c:pt idx="147">
                  <c:v>137.9</c:v>
                </c:pt>
                <c:pt idx="148">
                  <c:v>138</c:v>
                </c:pt>
                <c:pt idx="149">
                  <c:v>138</c:v>
                </c:pt>
                <c:pt idx="150">
                  <c:v>138.5</c:v>
                </c:pt>
                <c:pt idx="151">
                  <c:v>139.6</c:v>
                </c:pt>
                <c:pt idx="152">
                  <c:v>141.2</c:v>
                </c:pt>
                <c:pt idx="153">
                  <c:v>143.1</c:v>
                </c:pt>
                <c:pt idx="154">
                  <c:v>144.7</c:v>
                </c:pt>
                <c:pt idx="155">
                  <c:v>146.5</c:v>
                </c:pt>
                <c:pt idx="156">
                  <c:v>149</c:v>
                </c:pt>
                <c:pt idx="157">
                  <c:v>151.6</c:v>
                </c:pt>
                <c:pt idx="158">
                  <c:v>153.6</c:v>
                </c:pt>
              </c:numCache>
            </c:numRef>
          </c:val>
          <c:smooth val="0"/>
        </c:ser>
        <c:hiLowLines>
          <c:spPr>
            <a:ln w="0">
              <a:noFill/>
            </a:ln>
          </c:spPr>
        </c:hiLowLines>
        <c:marker val="0"/>
        <c:axId val="54293340"/>
        <c:axId val="35615804"/>
      </c:lineChart>
      <c:catAx>
        <c:axId val="19893504"/>
        <c:scaling>
          <c:orientation val="minMax"/>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33051086649732"/>
              <c:y val="0.9002970885323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291232"/>
        <c:crossesAt val="20"/>
        <c:auto val="1"/>
        <c:lblAlgn val="ctr"/>
        <c:lblOffset val="100"/>
        <c:noMultiLvlLbl val="0"/>
      </c:catAx>
      <c:valAx>
        <c:axId val="65291232"/>
        <c:scaling>
          <c:orientation val="minMax"/>
          <c:max val="18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893504"/>
        <c:crossesAt val="1"/>
        <c:crossBetween val="midCat"/>
        <c:majorUnit val="20"/>
        <c:minorUnit val="10"/>
      </c:valAx>
      <c:catAx>
        <c:axId val="5429334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5615804"/>
        <c:auto val="1"/>
        <c:lblAlgn val="ctr"/>
        <c:lblOffset val="100"/>
        <c:noMultiLvlLbl val="0"/>
      </c:catAx>
      <c:valAx>
        <c:axId val="35615804"/>
        <c:scaling>
          <c:orientation val="minMax"/>
          <c:max val="18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4293340"/>
        <c:crosses val="max"/>
        <c:crossBetween val="midCat"/>
      </c:valAx>
      <c:spPr>
        <a:noFill/>
        <a:ln w="0">
          <a:solidFill>
            <a:srgbClr val="000000"/>
          </a:solidFill>
        </a:ln>
      </c:spPr>
    </c:plotArea>
    <c:legend>
      <c:legendPos val="r"/>
      <c:layout>
        <c:manualLayout>
          <c:xMode val="edge"/>
          <c:yMode val="edge"/>
          <c:x val="0.228408128704488"/>
          <c:y val="0.8522875816993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lonrakennusyritysten myynnin määräindeksi 
2000 = 100</a:t>
            </a:r>
          </a:p>
        </c:rich>
      </c:tx>
      <c:layout>
        <c:manualLayout>
          <c:xMode val="edge"/>
          <c:yMode val="edge"/>
          <c:x val="0.188331699117523"/>
          <c:y val="0.0393624728326491"/>
        </c:manualLayout>
      </c:layout>
      <c:overlay val="0"/>
      <c:spPr>
        <a:noFill/>
        <a:ln w="0">
          <a:noFill/>
        </a:ln>
      </c:spPr>
    </c:title>
    <c:autoTitleDeleted val="0"/>
    <c:plotArea>
      <c:layout>
        <c:manualLayout>
          <c:xMode val="edge"/>
          <c:yMode val="edge"/>
          <c:x val="0.0701078582434515"/>
          <c:y val="0.154672784351606"/>
          <c:w val="0.878064154643508"/>
          <c:h val="0.71371649360058"/>
        </c:manualLayout>
      </c:layout>
      <c:lineChart>
        <c:grouping val="standard"/>
        <c:varyColors val="0"/>
        <c:ser>
          <c:idx val="0"/>
          <c:order val="0"/>
          <c:tx>
            <c:strRef>
              <c:f>Sarjat!$C$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lvl>
              </c:multiLvlStrCache>
            </c:multiLvlStrRef>
          </c:cat>
          <c:val>
            <c:numRef>
              <c:f>Sarjat!$F$6:$F$164</c:f>
              <c:numCache>
                <c:formatCode>General</c:formatCode>
                <c:ptCount val="159"/>
                <c:pt idx="0">
                  <c:v>48.6</c:v>
                </c:pt>
                <c:pt idx="1">
                  <c:v>50.1</c:v>
                </c:pt>
                <c:pt idx="2">
                  <c:v>59.7</c:v>
                </c:pt>
                <c:pt idx="3">
                  <c:v>52.6</c:v>
                </c:pt>
                <c:pt idx="4">
                  <c:v>64.2</c:v>
                </c:pt>
                <c:pt idx="5">
                  <c:v>77.3</c:v>
                </c:pt>
                <c:pt idx="6">
                  <c:v>63.2</c:v>
                </c:pt>
                <c:pt idx="7">
                  <c:v>74</c:v>
                </c:pt>
                <c:pt idx="8">
                  <c:v>73.2</c:v>
                </c:pt>
                <c:pt idx="9">
                  <c:v>74.9</c:v>
                </c:pt>
                <c:pt idx="10">
                  <c:v>70.7</c:v>
                </c:pt>
                <c:pt idx="11">
                  <c:v>69.9</c:v>
                </c:pt>
                <c:pt idx="12">
                  <c:v>53</c:v>
                </c:pt>
                <c:pt idx="13">
                  <c:v>55.2</c:v>
                </c:pt>
                <c:pt idx="14">
                  <c:v>61.8</c:v>
                </c:pt>
                <c:pt idx="15">
                  <c:v>61.2</c:v>
                </c:pt>
                <c:pt idx="16">
                  <c:v>70.1</c:v>
                </c:pt>
                <c:pt idx="17">
                  <c:v>78.2</c:v>
                </c:pt>
                <c:pt idx="18">
                  <c:v>78.2</c:v>
                </c:pt>
                <c:pt idx="19">
                  <c:v>78.7</c:v>
                </c:pt>
                <c:pt idx="20">
                  <c:v>84.9</c:v>
                </c:pt>
                <c:pt idx="21">
                  <c:v>91.1</c:v>
                </c:pt>
                <c:pt idx="22">
                  <c:v>79.3</c:v>
                </c:pt>
                <c:pt idx="23">
                  <c:v>85.4</c:v>
                </c:pt>
                <c:pt idx="24">
                  <c:v>58.7</c:v>
                </c:pt>
                <c:pt idx="25">
                  <c:v>60.1</c:v>
                </c:pt>
                <c:pt idx="26">
                  <c:v>65.1</c:v>
                </c:pt>
                <c:pt idx="27">
                  <c:v>74.3</c:v>
                </c:pt>
                <c:pt idx="28">
                  <c:v>78.7</c:v>
                </c:pt>
                <c:pt idx="29">
                  <c:v>92.7</c:v>
                </c:pt>
                <c:pt idx="30">
                  <c:v>90.1</c:v>
                </c:pt>
                <c:pt idx="31">
                  <c:v>87.4</c:v>
                </c:pt>
                <c:pt idx="32">
                  <c:v>98.1</c:v>
                </c:pt>
                <c:pt idx="33">
                  <c:v>101</c:v>
                </c:pt>
                <c:pt idx="34">
                  <c:v>88.8</c:v>
                </c:pt>
                <c:pt idx="35">
                  <c:v>103.6</c:v>
                </c:pt>
                <c:pt idx="36">
                  <c:v>63.4</c:v>
                </c:pt>
                <c:pt idx="37">
                  <c:v>69</c:v>
                </c:pt>
                <c:pt idx="38">
                  <c:v>80.6</c:v>
                </c:pt>
                <c:pt idx="39">
                  <c:v>78.7</c:v>
                </c:pt>
                <c:pt idx="40">
                  <c:v>84.1</c:v>
                </c:pt>
                <c:pt idx="41">
                  <c:v>105.6</c:v>
                </c:pt>
                <c:pt idx="42">
                  <c:v>95.6</c:v>
                </c:pt>
                <c:pt idx="43">
                  <c:v>92.2</c:v>
                </c:pt>
                <c:pt idx="44">
                  <c:v>101.8</c:v>
                </c:pt>
                <c:pt idx="45">
                  <c:v>104.6</c:v>
                </c:pt>
                <c:pt idx="46">
                  <c:v>96.1</c:v>
                </c:pt>
                <c:pt idx="47">
                  <c:v>108.2</c:v>
                </c:pt>
                <c:pt idx="48">
                  <c:v>62.3</c:v>
                </c:pt>
                <c:pt idx="49">
                  <c:v>68.7</c:v>
                </c:pt>
                <c:pt idx="50">
                  <c:v>84.8</c:v>
                </c:pt>
                <c:pt idx="51">
                  <c:v>78.4</c:v>
                </c:pt>
                <c:pt idx="52">
                  <c:v>88.7</c:v>
                </c:pt>
                <c:pt idx="53">
                  <c:v>102.7</c:v>
                </c:pt>
                <c:pt idx="54">
                  <c:v>93.6</c:v>
                </c:pt>
                <c:pt idx="55">
                  <c:v>96.8</c:v>
                </c:pt>
                <c:pt idx="56">
                  <c:v>103.6</c:v>
                </c:pt>
                <c:pt idx="57">
                  <c:v>104.1</c:v>
                </c:pt>
                <c:pt idx="58">
                  <c:v>104.6</c:v>
                </c:pt>
                <c:pt idx="59">
                  <c:v>115.3</c:v>
                </c:pt>
                <c:pt idx="60">
                  <c:v>72.1</c:v>
                </c:pt>
                <c:pt idx="61">
                  <c:v>82</c:v>
                </c:pt>
                <c:pt idx="62">
                  <c:v>92</c:v>
                </c:pt>
                <c:pt idx="63">
                  <c:v>81.7</c:v>
                </c:pt>
                <c:pt idx="64">
                  <c:v>104.6</c:v>
                </c:pt>
                <c:pt idx="65">
                  <c:v>109.7</c:v>
                </c:pt>
                <c:pt idx="66">
                  <c:v>94.3</c:v>
                </c:pt>
                <c:pt idx="67">
                  <c:v>108.5</c:v>
                </c:pt>
                <c:pt idx="68">
                  <c:v>107.2</c:v>
                </c:pt>
                <c:pt idx="69">
                  <c:v>116.9</c:v>
                </c:pt>
                <c:pt idx="70">
                  <c:v>110.2</c:v>
                </c:pt>
                <c:pt idx="71">
                  <c:v>120.8</c:v>
                </c:pt>
                <c:pt idx="72">
                  <c:v>84.1</c:v>
                </c:pt>
                <c:pt idx="73">
                  <c:v>81.8</c:v>
                </c:pt>
                <c:pt idx="74">
                  <c:v>94.6</c:v>
                </c:pt>
                <c:pt idx="75">
                  <c:v>88.2</c:v>
                </c:pt>
                <c:pt idx="76">
                  <c:v>102.4</c:v>
                </c:pt>
                <c:pt idx="77">
                  <c:v>111</c:v>
                </c:pt>
                <c:pt idx="78">
                  <c:v>97.2</c:v>
                </c:pt>
                <c:pt idx="79">
                  <c:v>112.1</c:v>
                </c:pt>
                <c:pt idx="80">
                  <c:v>105</c:v>
                </c:pt>
                <c:pt idx="81">
                  <c:v>116.8</c:v>
                </c:pt>
                <c:pt idx="82">
                  <c:v>109.6</c:v>
                </c:pt>
                <c:pt idx="83">
                  <c:v>113</c:v>
                </c:pt>
                <c:pt idx="84">
                  <c:v>80.6</c:v>
                </c:pt>
                <c:pt idx="85">
                  <c:v>85.3</c:v>
                </c:pt>
                <c:pt idx="86">
                  <c:v>85.8</c:v>
                </c:pt>
                <c:pt idx="87">
                  <c:v>94.3</c:v>
                </c:pt>
                <c:pt idx="88">
                  <c:v>101.5</c:v>
                </c:pt>
                <c:pt idx="89">
                  <c:v>114.7</c:v>
                </c:pt>
                <c:pt idx="90">
                  <c:v>100.3</c:v>
                </c:pt>
                <c:pt idx="91">
                  <c:v>108.8</c:v>
                </c:pt>
                <c:pt idx="92">
                  <c:v>112.1</c:v>
                </c:pt>
                <c:pt idx="93">
                  <c:v>121.7</c:v>
                </c:pt>
                <c:pt idx="94">
                  <c:v>110.9</c:v>
                </c:pt>
                <c:pt idx="95">
                  <c:v>118.3</c:v>
                </c:pt>
                <c:pt idx="96">
                  <c:v>76.9</c:v>
                </c:pt>
                <c:pt idx="97">
                  <c:v>85.9</c:v>
                </c:pt>
                <c:pt idx="98">
                  <c:v>95.9</c:v>
                </c:pt>
                <c:pt idx="99">
                  <c:v>96</c:v>
                </c:pt>
                <c:pt idx="100">
                  <c:v>98.6</c:v>
                </c:pt>
                <c:pt idx="101">
                  <c:v>121</c:v>
                </c:pt>
                <c:pt idx="102">
                  <c:v>105.9</c:v>
                </c:pt>
                <c:pt idx="103">
                  <c:v>107.7</c:v>
                </c:pt>
                <c:pt idx="104">
                  <c:v>124.1</c:v>
                </c:pt>
                <c:pt idx="105">
                  <c:v>126.9</c:v>
                </c:pt>
                <c:pt idx="106">
                  <c:v>117.4</c:v>
                </c:pt>
                <c:pt idx="107">
                  <c:v>131.8</c:v>
                </c:pt>
                <c:pt idx="108">
                  <c:v>76.8</c:v>
                </c:pt>
                <c:pt idx="109">
                  <c:v>88.5</c:v>
                </c:pt>
                <c:pt idx="110">
                  <c:v>105</c:v>
                </c:pt>
                <c:pt idx="111">
                  <c:v>101.9</c:v>
                </c:pt>
                <c:pt idx="112">
                  <c:v>111.1</c:v>
                </c:pt>
                <c:pt idx="113">
                  <c:v>129.2</c:v>
                </c:pt>
                <c:pt idx="114">
                  <c:v>105.6</c:v>
                </c:pt>
                <c:pt idx="115">
                  <c:v>115.5</c:v>
                </c:pt>
                <c:pt idx="116">
                  <c:v>125.4</c:v>
                </c:pt>
                <c:pt idx="117">
                  <c:v>124.5</c:v>
                </c:pt>
                <c:pt idx="118">
                  <c:v>128</c:v>
                </c:pt>
                <c:pt idx="119">
                  <c:v>138.5</c:v>
                </c:pt>
                <c:pt idx="120">
                  <c:v>86</c:v>
                </c:pt>
                <c:pt idx="121">
                  <c:v>90.1</c:v>
                </c:pt>
                <c:pt idx="122">
                  <c:v>100.5</c:v>
                </c:pt>
                <c:pt idx="123">
                  <c:v>103.7</c:v>
                </c:pt>
                <c:pt idx="124">
                  <c:v>118.2</c:v>
                </c:pt>
                <c:pt idx="125">
                  <c:v>134</c:v>
                </c:pt>
                <c:pt idx="126">
                  <c:v>104.7</c:v>
                </c:pt>
                <c:pt idx="127">
                  <c:v>125.5</c:v>
                </c:pt>
                <c:pt idx="128">
                  <c:v>134</c:v>
                </c:pt>
                <c:pt idx="129">
                  <c:v>133.7</c:v>
                </c:pt>
                <c:pt idx="130">
                  <c:v>132</c:v>
                </c:pt>
                <c:pt idx="131">
                  <c:v>138.4</c:v>
                </c:pt>
                <c:pt idx="132">
                  <c:v>93.2</c:v>
                </c:pt>
                <c:pt idx="133">
                  <c:v>96.6</c:v>
                </c:pt>
                <c:pt idx="134">
                  <c:v>113.2</c:v>
                </c:pt>
                <c:pt idx="135">
                  <c:v>99.3</c:v>
                </c:pt>
                <c:pt idx="136">
                  <c:v>122.7</c:v>
                </c:pt>
                <c:pt idx="137">
                  <c:v>140.3</c:v>
                </c:pt>
                <c:pt idx="138">
                  <c:v>110.6</c:v>
                </c:pt>
                <c:pt idx="139">
                  <c:v>132.1</c:v>
                </c:pt>
                <c:pt idx="140">
                  <c:v>140.1</c:v>
                </c:pt>
                <c:pt idx="141">
                  <c:v>144.9</c:v>
                </c:pt>
                <c:pt idx="142">
                  <c:v>138.1</c:v>
                </c:pt>
                <c:pt idx="143">
                  <c:v>152.9</c:v>
                </c:pt>
                <c:pt idx="144">
                  <c:v>109.5</c:v>
                </c:pt>
                <c:pt idx="145">
                  <c:v>108.3</c:v>
                </c:pt>
                <c:pt idx="146">
                  <c:v>125.4</c:v>
                </c:pt>
                <c:pt idx="147">
                  <c:v>118.9</c:v>
                </c:pt>
                <c:pt idx="148">
                  <c:v>139.5</c:v>
                </c:pt>
                <c:pt idx="149">
                  <c:v>148.1</c:v>
                </c:pt>
                <c:pt idx="150">
                  <c:v>125.7</c:v>
                </c:pt>
                <c:pt idx="151">
                  <c:v>141.3</c:v>
                </c:pt>
                <c:pt idx="152">
                  <c:v>146.4</c:v>
                </c:pt>
                <c:pt idx="153">
                  <c:v>168</c:v>
                </c:pt>
                <c:pt idx="154">
                  <c:v>155.3</c:v>
                </c:pt>
                <c:pt idx="155">
                  <c:v>159</c:v>
                </c:pt>
                <c:pt idx="156">
                  <c:v>114.9</c:v>
                </c:pt>
                <c:pt idx="157">
                  <c:v>127.6</c:v>
                </c:pt>
                <c:pt idx="158">
                  <c:v>124.7</c:v>
                </c:pt>
              </c:numCache>
            </c:numRef>
          </c:val>
          <c:smooth val="0"/>
        </c:ser>
        <c:ser>
          <c:idx val="1"/>
          <c:order val="1"/>
          <c:tx>
            <c:strRef>
              <c:f>Sarjat!$D$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lvl>
              </c:multiLvlStrCache>
            </c:multiLvlStrRef>
          </c:cat>
          <c:val>
            <c:numRef>
              <c:f>Sarjat!$G$6:$G$164</c:f>
              <c:numCache>
                <c:formatCode>General</c:formatCode>
                <c:ptCount val="159"/>
                <c:pt idx="0">
                  <c:v>63.9</c:v>
                </c:pt>
                <c:pt idx="1">
                  <c:v>64.4</c:v>
                </c:pt>
                <c:pt idx="2">
                  <c:v>63.9</c:v>
                </c:pt>
                <c:pt idx="3">
                  <c:v>63.4</c:v>
                </c:pt>
                <c:pt idx="4">
                  <c:v>64.3</c:v>
                </c:pt>
                <c:pt idx="5">
                  <c:v>66</c:v>
                </c:pt>
                <c:pt idx="6">
                  <c:v>63.5</c:v>
                </c:pt>
                <c:pt idx="7">
                  <c:v>66.7</c:v>
                </c:pt>
                <c:pt idx="8">
                  <c:v>65.4</c:v>
                </c:pt>
                <c:pt idx="9">
                  <c:v>65.2</c:v>
                </c:pt>
                <c:pt idx="10">
                  <c:v>66.1</c:v>
                </c:pt>
                <c:pt idx="11">
                  <c:v>65.4</c:v>
                </c:pt>
                <c:pt idx="12">
                  <c:v>68.2</c:v>
                </c:pt>
                <c:pt idx="13">
                  <c:v>69.1</c:v>
                </c:pt>
                <c:pt idx="14">
                  <c:v>69.7</c:v>
                </c:pt>
                <c:pt idx="15">
                  <c:v>71.8</c:v>
                </c:pt>
                <c:pt idx="16">
                  <c:v>70.1</c:v>
                </c:pt>
                <c:pt idx="17">
                  <c:v>70.5</c:v>
                </c:pt>
                <c:pt idx="18">
                  <c:v>74.1</c:v>
                </c:pt>
                <c:pt idx="19">
                  <c:v>73.2</c:v>
                </c:pt>
                <c:pt idx="20">
                  <c:v>75.8</c:v>
                </c:pt>
                <c:pt idx="21">
                  <c:v>76.9</c:v>
                </c:pt>
                <c:pt idx="22">
                  <c:v>75.7</c:v>
                </c:pt>
                <c:pt idx="23">
                  <c:v>77.2</c:v>
                </c:pt>
                <c:pt idx="24">
                  <c:v>77.9</c:v>
                </c:pt>
                <c:pt idx="25">
                  <c:v>76.3</c:v>
                </c:pt>
                <c:pt idx="26">
                  <c:v>78.1</c:v>
                </c:pt>
                <c:pt idx="27">
                  <c:v>82.3</c:v>
                </c:pt>
                <c:pt idx="28">
                  <c:v>80.2</c:v>
                </c:pt>
                <c:pt idx="29">
                  <c:v>81.6</c:v>
                </c:pt>
                <c:pt idx="30">
                  <c:v>85.3</c:v>
                </c:pt>
                <c:pt idx="31">
                  <c:v>84</c:v>
                </c:pt>
                <c:pt idx="32">
                  <c:v>85.9</c:v>
                </c:pt>
                <c:pt idx="33">
                  <c:v>85.3</c:v>
                </c:pt>
                <c:pt idx="34">
                  <c:v>86.3</c:v>
                </c:pt>
                <c:pt idx="35">
                  <c:v>88.1</c:v>
                </c:pt>
                <c:pt idx="36">
                  <c:v>86.5</c:v>
                </c:pt>
                <c:pt idx="37">
                  <c:v>87.3</c:v>
                </c:pt>
                <c:pt idx="38">
                  <c:v>88.1</c:v>
                </c:pt>
                <c:pt idx="39">
                  <c:v>89.5</c:v>
                </c:pt>
                <c:pt idx="40">
                  <c:v>89</c:v>
                </c:pt>
                <c:pt idx="41">
                  <c:v>93.1</c:v>
                </c:pt>
                <c:pt idx="42">
                  <c:v>91.3</c:v>
                </c:pt>
                <c:pt idx="43">
                  <c:v>89.1</c:v>
                </c:pt>
                <c:pt idx="44">
                  <c:v>90</c:v>
                </c:pt>
                <c:pt idx="45">
                  <c:v>90.8</c:v>
                </c:pt>
                <c:pt idx="46">
                  <c:v>90.5</c:v>
                </c:pt>
                <c:pt idx="47">
                  <c:v>89.1</c:v>
                </c:pt>
                <c:pt idx="48">
                  <c:v>87</c:v>
                </c:pt>
                <c:pt idx="49">
                  <c:v>88.1</c:v>
                </c:pt>
                <c:pt idx="50">
                  <c:v>92.6</c:v>
                </c:pt>
                <c:pt idx="51">
                  <c:v>85.3</c:v>
                </c:pt>
                <c:pt idx="52">
                  <c:v>92.6</c:v>
                </c:pt>
                <c:pt idx="53">
                  <c:v>89</c:v>
                </c:pt>
                <c:pt idx="54">
                  <c:v>93.2</c:v>
                </c:pt>
                <c:pt idx="55">
                  <c:v>91.7</c:v>
                </c:pt>
                <c:pt idx="56">
                  <c:v>92.6</c:v>
                </c:pt>
                <c:pt idx="57">
                  <c:v>93.1</c:v>
                </c:pt>
                <c:pt idx="58">
                  <c:v>95.8</c:v>
                </c:pt>
                <c:pt idx="59">
                  <c:v>93.9</c:v>
                </c:pt>
                <c:pt idx="60">
                  <c:v>97.1</c:v>
                </c:pt>
                <c:pt idx="61">
                  <c:v>100.3</c:v>
                </c:pt>
                <c:pt idx="62">
                  <c:v>97.2</c:v>
                </c:pt>
                <c:pt idx="63">
                  <c:v>98.6</c:v>
                </c:pt>
                <c:pt idx="64">
                  <c:v>103.5</c:v>
                </c:pt>
                <c:pt idx="65">
                  <c:v>97.8</c:v>
                </c:pt>
                <c:pt idx="66">
                  <c:v>98.4</c:v>
                </c:pt>
                <c:pt idx="67">
                  <c:v>100.4</c:v>
                </c:pt>
                <c:pt idx="68">
                  <c:v>99.3</c:v>
                </c:pt>
                <c:pt idx="69">
                  <c:v>102.3</c:v>
                </c:pt>
                <c:pt idx="70">
                  <c:v>101</c:v>
                </c:pt>
                <c:pt idx="71">
                  <c:v>107.6</c:v>
                </c:pt>
                <c:pt idx="72">
                  <c:v>106.9</c:v>
                </c:pt>
                <c:pt idx="73">
                  <c:v>99.8</c:v>
                </c:pt>
                <c:pt idx="74">
                  <c:v>102.5</c:v>
                </c:pt>
                <c:pt idx="75">
                  <c:v>103</c:v>
                </c:pt>
                <c:pt idx="76">
                  <c:v>102.2</c:v>
                </c:pt>
                <c:pt idx="77">
                  <c:v>100.9</c:v>
                </c:pt>
                <c:pt idx="78">
                  <c:v>100.5</c:v>
                </c:pt>
                <c:pt idx="79">
                  <c:v>103.7</c:v>
                </c:pt>
                <c:pt idx="80">
                  <c:v>99.7</c:v>
                </c:pt>
                <c:pt idx="81">
                  <c:v>100</c:v>
                </c:pt>
                <c:pt idx="82">
                  <c:v>100.3</c:v>
                </c:pt>
                <c:pt idx="83">
                  <c:v>100.9</c:v>
                </c:pt>
                <c:pt idx="84">
                  <c:v>103</c:v>
                </c:pt>
                <c:pt idx="85">
                  <c:v>105.8</c:v>
                </c:pt>
                <c:pt idx="86">
                  <c:v>101.4</c:v>
                </c:pt>
                <c:pt idx="87">
                  <c:v>100</c:v>
                </c:pt>
                <c:pt idx="88">
                  <c:v>99.9</c:v>
                </c:pt>
                <c:pt idx="89">
                  <c:v>106</c:v>
                </c:pt>
                <c:pt idx="90">
                  <c:v>102</c:v>
                </c:pt>
                <c:pt idx="91">
                  <c:v>103.7</c:v>
                </c:pt>
                <c:pt idx="92">
                  <c:v>103.1</c:v>
                </c:pt>
                <c:pt idx="93">
                  <c:v>104.1</c:v>
                </c:pt>
                <c:pt idx="94">
                  <c:v>103.2</c:v>
                </c:pt>
                <c:pt idx="95">
                  <c:v>103.3</c:v>
                </c:pt>
                <c:pt idx="96">
                  <c:v>101.8</c:v>
                </c:pt>
                <c:pt idx="97">
                  <c:v>106.5</c:v>
                </c:pt>
                <c:pt idx="98">
                  <c:v>106.3</c:v>
                </c:pt>
                <c:pt idx="99">
                  <c:v>107.2</c:v>
                </c:pt>
                <c:pt idx="100">
                  <c:v>102.2</c:v>
                </c:pt>
                <c:pt idx="101">
                  <c:v>106.4</c:v>
                </c:pt>
                <c:pt idx="102">
                  <c:v>108.5</c:v>
                </c:pt>
                <c:pt idx="103">
                  <c:v>106.2</c:v>
                </c:pt>
                <c:pt idx="104">
                  <c:v>110.5</c:v>
                </c:pt>
                <c:pt idx="105">
                  <c:v>108.5</c:v>
                </c:pt>
                <c:pt idx="106">
                  <c:v>111.2</c:v>
                </c:pt>
                <c:pt idx="107">
                  <c:v>109.6</c:v>
                </c:pt>
                <c:pt idx="108">
                  <c:v>104.4</c:v>
                </c:pt>
                <c:pt idx="109">
                  <c:v>109.6</c:v>
                </c:pt>
                <c:pt idx="110">
                  <c:v>110.8</c:v>
                </c:pt>
                <c:pt idx="111">
                  <c:v>116</c:v>
                </c:pt>
                <c:pt idx="112">
                  <c:v>114.1</c:v>
                </c:pt>
                <c:pt idx="113">
                  <c:v>110.9</c:v>
                </c:pt>
                <c:pt idx="114">
                  <c:v>112.2</c:v>
                </c:pt>
                <c:pt idx="115">
                  <c:v>111.6</c:v>
                </c:pt>
                <c:pt idx="116">
                  <c:v>111.5</c:v>
                </c:pt>
                <c:pt idx="117">
                  <c:v>111.6</c:v>
                </c:pt>
                <c:pt idx="118">
                  <c:v>115.2</c:v>
                </c:pt>
                <c:pt idx="119">
                  <c:v>112.2</c:v>
                </c:pt>
                <c:pt idx="120">
                  <c:v>115.4</c:v>
                </c:pt>
                <c:pt idx="121">
                  <c:v>110</c:v>
                </c:pt>
                <c:pt idx="122">
                  <c:v>113.2</c:v>
                </c:pt>
                <c:pt idx="123">
                  <c:v>114.5</c:v>
                </c:pt>
                <c:pt idx="124">
                  <c:v>118</c:v>
                </c:pt>
                <c:pt idx="125">
                  <c:v>115</c:v>
                </c:pt>
                <c:pt idx="126">
                  <c:v>115.3</c:v>
                </c:pt>
                <c:pt idx="127">
                  <c:v>118.6</c:v>
                </c:pt>
                <c:pt idx="128">
                  <c:v>118.9</c:v>
                </c:pt>
                <c:pt idx="129">
                  <c:v>119.5</c:v>
                </c:pt>
                <c:pt idx="130">
                  <c:v>119.5</c:v>
                </c:pt>
                <c:pt idx="131">
                  <c:v>117.4</c:v>
                </c:pt>
                <c:pt idx="132">
                  <c:v>120.2</c:v>
                </c:pt>
                <c:pt idx="133">
                  <c:v>116.8</c:v>
                </c:pt>
                <c:pt idx="134">
                  <c:v>119.5</c:v>
                </c:pt>
                <c:pt idx="135">
                  <c:v>117.7</c:v>
                </c:pt>
                <c:pt idx="136">
                  <c:v>119.8</c:v>
                </c:pt>
                <c:pt idx="137">
                  <c:v>126.6</c:v>
                </c:pt>
                <c:pt idx="138">
                  <c:v>122.9</c:v>
                </c:pt>
                <c:pt idx="139">
                  <c:v>126</c:v>
                </c:pt>
                <c:pt idx="140">
                  <c:v>128</c:v>
                </c:pt>
                <c:pt idx="141">
                  <c:v>126.3</c:v>
                </c:pt>
                <c:pt idx="142">
                  <c:v>126.2</c:v>
                </c:pt>
                <c:pt idx="143">
                  <c:v>135.6</c:v>
                </c:pt>
                <c:pt idx="144">
                  <c:v>136.5</c:v>
                </c:pt>
                <c:pt idx="145">
                  <c:v>135.1</c:v>
                </c:pt>
                <c:pt idx="146">
                  <c:v>135</c:v>
                </c:pt>
                <c:pt idx="147">
                  <c:v>133.8</c:v>
                </c:pt>
                <c:pt idx="148">
                  <c:v>136.1</c:v>
                </c:pt>
                <c:pt idx="149">
                  <c:v>134.1</c:v>
                </c:pt>
                <c:pt idx="150">
                  <c:v>136.8</c:v>
                </c:pt>
                <c:pt idx="151">
                  <c:v>135.8</c:v>
                </c:pt>
                <c:pt idx="152">
                  <c:v>137.9</c:v>
                </c:pt>
                <c:pt idx="153">
                  <c:v>142.8</c:v>
                </c:pt>
                <c:pt idx="154">
                  <c:v>142.5</c:v>
                </c:pt>
                <c:pt idx="155">
                  <c:v>141.7</c:v>
                </c:pt>
                <c:pt idx="156">
                  <c:v>143.7</c:v>
                </c:pt>
                <c:pt idx="157">
                  <c:v>152.2</c:v>
                </c:pt>
                <c:pt idx="158">
                  <c:v>149.9</c:v>
                </c:pt>
              </c:numCache>
            </c:numRef>
          </c:val>
          <c:smooth val="0"/>
        </c:ser>
        <c:hiLowLines>
          <c:spPr>
            <a:ln w="0">
              <a:noFill/>
            </a:ln>
          </c:spPr>
        </c:hiLowLines>
        <c:marker val="0"/>
        <c:axId val="6424619"/>
        <c:axId val="90769794"/>
      </c:lineChart>
      <c:lineChart>
        <c:grouping val="standard"/>
        <c:varyColors val="0"/>
        <c:ser>
          <c:idx val="2"/>
          <c:order val="2"/>
          <c:tx>
            <c:strRef>
              <c:f>Sarjat!$E$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lvl>
              </c:multiLvlStrCache>
            </c:multiLvlStrRef>
          </c:cat>
          <c:val>
            <c:numRef>
              <c:f>Sarjat!$H$6:$H$164</c:f>
              <c:numCache>
                <c:formatCode>General</c:formatCode>
                <c:ptCount val="159"/>
                <c:pt idx="0">
                  <c:v>63.4</c:v>
                </c:pt>
                <c:pt idx="1">
                  <c:v>63.7</c:v>
                </c:pt>
                <c:pt idx="2">
                  <c:v>63.9</c:v>
                </c:pt>
                <c:pt idx="3">
                  <c:v>64.2</c:v>
                </c:pt>
                <c:pt idx="4">
                  <c:v>64.5</c:v>
                </c:pt>
                <c:pt idx="5">
                  <c:v>64.8</c:v>
                </c:pt>
                <c:pt idx="6">
                  <c:v>65.1</c:v>
                </c:pt>
                <c:pt idx="7">
                  <c:v>65.4</c:v>
                </c:pt>
                <c:pt idx="8">
                  <c:v>65.7</c:v>
                </c:pt>
                <c:pt idx="9">
                  <c:v>66</c:v>
                </c:pt>
                <c:pt idx="10">
                  <c:v>66.5</c:v>
                </c:pt>
                <c:pt idx="11">
                  <c:v>67.1</c:v>
                </c:pt>
                <c:pt idx="12">
                  <c:v>67.9</c:v>
                </c:pt>
                <c:pt idx="13">
                  <c:v>68.8</c:v>
                </c:pt>
                <c:pt idx="14">
                  <c:v>69.7</c:v>
                </c:pt>
                <c:pt idx="15">
                  <c:v>70.4</c:v>
                </c:pt>
                <c:pt idx="16">
                  <c:v>71.1</c:v>
                </c:pt>
                <c:pt idx="17">
                  <c:v>72</c:v>
                </c:pt>
                <c:pt idx="18">
                  <c:v>72.9</c:v>
                </c:pt>
                <c:pt idx="19">
                  <c:v>73.9</c:v>
                </c:pt>
                <c:pt idx="20">
                  <c:v>74.8</c:v>
                </c:pt>
                <c:pt idx="21">
                  <c:v>75.6</c:v>
                </c:pt>
                <c:pt idx="22">
                  <c:v>76.3</c:v>
                </c:pt>
                <c:pt idx="23">
                  <c:v>76.9</c:v>
                </c:pt>
                <c:pt idx="24">
                  <c:v>77.6</c:v>
                </c:pt>
                <c:pt idx="25">
                  <c:v>78.3</c:v>
                </c:pt>
                <c:pt idx="26">
                  <c:v>79.2</c:v>
                </c:pt>
                <c:pt idx="27">
                  <c:v>80.3</c:v>
                </c:pt>
                <c:pt idx="28">
                  <c:v>81.3</c:v>
                </c:pt>
                <c:pt idx="29">
                  <c:v>82.3</c:v>
                </c:pt>
                <c:pt idx="30">
                  <c:v>83.3</c:v>
                </c:pt>
                <c:pt idx="31">
                  <c:v>84.2</c:v>
                </c:pt>
                <c:pt idx="32">
                  <c:v>85</c:v>
                </c:pt>
                <c:pt idx="33">
                  <c:v>85.6</c:v>
                </c:pt>
                <c:pt idx="34">
                  <c:v>86.3</c:v>
                </c:pt>
                <c:pt idx="35">
                  <c:v>86.8</c:v>
                </c:pt>
                <c:pt idx="36">
                  <c:v>87.3</c:v>
                </c:pt>
                <c:pt idx="37">
                  <c:v>87.8</c:v>
                </c:pt>
                <c:pt idx="38">
                  <c:v>88.4</c:v>
                </c:pt>
                <c:pt idx="39">
                  <c:v>89</c:v>
                </c:pt>
                <c:pt idx="40">
                  <c:v>89.6</c:v>
                </c:pt>
                <c:pt idx="41">
                  <c:v>90.1</c:v>
                </c:pt>
                <c:pt idx="42">
                  <c:v>90.2</c:v>
                </c:pt>
                <c:pt idx="43">
                  <c:v>90.1</c:v>
                </c:pt>
                <c:pt idx="44">
                  <c:v>90</c:v>
                </c:pt>
                <c:pt idx="45">
                  <c:v>90</c:v>
                </c:pt>
                <c:pt idx="46">
                  <c:v>89.8</c:v>
                </c:pt>
                <c:pt idx="47">
                  <c:v>89.5</c:v>
                </c:pt>
                <c:pt idx="48">
                  <c:v>89.3</c:v>
                </c:pt>
                <c:pt idx="49">
                  <c:v>89.4</c:v>
                </c:pt>
                <c:pt idx="50">
                  <c:v>89.7</c:v>
                </c:pt>
                <c:pt idx="51">
                  <c:v>89.9</c:v>
                </c:pt>
                <c:pt idx="52">
                  <c:v>90.4</c:v>
                </c:pt>
                <c:pt idx="53">
                  <c:v>91.1</c:v>
                </c:pt>
                <c:pt idx="54">
                  <c:v>91.7</c:v>
                </c:pt>
                <c:pt idx="55">
                  <c:v>92.4</c:v>
                </c:pt>
                <c:pt idx="56">
                  <c:v>93.1</c:v>
                </c:pt>
                <c:pt idx="57">
                  <c:v>93.9</c:v>
                </c:pt>
                <c:pt idx="58">
                  <c:v>94.8</c:v>
                </c:pt>
                <c:pt idx="59">
                  <c:v>95.7</c:v>
                </c:pt>
                <c:pt idx="60">
                  <c:v>96.7</c:v>
                </c:pt>
                <c:pt idx="61">
                  <c:v>97.6</c:v>
                </c:pt>
                <c:pt idx="62">
                  <c:v>98.3</c:v>
                </c:pt>
                <c:pt idx="63">
                  <c:v>98.9</c:v>
                </c:pt>
                <c:pt idx="64">
                  <c:v>99.4</c:v>
                </c:pt>
                <c:pt idx="65">
                  <c:v>99.6</c:v>
                </c:pt>
                <c:pt idx="66">
                  <c:v>99.9</c:v>
                </c:pt>
                <c:pt idx="67">
                  <c:v>100.3</c:v>
                </c:pt>
                <c:pt idx="68">
                  <c:v>100.9</c:v>
                </c:pt>
                <c:pt idx="69">
                  <c:v>101.6</c:v>
                </c:pt>
                <c:pt idx="70">
                  <c:v>102.4</c:v>
                </c:pt>
                <c:pt idx="71">
                  <c:v>103.1</c:v>
                </c:pt>
                <c:pt idx="72">
                  <c:v>103.2</c:v>
                </c:pt>
                <c:pt idx="73">
                  <c:v>102.8</c:v>
                </c:pt>
                <c:pt idx="74">
                  <c:v>102.5</c:v>
                </c:pt>
                <c:pt idx="75">
                  <c:v>102.3</c:v>
                </c:pt>
                <c:pt idx="76">
                  <c:v>102</c:v>
                </c:pt>
                <c:pt idx="77">
                  <c:v>101.7</c:v>
                </c:pt>
                <c:pt idx="78">
                  <c:v>101.6</c:v>
                </c:pt>
                <c:pt idx="79">
                  <c:v>101.5</c:v>
                </c:pt>
                <c:pt idx="80">
                  <c:v>101.3</c:v>
                </c:pt>
                <c:pt idx="81">
                  <c:v>101.2</c:v>
                </c:pt>
                <c:pt idx="82">
                  <c:v>101.3</c:v>
                </c:pt>
                <c:pt idx="83">
                  <c:v>101.7</c:v>
                </c:pt>
                <c:pt idx="84">
                  <c:v>102.1</c:v>
                </c:pt>
                <c:pt idx="85">
                  <c:v>102.3</c:v>
                </c:pt>
                <c:pt idx="86">
                  <c:v>102.2</c:v>
                </c:pt>
                <c:pt idx="87">
                  <c:v>102</c:v>
                </c:pt>
                <c:pt idx="88">
                  <c:v>102.3</c:v>
                </c:pt>
                <c:pt idx="89">
                  <c:v>102.7</c:v>
                </c:pt>
                <c:pt idx="90">
                  <c:v>103</c:v>
                </c:pt>
                <c:pt idx="91">
                  <c:v>103.2</c:v>
                </c:pt>
                <c:pt idx="92">
                  <c:v>103.4</c:v>
                </c:pt>
                <c:pt idx="93">
                  <c:v>103.5</c:v>
                </c:pt>
                <c:pt idx="94">
                  <c:v>103.7</c:v>
                </c:pt>
                <c:pt idx="95">
                  <c:v>103.9</c:v>
                </c:pt>
                <c:pt idx="96">
                  <c:v>104.3</c:v>
                </c:pt>
                <c:pt idx="97">
                  <c:v>104.9</c:v>
                </c:pt>
                <c:pt idx="98">
                  <c:v>105.4</c:v>
                </c:pt>
                <c:pt idx="99">
                  <c:v>105.6</c:v>
                </c:pt>
                <c:pt idx="100">
                  <c:v>105.9</c:v>
                </c:pt>
                <c:pt idx="101">
                  <c:v>106.4</c:v>
                </c:pt>
                <c:pt idx="102">
                  <c:v>107.1</c:v>
                </c:pt>
                <c:pt idx="103">
                  <c:v>107.7</c:v>
                </c:pt>
                <c:pt idx="104">
                  <c:v>108.3</c:v>
                </c:pt>
                <c:pt idx="105">
                  <c:v>108.8</c:v>
                </c:pt>
                <c:pt idx="106">
                  <c:v>109.1</c:v>
                </c:pt>
                <c:pt idx="107">
                  <c:v>109.1</c:v>
                </c:pt>
                <c:pt idx="108">
                  <c:v>109.3</c:v>
                </c:pt>
                <c:pt idx="109">
                  <c:v>110</c:v>
                </c:pt>
                <c:pt idx="110">
                  <c:v>111</c:v>
                </c:pt>
                <c:pt idx="111">
                  <c:v>111.8</c:v>
                </c:pt>
                <c:pt idx="112">
                  <c:v>112.1</c:v>
                </c:pt>
                <c:pt idx="113">
                  <c:v>112.1</c:v>
                </c:pt>
                <c:pt idx="114">
                  <c:v>112.1</c:v>
                </c:pt>
                <c:pt idx="115">
                  <c:v>112.1</c:v>
                </c:pt>
                <c:pt idx="116">
                  <c:v>112.3</c:v>
                </c:pt>
                <c:pt idx="117">
                  <c:v>112.6</c:v>
                </c:pt>
                <c:pt idx="118">
                  <c:v>113</c:v>
                </c:pt>
                <c:pt idx="119">
                  <c:v>113.2</c:v>
                </c:pt>
                <c:pt idx="120">
                  <c:v>113.3</c:v>
                </c:pt>
                <c:pt idx="121">
                  <c:v>113.5</c:v>
                </c:pt>
                <c:pt idx="122">
                  <c:v>114</c:v>
                </c:pt>
                <c:pt idx="123">
                  <c:v>114.7</c:v>
                </c:pt>
                <c:pt idx="124">
                  <c:v>115.5</c:v>
                </c:pt>
                <c:pt idx="125">
                  <c:v>116</c:v>
                </c:pt>
                <c:pt idx="126">
                  <c:v>116.6</c:v>
                </c:pt>
                <c:pt idx="127">
                  <c:v>117.3</c:v>
                </c:pt>
                <c:pt idx="128">
                  <c:v>117.9</c:v>
                </c:pt>
                <c:pt idx="129">
                  <c:v>118.4</c:v>
                </c:pt>
                <c:pt idx="130">
                  <c:v>118.6</c:v>
                </c:pt>
                <c:pt idx="131">
                  <c:v>118.7</c:v>
                </c:pt>
                <c:pt idx="132">
                  <c:v>118.9</c:v>
                </c:pt>
                <c:pt idx="133">
                  <c:v>119.2</c:v>
                </c:pt>
                <c:pt idx="134">
                  <c:v>119.7</c:v>
                </c:pt>
                <c:pt idx="135">
                  <c:v>120.5</c:v>
                </c:pt>
                <c:pt idx="136">
                  <c:v>121.7</c:v>
                </c:pt>
                <c:pt idx="137">
                  <c:v>123.1</c:v>
                </c:pt>
                <c:pt idx="138">
                  <c:v>124.4</c:v>
                </c:pt>
                <c:pt idx="139">
                  <c:v>125.6</c:v>
                </c:pt>
                <c:pt idx="140">
                  <c:v>126.9</c:v>
                </c:pt>
                <c:pt idx="141">
                  <c:v>128.1</c:v>
                </c:pt>
                <c:pt idx="142">
                  <c:v>129.7</c:v>
                </c:pt>
                <c:pt idx="143">
                  <c:v>131.5</c:v>
                </c:pt>
                <c:pt idx="144">
                  <c:v>133</c:v>
                </c:pt>
                <c:pt idx="145">
                  <c:v>133.9</c:v>
                </c:pt>
                <c:pt idx="146">
                  <c:v>134.4</c:v>
                </c:pt>
                <c:pt idx="147">
                  <c:v>134.9</c:v>
                </c:pt>
                <c:pt idx="148">
                  <c:v>135.4</c:v>
                </c:pt>
                <c:pt idx="149">
                  <c:v>136.1</c:v>
                </c:pt>
                <c:pt idx="150">
                  <c:v>136.9</c:v>
                </c:pt>
                <c:pt idx="151">
                  <c:v>138</c:v>
                </c:pt>
                <c:pt idx="152">
                  <c:v>139.4</c:v>
                </c:pt>
                <c:pt idx="153">
                  <c:v>141</c:v>
                </c:pt>
                <c:pt idx="154">
                  <c:v>142.5</c:v>
                </c:pt>
                <c:pt idx="155">
                  <c:v>144</c:v>
                </c:pt>
                <c:pt idx="156">
                  <c:v>146</c:v>
                </c:pt>
                <c:pt idx="157">
                  <c:v>148.1</c:v>
                </c:pt>
                <c:pt idx="158">
                  <c:v>150</c:v>
                </c:pt>
              </c:numCache>
            </c:numRef>
          </c:val>
          <c:smooth val="0"/>
        </c:ser>
        <c:hiLowLines>
          <c:spPr>
            <a:ln w="0">
              <a:noFill/>
            </a:ln>
          </c:spPr>
        </c:hiLowLines>
        <c:marker val="0"/>
        <c:axId val="60517495"/>
        <c:axId val="58847964"/>
      </c:lineChart>
      <c:catAx>
        <c:axId val="6424619"/>
        <c:scaling>
          <c:orientation val="minMax"/>
        </c:scaling>
        <c:delete val="0"/>
        <c:axPos val="b"/>
        <c:majorGridlines>
          <c:spPr>
            <a:ln w="0">
              <a:solidFill>
                <a:srgbClr val="969696"/>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12368679086707"/>
              <c:y val="0.8988167109393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769794"/>
        <c:crossesAt val="20"/>
        <c:auto val="1"/>
        <c:lblAlgn val="ctr"/>
        <c:lblOffset val="100"/>
        <c:noMultiLvlLbl val="0"/>
      </c:catAx>
      <c:valAx>
        <c:axId val="90769794"/>
        <c:scaling>
          <c:orientation val="minMax"/>
          <c:max val="18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24619"/>
        <c:crossesAt val="1"/>
        <c:crossBetween val="midCat"/>
      </c:valAx>
      <c:catAx>
        <c:axId val="6051749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8847964"/>
        <c:auto val="1"/>
        <c:lblAlgn val="ctr"/>
        <c:lblOffset val="100"/>
        <c:noMultiLvlLbl val="0"/>
      </c:catAx>
      <c:valAx>
        <c:axId val="58847964"/>
        <c:scaling>
          <c:orientation val="minMax"/>
          <c:max val="18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517495"/>
        <c:crosses val="max"/>
        <c:crossBetween val="midCat"/>
      </c:valAx>
      <c:spPr>
        <a:noFill/>
        <a:ln w="0">
          <a:solidFill>
            <a:srgbClr val="000000"/>
          </a:solidFill>
        </a:ln>
      </c:spPr>
    </c:plotArea>
    <c:legend>
      <c:legendPos val="r"/>
      <c:layout>
        <c:manualLayout>
          <c:xMode val="edge"/>
          <c:yMode val="edge"/>
          <c:x val="0.199187561283093"/>
          <c:y val="0.82516300410528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a- ja vesirakennusyritysten myynnin määräindeksi 
2000 = 100</a:t>
            </a:r>
          </a:p>
        </c:rich>
      </c:tx>
      <c:layout>
        <c:manualLayout>
          <c:xMode val="edge"/>
          <c:yMode val="edge"/>
          <c:x val="0.152186098654709"/>
          <c:y val="0.030091478093404"/>
        </c:manualLayout>
      </c:layout>
      <c:overlay val="0"/>
      <c:spPr>
        <a:noFill/>
        <a:ln w="0">
          <a:noFill/>
        </a:ln>
      </c:spPr>
    </c:title>
    <c:autoTitleDeleted val="0"/>
    <c:plotArea>
      <c:layout>
        <c:manualLayout>
          <c:xMode val="edge"/>
          <c:yMode val="edge"/>
          <c:x val="0.0688761210762332"/>
          <c:y val="0.146846413095811"/>
          <c:w val="0.880465246636771"/>
          <c:h val="0.722075108329321"/>
        </c:manualLayout>
      </c:layout>
      <c:lineChart>
        <c:grouping val="standard"/>
        <c:varyColors val="0"/>
        <c:ser>
          <c:idx val="0"/>
          <c:order val="0"/>
          <c:tx>
            <c:strRef>
              <c:f>Sarjat!$I$5</c:f>
              <c:strCache>
                <c:ptCount val="1"/>
                <c:pt idx="0">
                  <c:v>Alkuperäine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lvl>
              </c:multiLvlStrCache>
            </c:multiLvlStrRef>
          </c:cat>
          <c:val>
            <c:numRef>
              <c:f>Sarjat!$I$6:$I$164</c:f>
              <c:numCache>
                <c:formatCode>General</c:formatCode>
                <c:ptCount val="159"/>
                <c:pt idx="0">
                  <c:v>40.9</c:v>
                </c:pt>
                <c:pt idx="1">
                  <c:v>56</c:v>
                </c:pt>
                <c:pt idx="2">
                  <c:v>75.1</c:v>
                </c:pt>
                <c:pt idx="3">
                  <c:v>62.9</c:v>
                </c:pt>
                <c:pt idx="4">
                  <c:v>81.7</c:v>
                </c:pt>
                <c:pt idx="5">
                  <c:v>117.2</c:v>
                </c:pt>
                <c:pt idx="6">
                  <c:v>102.1</c:v>
                </c:pt>
                <c:pt idx="7">
                  <c:v>119.1</c:v>
                </c:pt>
                <c:pt idx="8">
                  <c:v>100.8</c:v>
                </c:pt>
                <c:pt idx="9">
                  <c:v>108.4</c:v>
                </c:pt>
                <c:pt idx="10">
                  <c:v>93</c:v>
                </c:pt>
                <c:pt idx="11">
                  <c:v>69.7</c:v>
                </c:pt>
                <c:pt idx="12">
                  <c:v>41.6</c:v>
                </c:pt>
                <c:pt idx="13">
                  <c:v>50.5</c:v>
                </c:pt>
                <c:pt idx="14">
                  <c:v>70</c:v>
                </c:pt>
                <c:pt idx="15">
                  <c:v>60.9</c:v>
                </c:pt>
                <c:pt idx="16">
                  <c:v>76.3</c:v>
                </c:pt>
                <c:pt idx="17">
                  <c:v>105.1</c:v>
                </c:pt>
                <c:pt idx="18">
                  <c:v>100.4</c:v>
                </c:pt>
                <c:pt idx="19">
                  <c:v>112.3</c:v>
                </c:pt>
                <c:pt idx="20">
                  <c:v>110.2</c:v>
                </c:pt>
                <c:pt idx="21">
                  <c:v>114.5</c:v>
                </c:pt>
                <c:pt idx="22">
                  <c:v>95.9</c:v>
                </c:pt>
                <c:pt idx="23">
                  <c:v>80.9</c:v>
                </c:pt>
                <c:pt idx="24">
                  <c:v>35.9</c:v>
                </c:pt>
                <c:pt idx="25">
                  <c:v>48.5</c:v>
                </c:pt>
                <c:pt idx="26">
                  <c:v>63.1</c:v>
                </c:pt>
                <c:pt idx="27">
                  <c:v>63.5</c:v>
                </c:pt>
                <c:pt idx="28">
                  <c:v>72</c:v>
                </c:pt>
                <c:pt idx="29">
                  <c:v>113.4</c:v>
                </c:pt>
                <c:pt idx="30">
                  <c:v>113</c:v>
                </c:pt>
                <c:pt idx="31">
                  <c:v>107.5</c:v>
                </c:pt>
                <c:pt idx="32">
                  <c:v>118.9</c:v>
                </c:pt>
                <c:pt idx="33">
                  <c:v>127.8</c:v>
                </c:pt>
                <c:pt idx="34">
                  <c:v>97.6</c:v>
                </c:pt>
                <c:pt idx="35">
                  <c:v>100.7</c:v>
                </c:pt>
                <c:pt idx="36">
                  <c:v>46.3</c:v>
                </c:pt>
                <c:pt idx="37">
                  <c:v>52.3</c:v>
                </c:pt>
                <c:pt idx="38">
                  <c:v>72.1</c:v>
                </c:pt>
                <c:pt idx="39">
                  <c:v>74.9</c:v>
                </c:pt>
                <c:pt idx="40">
                  <c:v>81.1</c:v>
                </c:pt>
                <c:pt idx="41">
                  <c:v>120.9</c:v>
                </c:pt>
                <c:pt idx="42">
                  <c:v>120.7</c:v>
                </c:pt>
                <c:pt idx="43">
                  <c:v>127.5</c:v>
                </c:pt>
                <c:pt idx="44">
                  <c:v>131.6</c:v>
                </c:pt>
                <c:pt idx="45">
                  <c:v>129.3</c:v>
                </c:pt>
                <c:pt idx="46">
                  <c:v>109.4</c:v>
                </c:pt>
                <c:pt idx="47">
                  <c:v>112.3</c:v>
                </c:pt>
                <c:pt idx="48">
                  <c:v>44.8</c:v>
                </c:pt>
                <c:pt idx="49">
                  <c:v>51</c:v>
                </c:pt>
                <c:pt idx="50">
                  <c:v>79.4</c:v>
                </c:pt>
                <c:pt idx="51">
                  <c:v>81.3</c:v>
                </c:pt>
                <c:pt idx="52">
                  <c:v>98.5</c:v>
                </c:pt>
                <c:pt idx="53">
                  <c:v>126.9</c:v>
                </c:pt>
                <c:pt idx="54">
                  <c:v>120.2</c:v>
                </c:pt>
                <c:pt idx="55">
                  <c:v>129.9</c:v>
                </c:pt>
                <c:pt idx="56">
                  <c:v>133.1</c:v>
                </c:pt>
                <c:pt idx="57">
                  <c:v>125.6</c:v>
                </c:pt>
                <c:pt idx="58">
                  <c:v>114.1</c:v>
                </c:pt>
                <c:pt idx="59">
                  <c:v>115.8</c:v>
                </c:pt>
                <c:pt idx="60">
                  <c:v>52.5</c:v>
                </c:pt>
                <c:pt idx="61">
                  <c:v>58.5</c:v>
                </c:pt>
                <c:pt idx="62">
                  <c:v>76</c:v>
                </c:pt>
                <c:pt idx="63">
                  <c:v>69.1</c:v>
                </c:pt>
                <c:pt idx="64">
                  <c:v>93.5</c:v>
                </c:pt>
                <c:pt idx="65">
                  <c:v>124.4</c:v>
                </c:pt>
                <c:pt idx="66">
                  <c:v>114.6</c:v>
                </c:pt>
                <c:pt idx="67">
                  <c:v>129.3</c:v>
                </c:pt>
                <c:pt idx="68">
                  <c:v>121.8</c:v>
                </c:pt>
                <c:pt idx="69">
                  <c:v>127.2</c:v>
                </c:pt>
                <c:pt idx="70">
                  <c:v>111.9</c:v>
                </c:pt>
                <c:pt idx="71">
                  <c:v>121.3</c:v>
                </c:pt>
                <c:pt idx="72">
                  <c:v>62.4</c:v>
                </c:pt>
                <c:pt idx="73">
                  <c:v>60.4</c:v>
                </c:pt>
                <c:pt idx="74">
                  <c:v>76</c:v>
                </c:pt>
                <c:pt idx="75">
                  <c:v>68.9</c:v>
                </c:pt>
                <c:pt idx="76">
                  <c:v>101.9</c:v>
                </c:pt>
                <c:pt idx="77">
                  <c:v>138.5</c:v>
                </c:pt>
                <c:pt idx="78">
                  <c:v>129.9</c:v>
                </c:pt>
                <c:pt idx="79">
                  <c:v>150.2</c:v>
                </c:pt>
                <c:pt idx="80">
                  <c:v>132.1</c:v>
                </c:pt>
                <c:pt idx="81">
                  <c:v>144.3</c:v>
                </c:pt>
                <c:pt idx="82">
                  <c:v>123.2</c:v>
                </c:pt>
                <c:pt idx="83">
                  <c:v>115.7</c:v>
                </c:pt>
                <c:pt idx="84">
                  <c:v>56.5</c:v>
                </c:pt>
                <c:pt idx="85">
                  <c:v>62.7</c:v>
                </c:pt>
                <c:pt idx="86">
                  <c:v>74.6</c:v>
                </c:pt>
                <c:pt idx="87">
                  <c:v>71.6</c:v>
                </c:pt>
                <c:pt idx="88">
                  <c:v>101.6</c:v>
                </c:pt>
                <c:pt idx="89">
                  <c:v>133</c:v>
                </c:pt>
                <c:pt idx="90">
                  <c:v>138</c:v>
                </c:pt>
                <c:pt idx="91">
                  <c:v>144.6</c:v>
                </c:pt>
                <c:pt idx="92">
                  <c:v>150.3</c:v>
                </c:pt>
                <c:pt idx="93">
                  <c:v>155.8</c:v>
                </c:pt>
                <c:pt idx="94">
                  <c:v>120.7</c:v>
                </c:pt>
                <c:pt idx="95">
                  <c:v>119.3</c:v>
                </c:pt>
                <c:pt idx="96">
                  <c:v>53.8</c:v>
                </c:pt>
                <c:pt idx="97">
                  <c:v>64.2</c:v>
                </c:pt>
                <c:pt idx="98">
                  <c:v>75.1</c:v>
                </c:pt>
                <c:pt idx="99">
                  <c:v>72.5</c:v>
                </c:pt>
                <c:pt idx="100">
                  <c:v>96.7</c:v>
                </c:pt>
                <c:pt idx="101">
                  <c:v>136.6</c:v>
                </c:pt>
                <c:pt idx="102">
                  <c:v>145</c:v>
                </c:pt>
                <c:pt idx="103">
                  <c:v>140</c:v>
                </c:pt>
                <c:pt idx="104">
                  <c:v>155.7</c:v>
                </c:pt>
                <c:pt idx="105">
                  <c:v>160.6</c:v>
                </c:pt>
                <c:pt idx="106">
                  <c:v>124.3</c:v>
                </c:pt>
                <c:pt idx="107">
                  <c:v>134</c:v>
                </c:pt>
                <c:pt idx="108">
                  <c:v>61.5</c:v>
                </c:pt>
                <c:pt idx="109">
                  <c:v>67.7</c:v>
                </c:pt>
                <c:pt idx="110">
                  <c:v>85.9</c:v>
                </c:pt>
                <c:pt idx="111">
                  <c:v>80.3</c:v>
                </c:pt>
                <c:pt idx="112">
                  <c:v>106.4</c:v>
                </c:pt>
                <c:pt idx="113">
                  <c:v>143.6</c:v>
                </c:pt>
                <c:pt idx="114">
                  <c:v>141.8</c:v>
                </c:pt>
                <c:pt idx="115">
                  <c:v>147.5</c:v>
                </c:pt>
                <c:pt idx="116">
                  <c:v>151.5</c:v>
                </c:pt>
                <c:pt idx="117">
                  <c:v>148.2</c:v>
                </c:pt>
                <c:pt idx="118">
                  <c:v>134.2</c:v>
                </c:pt>
                <c:pt idx="119">
                  <c:v>132.3</c:v>
                </c:pt>
                <c:pt idx="120">
                  <c:v>67.5</c:v>
                </c:pt>
                <c:pt idx="121">
                  <c:v>70.3</c:v>
                </c:pt>
                <c:pt idx="122">
                  <c:v>77.2</c:v>
                </c:pt>
                <c:pt idx="123">
                  <c:v>80.8</c:v>
                </c:pt>
                <c:pt idx="124">
                  <c:v>112.7</c:v>
                </c:pt>
                <c:pt idx="125">
                  <c:v>149.1</c:v>
                </c:pt>
                <c:pt idx="126">
                  <c:v>142.7</c:v>
                </c:pt>
                <c:pt idx="127">
                  <c:v>162.5</c:v>
                </c:pt>
                <c:pt idx="128">
                  <c:v>160.9</c:v>
                </c:pt>
                <c:pt idx="129">
                  <c:v>152.1</c:v>
                </c:pt>
                <c:pt idx="130">
                  <c:v>144</c:v>
                </c:pt>
                <c:pt idx="131">
                  <c:v>145.6</c:v>
                </c:pt>
                <c:pt idx="132">
                  <c:v>76.7</c:v>
                </c:pt>
                <c:pt idx="133">
                  <c:v>78.7</c:v>
                </c:pt>
                <c:pt idx="134">
                  <c:v>91.9</c:v>
                </c:pt>
                <c:pt idx="135">
                  <c:v>80.7</c:v>
                </c:pt>
                <c:pt idx="136">
                  <c:v>117.6</c:v>
                </c:pt>
                <c:pt idx="137">
                  <c:v>153.3</c:v>
                </c:pt>
                <c:pt idx="138">
                  <c:v>148.9</c:v>
                </c:pt>
                <c:pt idx="139">
                  <c:v>167.1</c:v>
                </c:pt>
                <c:pt idx="140">
                  <c:v>167.1</c:v>
                </c:pt>
                <c:pt idx="141">
                  <c:v>170.4</c:v>
                </c:pt>
                <c:pt idx="142">
                  <c:v>149.3</c:v>
                </c:pt>
                <c:pt idx="143">
                  <c:v>150.2</c:v>
                </c:pt>
                <c:pt idx="144">
                  <c:v>93.9</c:v>
                </c:pt>
                <c:pt idx="145">
                  <c:v>88.1</c:v>
                </c:pt>
                <c:pt idx="146">
                  <c:v>104.4</c:v>
                </c:pt>
                <c:pt idx="147">
                  <c:v>107.4</c:v>
                </c:pt>
                <c:pt idx="148">
                  <c:v>137.8</c:v>
                </c:pt>
                <c:pt idx="149">
                  <c:v>168</c:v>
                </c:pt>
                <c:pt idx="150">
                  <c:v>165.2</c:v>
                </c:pt>
                <c:pt idx="151">
                  <c:v>182.4</c:v>
                </c:pt>
                <c:pt idx="152">
                  <c:v>175.2</c:v>
                </c:pt>
                <c:pt idx="153">
                  <c:v>192.2</c:v>
                </c:pt>
                <c:pt idx="154">
                  <c:v>171.4</c:v>
                </c:pt>
                <c:pt idx="155">
                  <c:v>158.4</c:v>
                </c:pt>
                <c:pt idx="156">
                  <c:v>94.8</c:v>
                </c:pt>
                <c:pt idx="157">
                  <c:v>108.7</c:v>
                </c:pt>
                <c:pt idx="158">
                  <c:v>112</c:v>
                </c:pt>
              </c:numCache>
            </c:numRef>
          </c:val>
          <c:smooth val="0"/>
        </c:ser>
        <c:ser>
          <c:idx val="1"/>
          <c:order val="1"/>
          <c:tx>
            <c:strRef>
              <c:f>Sarjat!$J$5</c:f>
              <c:strCache>
                <c:ptCount val="1"/>
                <c:pt idx="0">
                  <c:v>Kausitasoitett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lvl>
              </c:multiLvlStrCache>
            </c:multiLvlStrRef>
          </c:cat>
          <c:val>
            <c:numRef>
              <c:f>Sarjat!$J$6:$J$164</c:f>
              <c:numCache>
                <c:formatCode>General</c:formatCode>
                <c:ptCount val="159"/>
                <c:pt idx="0">
                  <c:v>86.3</c:v>
                </c:pt>
                <c:pt idx="1">
                  <c:v>87</c:v>
                </c:pt>
                <c:pt idx="2">
                  <c:v>86.7</c:v>
                </c:pt>
                <c:pt idx="3">
                  <c:v>86</c:v>
                </c:pt>
                <c:pt idx="4">
                  <c:v>86.3</c:v>
                </c:pt>
                <c:pt idx="5">
                  <c:v>87.1</c:v>
                </c:pt>
                <c:pt idx="6">
                  <c:v>85.2</c:v>
                </c:pt>
                <c:pt idx="7">
                  <c:v>85.8</c:v>
                </c:pt>
                <c:pt idx="8">
                  <c:v>83.1</c:v>
                </c:pt>
                <c:pt idx="9">
                  <c:v>83.4</c:v>
                </c:pt>
                <c:pt idx="10">
                  <c:v>83.7</c:v>
                </c:pt>
                <c:pt idx="11">
                  <c:v>82.3</c:v>
                </c:pt>
                <c:pt idx="12">
                  <c:v>85.3</c:v>
                </c:pt>
                <c:pt idx="13">
                  <c:v>83.7</c:v>
                </c:pt>
                <c:pt idx="14">
                  <c:v>84.4</c:v>
                </c:pt>
                <c:pt idx="15">
                  <c:v>83.4</c:v>
                </c:pt>
                <c:pt idx="16">
                  <c:v>83.9</c:v>
                </c:pt>
                <c:pt idx="17">
                  <c:v>81</c:v>
                </c:pt>
                <c:pt idx="18">
                  <c:v>82.1</c:v>
                </c:pt>
                <c:pt idx="19">
                  <c:v>84.1</c:v>
                </c:pt>
                <c:pt idx="20">
                  <c:v>84.7</c:v>
                </c:pt>
                <c:pt idx="21">
                  <c:v>83.7</c:v>
                </c:pt>
                <c:pt idx="22">
                  <c:v>85.2</c:v>
                </c:pt>
                <c:pt idx="23">
                  <c:v>84</c:v>
                </c:pt>
                <c:pt idx="24">
                  <c:v>83.3</c:v>
                </c:pt>
                <c:pt idx="25">
                  <c:v>85.2</c:v>
                </c:pt>
                <c:pt idx="26">
                  <c:v>84.2</c:v>
                </c:pt>
                <c:pt idx="27">
                  <c:v>85.7</c:v>
                </c:pt>
                <c:pt idx="28">
                  <c:v>85.6</c:v>
                </c:pt>
                <c:pt idx="29">
                  <c:v>88.4</c:v>
                </c:pt>
                <c:pt idx="30">
                  <c:v>89.7</c:v>
                </c:pt>
                <c:pt idx="31">
                  <c:v>85.9</c:v>
                </c:pt>
                <c:pt idx="32">
                  <c:v>89.7</c:v>
                </c:pt>
                <c:pt idx="33">
                  <c:v>92.9</c:v>
                </c:pt>
                <c:pt idx="34">
                  <c:v>90.3</c:v>
                </c:pt>
                <c:pt idx="35">
                  <c:v>93.8</c:v>
                </c:pt>
                <c:pt idx="36">
                  <c:v>95.1</c:v>
                </c:pt>
                <c:pt idx="37">
                  <c:v>94.8</c:v>
                </c:pt>
                <c:pt idx="38">
                  <c:v>95</c:v>
                </c:pt>
                <c:pt idx="39">
                  <c:v>96.1</c:v>
                </c:pt>
                <c:pt idx="40">
                  <c:v>94.8</c:v>
                </c:pt>
                <c:pt idx="41">
                  <c:v>96.9</c:v>
                </c:pt>
                <c:pt idx="42">
                  <c:v>98.5</c:v>
                </c:pt>
                <c:pt idx="43">
                  <c:v>100.5</c:v>
                </c:pt>
                <c:pt idx="44">
                  <c:v>100</c:v>
                </c:pt>
                <c:pt idx="45">
                  <c:v>99.6</c:v>
                </c:pt>
                <c:pt idx="46">
                  <c:v>100.3</c:v>
                </c:pt>
                <c:pt idx="47">
                  <c:v>100.8</c:v>
                </c:pt>
                <c:pt idx="48">
                  <c:v>98.6</c:v>
                </c:pt>
                <c:pt idx="49">
                  <c:v>98.9</c:v>
                </c:pt>
                <c:pt idx="50">
                  <c:v>102.2</c:v>
                </c:pt>
                <c:pt idx="51">
                  <c:v>103.6</c:v>
                </c:pt>
                <c:pt idx="52">
                  <c:v>104.4</c:v>
                </c:pt>
                <c:pt idx="53">
                  <c:v>102.4</c:v>
                </c:pt>
                <c:pt idx="54">
                  <c:v>102</c:v>
                </c:pt>
                <c:pt idx="55">
                  <c:v>101.7</c:v>
                </c:pt>
                <c:pt idx="56">
                  <c:v>103.2</c:v>
                </c:pt>
                <c:pt idx="57">
                  <c:v>100.4</c:v>
                </c:pt>
                <c:pt idx="58">
                  <c:v>102.2</c:v>
                </c:pt>
                <c:pt idx="59">
                  <c:v>100.9</c:v>
                </c:pt>
                <c:pt idx="60">
                  <c:v>100.8</c:v>
                </c:pt>
                <c:pt idx="61">
                  <c:v>101.9</c:v>
                </c:pt>
                <c:pt idx="62">
                  <c:v>100.5</c:v>
                </c:pt>
                <c:pt idx="63">
                  <c:v>99.3</c:v>
                </c:pt>
                <c:pt idx="64">
                  <c:v>99.2</c:v>
                </c:pt>
                <c:pt idx="65">
                  <c:v>98.8</c:v>
                </c:pt>
                <c:pt idx="66">
                  <c:v>98.4</c:v>
                </c:pt>
                <c:pt idx="67">
                  <c:v>98.5</c:v>
                </c:pt>
                <c:pt idx="68">
                  <c:v>98.9</c:v>
                </c:pt>
                <c:pt idx="69">
                  <c:v>100.3</c:v>
                </c:pt>
                <c:pt idx="70">
                  <c:v>101.1</c:v>
                </c:pt>
                <c:pt idx="71">
                  <c:v>105.3</c:v>
                </c:pt>
                <c:pt idx="72">
                  <c:v>106.6</c:v>
                </c:pt>
                <c:pt idx="73">
                  <c:v>104.7</c:v>
                </c:pt>
                <c:pt idx="74">
                  <c:v>105.5</c:v>
                </c:pt>
                <c:pt idx="75">
                  <c:v>105.4</c:v>
                </c:pt>
                <c:pt idx="76">
                  <c:v>107.6</c:v>
                </c:pt>
                <c:pt idx="77">
                  <c:v>109.7</c:v>
                </c:pt>
                <c:pt idx="78">
                  <c:v>108.3</c:v>
                </c:pt>
                <c:pt idx="79">
                  <c:v>111.6</c:v>
                </c:pt>
                <c:pt idx="80">
                  <c:v>106.7</c:v>
                </c:pt>
                <c:pt idx="81">
                  <c:v>109</c:v>
                </c:pt>
                <c:pt idx="82">
                  <c:v>110.6</c:v>
                </c:pt>
                <c:pt idx="83">
                  <c:v>107.3</c:v>
                </c:pt>
                <c:pt idx="84">
                  <c:v>108.4</c:v>
                </c:pt>
                <c:pt idx="85">
                  <c:v>109.3</c:v>
                </c:pt>
                <c:pt idx="86">
                  <c:v>109.1</c:v>
                </c:pt>
                <c:pt idx="87">
                  <c:v>109.8</c:v>
                </c:pt>
                <c:pt idx="88">
                  <c:v>110.5</c:v>
                </c:pt>
                <c:pt idx="89">
                  <c:v>108.6</c:v>
                </c:pt>
                <c:pt idx="90">
                  <c:v>110.3</c:v>
                </c:pt>
                <c:pt idx="91">
                  <c:v>110.2</c:v>
                </c:pt>
                <c:pt idx="92">
                  <c:v>112.5</c:v>
                </c:pt>
                <c:pt idx="93">
                  <c:v>111.8</c:v>
                </c:pt>
                <c:pt idx="94">
                  <c:v>110</c:v>
                </c:pt>
                <c:pt idx="95">
                  <c:v>109.5</c:v>
                </c:pt>
                <c:pt idx="96">
                  <c:v>109.9</c:v>
                </c:pt>
                <c:pt idx="97">
                  <c:v>111.5</c:v>
                </c:pt>
                <c:pt idx="98">
                  <c:v>110.5</c:v>
                </c:pt>
                <c:pt idx="99">
                  <c:v>111.4</c:v>
                </c:pt>
                <c:pt idx="100">
                  <c:v>110.6</c:v>
                </c:pt>
                <c:pt idx="101">
                  <c:v>112.7</c:v>
                </c:pt>
                <c:pt idx="102">
                  <c:v>115.1</c:v>
                </c:pt>
                <c:pt idx="103">
                  <c:v>112.2</c:v>
                </c:pt>
                <c:pt idx="104">
                  <c:v>115.9</c:v>
                </c:pt>
                <c:pt idx="105">
                  <c:v>117.4</c:v>
                </c:pt>
                <c:pt idx="106">
                  <c:v>114.2</c:v>
                </c:pt>
                <c:pt idx="107">
                  <c:v>118</c:v>
                </c:pt>
                <c:pt idx="108">
                  <c:v>116.1</c:v>
                </c:pt>
                <c:pt idx="109">
                  <c:v>116.2</c:v>
                </c:pt>
                <c:pt idx="110">
                  <c:v>119.3</c:v>
                </c:pt>
                <c:pt idx="111">
                  <c:v>117.7</c:v>
                </c:pt>
                <c:pt idx="112">
                  <c:v>117.3</c:v>
                </c:pt>
                <c:pt idx="113">
                  <c:v>117.2</c:v>
                </c:pt>
                <c:pt idx="114">
                  <c:v>116.6</c:v>
                </c:pt>
                <c:pt idx="115">
                  <c:v>116.3</c:v>
                </c:pt>
                <c:pt idx="116">
                  <c:v>115.6</c:v>
                </c:pt>
                <c:pt idx="117">
                  <c:v>115.5</c:v>
                </c:pt>
                <c:pt idx="118">
                  <c:v>118.3</c:v>
                </c:pt>
                <c:pt idx="119">
                  <c:v>116.4</c:v>
                </c:pt>
                <c:pt idx="120">
                  <c:v>118.6</c:v>
                </c:pt>
                <c:pt idx="121">
                  <c:v>118.6</c:v>
                </c:pt>
                <c:pt idx="122">
                  <c:v>116.5</c:v>
                </c:pt>
                <c:pt idx="123">
                  <c:v>120.7</c:v>
                </c:pt>
                <c:pt idx="124">
                  <c:v>121.4</c:v>
                </c:pt>
                <c:pt idx="125">
                  <c:v>121.9</c:v>
                </c:pt>
                <c:pt idx="126">
                  <c:v>121.5</c:v>
                </c:pt>
                <c:pt idx="127">
                  <c:v>124.6</c:v>
                </c:pt>
                <c:pt idx="128">
                  <c:v>124.1</c:v>
                </c:pt>
                <c:pt idx="129">
                  <c:v>122.1</c:v>
                </c:pt>
                <c:pt idx="130">
                  <c:v>125.7</c:v>
                </c:pt>
                <c:pt idx="131">
                  <c:v>126.9</c:v>
                </c:pt>
                <c:pt idx="132">
                  <c:v>125.1</c:v>
                </c:pt>
                <c:pt idx="133">
                  <c:v>126.9</c:v>
                </c:pt>
                <c:pt idx="134">
                  <c:v>128.2</c:v>
                </c:pt>
                <c:pt idx="135">
                  <c:v>124.6</c:v>
                </c:pt>
                <c:pt idx="136">
                  <c:v>127.2</c:v>
                </c:pt>
                <c:pt idx="137">
                  <c:v>128.8</c:v>
                </c:pt>
                <c:pt idx="138">
                  <c:v>129.9</c:v>
                </c:pt>
                <c:pt idx="139">
                  <c:v>130.8</c:v>
                </c:pt>
                <c:pt idx="140">
                  <c:v>133.2</c:v>
                </c:pt>
                <c:pt idx="141">
                  <c:v>134.1</c:v>
                </c:pt>
                <c:pt idx="142">
                  <c:v>133.2</c:v>
                </c:pt>
                <c:pt idx="143">
                  <c:v>136.4</c:v>
                </c:pt>
                <c:pt idx="144">
                  <c:v>140.6</c:v>
                </c:pt>
                <c:pt idx="145">
                  <c:v>137.5</c:v>
                </c:pt>
                <c:pt idx="146">
                  <c:v>141.2</c:v>
                </c:pt>
                <c:pt idx="147">
                  <c:v>144.6</c:v>
                </c:pt>
                <c:pt idx="148">
                  <c:v>144.1</c:v>
                </c:pt>
                <c:pt idx="149">
                  <c:v>144.4</c:v>
                </c:pt>
                <c:pt idx="150">
                  <c:v>145.7</c:v>
                </c:pt>
                <c:pt idx="151">
                  <c:v>146.5</c:v>
                </c:pt>
                <c:pt idx="152">
                  <c:v>146.4</c:v>
                </c:pt>
                <c:pt idx="153">
                  <c:v>149.5</c:v>
                </c:pt>
                <c:pt idx="154">
                  <c:v>150.4</c:v>
                </c:pt>
                <c:pt idx="155">
                  <c:v>149.2</c:v>
                </c:pt>
                <c:pt idx="156">
                  <c:v>149</c:v>
                </c:pt>
                <c:pt idx="157">
                  <c:v>152.9</c:v>
                </c:pt>
                <c:pt idx="158">
                  <c:v>151.8</c:v>
                </c:pt>
              </c:numCache>
            </c:numRef>
          </c:val>
          <c:smooth val="0"/>
        </c:ser>
        <c:hiLowLines>
          <c:spPr>
            <a:ln w="0">
              <a:noFill/>
            </a:ln>
          </c:spPr>
        </c:hiLowLines>
        <c:marker val="0"/>
        <c:axId val="42645246"/>
        <c:axId val="44902145"/>
      </c:lineChart>
      <c:lineChart>
        <c:grouping val="standard"/>
        <c:varyColors val="0"/>
        <c:ser>
          <c:idx val="2"/>
          <c:order val="2"/>
          <c:tx>
            <c:strRef>
              <c:f>Sarjat!$K$5</c:f>
              <c:strCache>
                <c:ptCount val="1"/>
                <c:pt idx="0">
                  <c:v>Trendi</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arjat!$A$6:$B$164</c:f>
              <c:multiLvlStrCache>
                <c:ptCount val="159"/>
                <c:lvl>
                  <c:pt idx="0">
                    <c:v>01</c:v>
                  </c:pt>
                  <c:pt idx="1">
                    <c:v>02</c:v>
                  </c:pt>
                  <c:pt idx="2">
                    <c:v>03</c:v>
                  </c:pt>
                  <c:pt idx="3">
                    <c:v>04</c:v>
                  </c:pt>
                  <c:pt idx="4">
                    <c:v>05</c:v>
                  </c:pt>
                  <c:pt idx="5">
                    <c:v>06</c:v>
                  </c:pt>
                  <c:pt idx="6">
                    <c:v>07</c:v>
                  </c:pt>
                  <c:pt idx="7">
                    <c:v>08</c:v>
                  </c:pt>
                  <c:pt idx="8">
                    <c:v>09</c:v>
                  </c:pt>
                  <c:pt idx="9">
                    <c:v>10</c:v>
                  </c:pt>
                  <c:pt idx="10">
                    <c:v>11</c:v>
                  </c:pt>
                  <c:pt idx="11">
                    <c:v>12</c:v>
                  </c:pt>
                  <c:pt idx="12">
                    <c:v>01</c:v>
                  </c:pt>
                  <c:pt idx="13">
                    <c:v>02</c:v>
                  </c:pt>
                  <c:pt idx="14">
                    <c:v>03</c:v>
                  </c:pt>
                  <c:pt idx="15">
                    <c:v>04</c:v>
                  </c:pt>
                  <c:pt idx="16">
                    <c:v>05</c:v>
                  </c:pt>
                  <c:pt idx="17">
                    <c:v>06</c:v>
                  </c:pt>
                  <c:pt idx="18">
                    <c:v>07</c:v>
                  </c:pt>
                  <c:pt idx="19">
                    <c:v>08</c:v>
                  </c:pt>
                  <c:pt idx="20">
                    <c:v>09</c:v>
                  </c:pt>
                  <c:pt idx="21">
                    <c:v>10</c:v>
                  </c:pt>
                  <c:pt idx="22">
                    <c:v>11</c:v>
                  </c:pt>
                  <c:pt idx="23">
                    <c:v>12</c:v>
                  </c:pt>
                  <c:pt idx="24">
                    <c:v>01</c:v>
                  </c:pt>
                  <c:pt idx="25">
                    <c:v>02</c:v>
                  </c:pt>
                  <c:pt idx="26">
                    <c:v>03</c:v>
                  </c:pt>
                  <c:pt idx="27">
                    <c:v>04</c:v>
                  </c:pt>
                  <c:pt idx="28">
                    <c:v>05</c:v>
                  </c:pt>
                  <c:pt idx="29">
                    <c:v>06</c:v>
                  </c:pt>
                  <c:pt idx="30">
                    <c:v>07</c:v>
                  </c:pt>
                  <c:pt idx="31">
                    <c:v>08</c:v>
                  </c:pt>
                  <c:pt idx="32">
                    <c:v>09</c:v>
                  </c:pt>
                  <c:pt idx="33">
                    <c:v>10</c:v>
                  </c:pt>
                  <c:pt idx="34">
                    <c:v>11</c:v>
                  </c:pt>
                  <c:pt idx="35">
                    <c:v>12</c:v>
                  </c:pt>
                  <c:pt idx="36">
                    <c:v>01</c:v>
                  </c:pt>
                  <c:pt idx="37">
                    <c:v>02</c:v>
                  </c:pt>
                  <c:pt idx="38">
                    <c:v>03</c:v>
                  </c:pt>
                  <c:pt idx="39">
                    <c:v>04</c:v>
                  </c:pt>
                  <c:pt idx="40">
                    <c:v>05</c:v>
                  </c:pt>
                  <c:pt idx="41">
                    <c:v>06</c:v>
                  </c:pt>
                  <c:pt idx="42">
                    <c:v>07</c:v>
                  </c:pt>
                  <c:pt idx="43">
                    <c:v>08</c:v>
                  </c:pt>
                  <c:pt idx="44">
                    <c:v>09</c:v>
                  </c:pt>
                  <c:pt idx="45">
                    <c:v>10</c:v>
                  </c:pt>
                  <c:pt idx="46">
                    <c:v>11</c:v>
                  </c:pt>
                  <c:pt idx="47">
                    <c:v>12</c:v>
                  </c:pt>
                  <c:pt idx="48">
                    <c:v>01</c:v>
                  </c:pt>
                  <c:pt idx="49">
                    <c:v>02</c:v>
                  </c:pt>
                  <c:pt idx="50">
                    <c:v>03</c:v>
                  </c:pt>
                  <c:pt idx="51">
                    <c:v>04</c:v>
                  </c:pt>
                  <c:pt idx="52">
                    <c:v>05</c:v>
                  </c:pt>
                  <c:pt idx="53">
                    <c:v>06</c:v>
                  </c:pt>
                  <c:pt idx="54">
                    <c:v>07</c:v>
                  </c:pt>
                  <c:pt idx="55">
                    <c:v>08</c:v>
                  </c:pt>
                  <c:pt idx="56">
                    <c:v>09</c:v>
                  </c:pt>
                  <c:pt idx="57">
                    <c:v>10</c:v>
                  </c:pt>
                  <c:pt idx="58">
                    <c:v>11</c:v>
                  </c:pt>
                  <c:pt idx="59">
                    <c:v>12</c:v>
                  </c:pt>
                  <c:pt idx="60">
                    <c:v>01</c:v>
                  </c:pt>
                  <c:pt idx="61">
                    <c:v>02</c:v>
                  </c:pt>
                  <c:pt idx="62">
                    <c:v>03</c:v>
                  </c:pt>
                  <c:pt idx="63">
                    <c:v>04</c:v>
                  </c:pt>
                  <c:pt idx="64">
                    <c:v>05</c:v>
                  </c:pt>
                  <c:pt idx="65">
                    <c:v>06</c:v>
                  </c:pt>
                  <c:pt idx="66">
                    <c:v>07</c:v>
                  </c:pt>
                  <c:pt idx="67">
                    <c:v>08</c:v>
                  </c:pt>
                  <c:pt idx="68">
                    <c:v>09</c:v>
                  </c:pt>
                  <c:pt idx="69">
                    <c:v>10</c:v>
                  </c:pt>
                  <c:pt idx="70">
                    <c:v>11</c:v>
                  </c:pt>
                  <c:pt idx="71">
                    <c:v>12</c:v>
                  </c:pt>
                  <c:pt idx="72">
                    <c:v>01</c:v>
                  </c:pt>
                  <c:pt idx="73">
                    <c:v>02</c:v>
                  </c:pt>
                  <c:pt idx="74">
                    <c:v>03</c:v>
                  </c:pt>
                  <c:pt idx="75">
                    <c:v>04</c:v>
                  </c:pt>
                  <c:pt idx="76">
                    <c:v>05</c:v>
                  </c:pt>
                  <c:pt idx="77">
                    <c:v>06</c:v>
                  </c:pt>
                  <c:pt idx="78">
                    <c:v>07</c:v>
                  </c:pt>
                  <c:pt idx="79">
                    <c:v>08</c:v>
                  </c:pt>
                  <c:pt idx="80">
                    <c:v>09</c:v>
                  </c:pt>
                  <c:pt idx="81">
                    <c:v>10</c:v>
                  </c:pt>
                  <c:pt idx="82">
                    <c:v>11</c:v>
                  </c:pt>
                  <c:pt idx="83">
                    <c:v>12</c:v>
                  </c:pt>
                  <c:pt idx="84">
                    <c:v>01</c:v>
                  </c:pt>
                  <c:pt idx="85">
                    <c:v>02</c:v>
                  </c:pt>
                  <c:pt idx="86">
                    <c:v>03</c:v>
                  </c:pt>
                  <c:pt idx="87">
                    <c:v>04</c:v>
                  </c:pt>
                  <c:pt idx="88">
                    <c:v>05</c:v>
                  </c:pt>
                  <c:pt idx="89">
                    <c:v>06</c:v>
                  </c:pt>
                  <c:pt idx="90">
                    <c:v>07</c:v>
                  </c:pt>
                  <c:pt idx="91">
                    <c:v>08</c:v>
                  </c:pt>
                  <c:pt idx="92">
                    <c:v>09</c:v>
                  </c:pt>
                  <c:pt idx="93">
                    <c:v>10</c:v>
                  </c:pt>
                  <c:pt idx="94">
                    <c:v>11</c:v>
                  </c:pt>
                  <c:pt idx="95">
                    <c:v>12</c:v>
                  </c:pt>
                  <c:pt idx="96">
                    <c:v>01</c:v>
                  </c:pt>
                  <c:pt idx="97">
                    <c:v>02</c:v>
                  </c:pt>
                  <c:pt idx="98">
                    <c:v>03</c:v>
                  </c:pt>
                  <c:pt idx="99">
                    <c:v>04</c:v>
                  </c:pt>
                  <c:pt idx="100">
                    <c:v>05</c:v>
                  </c:pt>
                  <c:pt idx="101">
                    <c:v>06</c:v>
                  </c:pt>
                  <c:pt idx="102">
                    <c:v>07</c:v>
                  </c:pt>
                  <c:pt idx="103">
                    <c:v>08</c:v>
                  </c:pt>
                  <c:pt idx="104">
                    <c:v>09</c:v>
                  </c:pt>
                  <c:pt idx="105">
                    <c:v>10</c:v>
                  </c:pt>
                  <c:pt idx="106">
                    <c:v>11</c:v>
                  </c:pt>
                  <c:pt idx="107">
                    <c:v>12</c:v>
                  </c:pt>
                  <c:pt idx="108">
                    <c:v>01</c:v>
                  </c:pt>
                  <c:pt idx="109">
                    <c:v>02</c:v>
                  </c:pt>
                  <c:pt idx="110">
                    <c:v>03</c:v>
                  </c:pt>
                  <c:pt idx="111">
                    <c:v>04</c:v>
                  </c:pt>
                  <c:pt idx="112">
                    <c:v>05</c:v>
                  </c:pt>
                  <c:pt idx="113">
                    <c:v>06</c:v>
                  </c:pt>
                  <c:pt idx="114">
                    <c:v>07</c:v>
                  </c:pt>
                  <c:pt idx="115">
                    <c:v>08</c:v>
                  </c:pt>
                  <c:pt idx="116">
                    <c:v>09</c:v>
                  </c:pt>
                  <c:pt idx="117">
                    <c:v>10</c:v>
                  </c:pt>
                  <c:pt idx="118">
                    <c:v>11</c:v>
                  </c:pt>
                  <c:pt idx="119">
                    <c:v>12</c:v>
                  </c:pt>
                  <c:pt idx="120">
                    <c:v>01</c:v>
                  </c:pt>
                  <c:pt idx="121">
                    <c:v>02</c:v>
                  </c:pt>
                  <c:pt idx="122">
                    <c:v>03</c:v>
                  </c:pt>
                  <c:pt idx="123">
                    <c:v>04</c:v>
                  </c:pt>
                  <c:pt idx="124">
                    <c:v>05</c:v>
                  </c:pt>
                  <c:pt idx="125">
                    <c:v>06</c:v>
                  </c:pt>
                  <c:pt idx="126">
                    <c:v>07</c:v>
                  </c:pt>
                  <c:pt idx="127">
                    <c:v>08</c:v>
                  </c:pt>
                  <c:pt idx="128">
                    <c:v>09</c:v>
                  </c:pt>
                  <c:pt idx="129">
                    <c:v>10</c:v>
                  </c:pt>
                  <c:pt idx="130">
                    <c:v>11</c:v>
                  </c:pt>
                  <c:pt idx="131">
                    <c:v>12</c:v>
                  </c:pt>
                  <c:pt idx="132">
                    <c:v>01</c:v>
                  </c:pt>
                  <c:pt idx="133">
                    <c:v>02</c:v>
                  </c:pt>
                  <c:pt idx="134">
                    <c:v>03</c:v>
                  </c:pt>
                  <c:pt idx="135">
                    <c:v>04</c:v>
                  </c:pt>
                  <c:pt idx="136">
                    <c:v>05</c:v>
                  </c:pt>
                  <c:pt idx="137">
                    <c:v>06</c:v>
                  </c:pt>
                  <c:pt idx="138">
                    <c:v>07</c:v>
                  </c:pt>
                  <c:pt idx="139">
                    <c:v>08</c:v>
                  </c:pt>
                  <c:pt idx="140">
                    <c:v>09</c:v>
                  </c:pt>
                  <c:pt idx="141">
                    <c:v>10</c:v>
                  </c:pt>
                  <c:pt idx="142">
                    <c:v>11</c:v>
                  </c:pt>
                  <c:pt idx="143">
                    <c:v>12</c:v>
                  </c:pt>
                  <c:pt idx="144">
                    <c:v>01</c:v>
                  </c:pt>
                  <c:pt idx="145">
                    <c:v>02</c:v>
                  </c:pt>
                  <c:pt idx="146">
                    <c:v>03</c:v>
                  </c:pt>
                  <c:pt idx="147">
                    <c:v>04</c:v>
                  </c:pt>
                  <c:pt idx="148">
                    <c:v>05</c:v>
                  </c:pt>
                  <c:pt idx="149">
                    <c:v>06</c:v>
                  </c:pt>
                  <c:pt idx="150">
                    <c:v>07</c:v>
                  </c:pt>
                  <c:pt idx="151">
                    <c:v>08</c:v>
                  </c:pt>
                  <c:pt idx="152">
                    <c:v>09</c:v>
                  </c:pt>
                  <c:pt idx="153">
                    <c:v>10</c:v>
                  </c:pt>
                  <c:pt idx="154">
                    <c:v>11</c:v>
                  </c:pt>
                  <c:pt idx="155">
                    <c:v>12</c:v>
                  </c:pt>
                  <c:pt idx="156">
                    <c:v>01</c:v>
                  </c:pt>
                  <c:pt idx="157">
                    <c:v>02</c:v>
                  </c:pt>
                  <c:pt idx="158">
                    <c:v>03</c:v>
                  </c:pt>
                </c:lvl>
                <c:lvl>
                  <c:pt idx="0">
                    <c:v>1995</c:v>
                  </c:pt>
                  <c:pt idx="1">
                    <c:v>1995</c:v>
                  </c:pt>
                  <c:pt idx="2">
                    <c:v>1995</c:v>
                  </c:pt>
                  <c:pt idx="3">
                    <c:v>1995</c:v>
                  </c:pt>
                  <c:pt idx="4">
                    <c:v>1995</c:v>
                  </c:pt>
                  <c:pt idx="5">
                    <c:v>1995</c:v>
                  </c:pt>
                  <c:pt idx="6">
                    <c:v>1995</c:v>
                  </c:pt>
                  <c:pt idx="7">
                    <c:v>1995</c:v>
                  </c:pt>
                  <c:pt idx="8">
                    <c:v>1995</c:v>
                  </c:pt>
                  <c:pt idx="9">
                    <c:v>1995</c:v>
                  </c:pt>
                  <c:pt idx="10">
                    <c:v>1995</c:v>
                  </c:pt>
                  <c:pt idx="11">
                    <c:v>1995</c:v>
                  </c:pt>
                  <c:pt idx="12">
                    <c:v>1996</c:v>
                  </c:pt>
                  <c:pt idx="13">
                    <c:v>1996</c:v>
                  </c:pt>
                  <c:pt idx="14">
                    <c:v>1996</c:v>
                  </c:pt>
                  <c:pt idx="15">
                    <c:v>1996</c:v>
                  </c:pt>
                  <c:pt idx="16">
                    <c:v>1996</c:v>
                  </c:pt>
                  <c:pt idx="17">
                    <c:v>1996</c:v>
                  </c:pt>
                  <c:pt idx="18">
                    <c:v>1996</c:v>
                  </c:pt>
                  <c:pt idx="19">
                    <c:v>1996</c:v>
                  </c:pt>
                  <c:pt idx="20">
                    <c:v>1996</c:v>
                  </c:pt>
                  <c:pt idx="21">
                    <c:v>1996</c:v>
                  </c:pt>
                  <c:pt idx="22">
                    <c:v>1996</c:v>
                  </c:pt>
                  <c:pt idx="23">
                    <c:v>1996</c:v>
                  </c:pt>
                  <c:pt idx="24">
                    <c:v>1997</c:v>
                  </c:pt>
                  <c:pt idx="25">
                    <c:v>1997</c:v>
                  </c:pt>
                  <c:pt idx="26">
                    <c:v>1997</c:v>
                  </c:pt>
                  <c:pt idx="27">
                    <c:v>1997</c:v>
                  </c:pt>
                  <c:pt idx="28">
                    <c:v>1997</c:v>
                  </c:pt>
                  <c:pt idx="29">
                    <c:v>1997</c:v>
                  </c:pt>
                  <c:pt idx="30">
                    <c:v>1997</c:v>
                  </c:pt>
                  <c:pt idx="31">
                    <c:v>1997</c:v>
                  </c:pt>
                  <c:pt idx="32">
                    <c:v>1997</c:v>
                  </c:pt>
                  <c:pt idx="33">
                    <c:v>1997</c:v>
                  </c:pt>
                  <c:pt idx="34">
                    <c:v>1997</c:v>
                  </c:pt>
                  <c:pt idx="35">
                    <c:v>1997</c:v>
                  </c:pt>
                  <c:pt idx="36">
                    <c:v>1998</c:v>
                  </c:pt>
                  <c:pt idx="37">
                    <c:v>1998</c:v>
                  </c:pt>
                  <c:pt idx="38">
                    <c:v>1998</c:v>
                  </c:pt>
                  <c:pt idx="39">
                    <c:v>1998</c:v>
                  </c:pt>
                  <c:pt idx="40">
                    <c:v>1998</c:v>
                  </c:pt>
                  <c:pt idx="41">
                    <c:v>1998</c:v>
                  </c:pt>
                  <c:pt idx="42">
                    <c:v>1998</c:v>
                  </c:pt>
                  <c:pt idx="43">
                    <c:v>1998</c:v>
                  </c:pt>
                  <c:pt idx="44">
                    <c:v>1998</c:v>
                  </c:pt>
                  <c:pt idx="45">
                    <c:v>1998</c:v>
                  </c:pt>
                  <c:pt idx="46">
                    <c:v>1998</c:v>
                  </c:pt>
                  <c:pt idx="47">
                    <c:v>1998</c:v>
                  </c:pt>
                  <c:pt idx="48">
                    <c:v>1999</c:v>
                  </c:pt>
                  <c:pt idx="49">
                    <c:v>1999</c:v>
                  </c:pt>
                  <c:pt idx="50">
                    <c:v>1999</c:v>
                  </c:pt>
                  <c:pt idx="51">
                    <c:v>1999</c:v>
                  </c:pt>
                  <c:pt idx="52">
                    <c:v>1999</c:v>
                  </c:pt>
                  <c:pt idx="53">
                    <c:v>1999</c:v>
                  </c:pt>
                  <c:pt idx="54">
                    <c:v>1999</c:v>
                  </c:pt>
                  <c:pt idx="55">
                    <c:v>1999</c:v>
                  </c:pt>
                  <c:pt idx="56">
                    <c:v>1999</c:v>
                  </c:pt>
                  <c:pt idx="57">
                    <c:v>1999</c:v>
                  </c:pt>
                  <c:pt idx="58">
                    <c:v>1999</c:v>
                  </c:pt>
                  <c:pt idx="59">
                    <c:v>1999</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1</c:v>
                  </c:pt>
                  <c:pt idx="73">
                    <c:v>2001</c:v>
                  </c:pt>
                  <c:pt idx="74">
                    <c:v>2001</c:v>
                  </c:pt>
                  <c:pt idx="75">
                    <c:v>2001</c:v>
                  </c:pt>
                  <c:pt idx="76">
                    <c:v>2001</c:v>
                  </c:pt>
                  <c:pt idx="77">
                    <c:v>2001</c:v>
                  </c:pt>
                  <c:pt idx="78">
                    <c:v>2001</c:v>
                  </c:pt>
                  <c:pt idx="79">
                    <c:v>2001</c:v>
                  </c:pt>
                  <c:pt idx="80">
                    <c:v>2001</c:v>
                  </c:pt>
                  <c:pt idx="81">
                    <c:v>2001</c:v>
                  </c:pt>
                  <c:pt idx="82">
                    <c:v>2001</c:v>
                  </c:pt>
                  <c:pt idx="83">
                    <c:v>2001</c:v>
                  </c:pt>
                  <c:pt idx="84">
                    <c:v>2002</c:v>
                  </c:pt>
                  <c:pt idx="85">
                    <c:v>2002</c:v>
                  </c:pt>
                  <c:pt idx="86">
                    <c:v>2002</c:v>
                  </c:pt>
                  <c:pt idx="87">
                    <c:v>2002</c:v>
                  </c:pt>
                  <c:pt idx="88">
                    <c:v>2002</c:v>
                  </c:pt>
                  <c:pt idx="89">
                    <c:v>2002</c:v>
                  </c:pt>
                  <c:pt idx="90">
                    <c:v>2002</c:v>
                  </c:pt>
                  <c:pt idx="91">
                    <c:v>2002</c:v>
                  </c:pt>
                  <c:pt idx="92">
                    <c:v>2002</c:v>
                  </c:pt>
                  <c:pt idx="93">
                    <c:v>2002</c:v>
                  </c:pt>
                  <c:pt idx="94">
                    <c:v>2002</c:v>
                  </c:pt>
                  <c:pt idx="95">
                    <c:v>2002</c:v>
                  </c:pt>
                  <c:pt idx="96">
                    <c:v>2003</c:v>
                  </c:pt>
                  <c:pt idx="97">
                    <c:v>2003</c:v>
                  </c:pt>
                  <c:pt idx="98">
                    <c:v>2003</c:v>
                  </c:pt>
                  <c:pt idx="99">
                    <c:v>2003</c:v>
                  </c:pt>
                  <c:pt idx="100">
                    <c:v>2003</c:v>
                  </c:pt>
                  <c:pt idx="101">
                    <c:v>2003</c:v>
                  </c:pt>
                  <c:pt idx="102">
                    <c:v>2003</c:v>
                  </c:pt>
                  <c:pt idx="103">
                    <c:v>2003</c:v>
                  </c:pt>
                  <c:pt idx="104">
                    <c:v>2003</c:v>
                  </c:pt>
                  <c:pt idx="105">
                    <c:v>2003</c:v>
                  </c:pt>
                  <c:pt idx="106">
                    <c:v>2003</c:v>
                  </c:pt>
                  <c:pt idx="107">
                    <c:v>2003</c:v>
                  </c:pt>
                  <c:pt idx="108">
                    <c:v>2004</c:v>
                  </c:pt>
                  <c:pt idx="109">
                    <c:v>2004</c:v>
                  </c:pt>
                  <c:pt idx="110">
                    <c:v>2004</c:v>
                  </c:pt>
                  <c:pt idx="111">
                    <c:v>2004</c:v>
                  </c:pt>
                  <c:pt idx="112">
                    <c:v>2004</c:v>
                  </c:pt>
                  <c:pt idx="113">
                    <c:v>2004</c:v>
                  </c:pt>
                  <c:pt idx="114">
                    <c:v>2004</c:v>
                  </c:pt>
                  <c:pt idx="115">
                    <c:v>2004</c:v>
                  </c:pt>
                  <c:pt idx="116">
                    <c:v>2004</c:v>
                  </c:pt>
                  <c:pt idx="117">
                    <c:v>2004</c:v>
                  </c:pt>
                  <c:pt idx="118">
                    <c:v>2004</c:v>
                  </c:pt>
                  <c:pt idx="119">
                    <c:v>2004</c:v>
                  </c:pt>
                  <c:pt idx="120">
                    <c:v>2005</c:v>
                  </c:pt>
                  <c:pt idx="121">
                    <c:v>2005</c:v>
                  </c:pt>
                  <c:pt idx="122">
                    <c:v>2005</c:v>
                  </c:pt>
                  <c:pt idx="123">
                    <c:v>2005</c:v>
                  </c:pt>
                  <c:pt idx="124">
                    <c:v>2005</c:v>
                  </c:pt>
                  <c:pt idx="125">
                    <c:v>2005</c:v>
                  </c:pt>
                  <c:pt idx="126">
                    <c:v>2005</c:v>
                  </c:pt>
                  <c:pt idx="127">
                    <c:v>2005</c:v>
                  </c:pt>
                  <c:pt idx="128">
                    <c:v>2005</c:v>
                  </c:pt>
                  <c:pt idx="129">
                    <c:v>2005</c:v>
                  </c:pt>
                  <c:pt idx="130">
                    <c:v>2005</c:v>
                  </c:pt>
                  <c:pt idx="131">
                    <c:v>2005</c:v>
                  </c:pt>
                  <c:pt idx="132">
                    <c:v>2006</c:v>
                  </c:pt>
                  <c:pt idx="133">
                    <c:v>2006</c:v>
                  </c:pt>
                  <c:pt idx="134">
                    <c:v>2006</c:v>
                  </c:pt>
                  <c:pt idx="135">
                    <c:v>2006</c:v>
                  </c:pt>
                  <c:pt idx="136">
                    <c:v>2006</c:v>
                  </c:pt>
                  <c:pt idx="137">
                    <c:v>2006</c:v>
                  </c:pt>
                  <c:pt idx="138">
                    <c:v>2006</c:v>
                  </c:pt>
                  <c:pt idx="139">
                    <c:v>2006</c:v>
                  </c:pt>
                  <c:pt idx="140">
                    <c:v>2006</c:v>
                  </c:pt>
                  <c:pt idx="141">
                    <c:v>2006</c:v>
                  </c:pt>
                  <c:pt idx="142">
                    <c:v>2006</c:v>
                  </c:pt>
                  <c:pt idx="143">
                    <c:v>2006</c:v>
                  </c:pt>
                  <c:pt idx="144">
                    <c:v>2007</c:v>
                  </c:pt>
                  <c:pt idx="145">
                    <c:v>2007</c:v>
                  </c:pt>
                  <c:pt idx="146">
                    <c:v>2007</c:v>
                  </c:pt>
                  <c:pt idx="147">
                    <c:v>2007</c:v>
                  </c:pt>
                  <c:pt idx="148">
                    <c:v>2007</c:v>
                  </c:pt>
                  <c:pt idx="149">
                    <c:v>2007</c:v>
                  </c:pt>
                  <c:pt idx="150">
                    <c:v>2007</c:v>
                  </c:pt>
                  <c:pt idx="151">
                    <c:v>2007</c:v>
                  </c:pt>
                  <c:pt idx="152">
                    <c:v>2007</c:v>
                  </c:pt>
                  <c:pt idx="153">
                    <c:v>2007</c:v>
                  </c:pt>
                  <c:pt idx="154">
                    <c:v>2007</c:v>
                  </c:pt>
                  <c:pt idx="155">
                    <c:v>2007</c:v>
                  </c:pt>
                  <c:pt idx="156">
                    <c:v>2008</c:v>
                  </c:pt>
                  <c:pt idx="157">
                    <c:v>2008</c:v>
                  </c:pt>
                  <c:pt idx="158">
                    <c:v>2008</c:v>
                  </c:pt>
                </c:lvl>
              </c:multiLvlStrCache>
            </c:multiLvlStrRef>
          </c:cat>
          <c:val>
            <c:numRef>
              <c:f>Sarjat!$K$6:$K$164</c:f>
              <c:numCache>
                <c:formatCode>General</c:formatCode>
                <c:ptCount val="159"/>
                <c:pt idx="0">
                  <c:v>86.9</c:v>
                </c:pt>
                <c:pt idx="1">
                  <c:v>86.7</c:v>
                </c:pt>
                <c:pt idx="2">
                  <c:v>86.5</c:v>
                </c:pt>
                <c:pt idx="3">
                  <c:v>86.2</c:v>
                </c:pt>
                <c:pt idx="4">
                  <c:v>86</c:v>
                </c:pt>
                <c:pt idx="5">
                  <c:v>85.7</c:v>
                </c:pt>
                <c:pt idx="6">
                  <c:v>85.3</c:v>
                </c:pt>
                <c:pt idx="7">
                  <c:v>84.9</c:v>
                </c:pt>
                <c:pt idx="8">
                  <c:v>84.4</c:v>
                </c:pt>
                <c:pt idx="9">
                  <c:v>84.1</c:v>
                </c:pt>
                <c:pt idx="10">
                  <c:v>83.9</c:v>
                </c:pt>
                <c:pt idx="11">
                  <c:v>83.8</c:v>
                </c:pt>
                <c:pt idx="12">
                  <c:v>83.7</c:v>
                </c:pt>
                <c:pt idx="13">
                  <c:v>83.6</c:v>
                </c:pt>
                <c:pt idx="14">
                  <c:v>83.5</c:v>
                </c:pt>
                <c:pt idx="15">
                  <c:v>83.4</c:v>
                </c:pt>
                <c:pt idx="16">
                  <c:v>83.2</c:v>
                </c:pt>
                <c:pt idx="17">
                  <c:v>83.1</c:v>
                </c:pt>
                <c:pt idx="18">
                  <c:v>83.2</c:v>
                </c:pt>
                <c:pt idx="19">
                  <c:v>83.4</c:v>
                </c:pt>
                <c:pt idx="20">
                  <c:v>83.7</c:v>
                </c:pt>
                <c:pt idx="21">
                  <c:v>83.9</c:v>
                </c:pt>
                <c:pt idx="22">
                  <c:v>84.1</c:v>
                </c:pt>
                <c:pt idx="23">
                  <c:v>84.2</c:v>
                </c:pt>
                <c:pt idx="24">
                  <c:v>84.5</c:v>
                </c:pt>
                <c:pt idx="25">
                  <c:v>84.9</c:v>
                </c:pt>
                <c:pt idx="26">
                  <c:v>85.3</c:v>
                </c:pt>
                <c:pt idx="27">
                  <c:v>85.9</c:v>
                </c:pt>
                <c:pt idx="28">
                  <c:v>86.6</c:v>
                </c:pt>
                <c:pt idx="29">
                  <c:v>87.4</c:v>
                </c:pt>
                <c:pt idx="30">
                  <c:v>88.2</c:v>
                </c:pt>
                <c:pt idx="31">
                  <c:v>89</c:v>
                </c:pt>
                <c:pt idx="32">
                  <c:v>89.9</c:v>
                </c:pt>
                <c:pt idx="33">
                  <c:v>90.9</c:v>
                </c:pt>
                <c:pt idx="34">
                  <c:v>91.9</c:v>
                </c:pt>
                <c:pt idx="35">
                  <c:v>92.8</c:v>
                </c:pt>
                <c:pt idx="36">
                  <c:v>93.7</c:v>
                </c:pt>
                <c:pt idx="37">
                  <c:v>94.5</c:v>
                </c:pt>
                <c:pt idx="38">
                  <c:v>95.2</c:v>
                </c:pt>
                <c:pt idx="39">
                  <c:v>95.9</c:v>
                </c:pt>
                <c:pt idx="40">
                  <c:v>96.5</c:v>
                </c:pt>
                <c:pt idx="41">
                  <c:v>97.3</c:v>
                </c:pt>
                <c:pt idx="42">
                  <c:v>98.1</c:v>
                </c:pt>
                <c:pt idx="43">
                  <c:v>98.8</c:v>
                </c:pt>
                <c:pt idx="44">
                  <c:v>99.3</c:v>
                </c:pt>
                <c:pt idx="45">
                  <c:v>99.7</c:v>
                </c:pt>
                <c:pt idx="46">
                  <c:v>100.1</c:v>
                </c:pt>
                <c:pt idx="47">
                  <c:v>100.4</c:v>
                </c:pt>
                <c:pt idx="48">
                  <c:v>100.6</c:v>
                </c:pt>
                <c:pt idx="49">
                  <c:v>101</c:v>
                </c:pt>
                <c:pt idx="50">
                  <c:v>101.6</c:v>
                </c:pt>
                <c:pt idx="51">
                  <c:v>102</c:v>
                </c:pt>
                <c:pt idx="52">
                  <c:v>102.2</c:v>
                </c:pt>
                <c:pt idx="53">
                  <c:v>102.3</c:v>
                </c:pt>
                <c:pt idx="54">
                  <c:v>102.2</c:v>
                </c:pt>
                <c:pt idx="55">
                  <c:v>102</c:v>
                </c:pt>
                <c:pt idx="56">
                  <c:v>101.9</c:v>
                </c:pt>
                <c:pt idx="57">
                  <c:v>101.6</c:v>
                </c:pt>
                <c:pt idx="58">
                  <c:v>101.4</c:v>
                </c:pt>
                <c:pt idx="59">
                  <c:v>101.1</c:v>
                </c:pt>
                <c:pt idx="60">
                  <c:v>100.9</c:v>
                </c:pt>
                <c:pt idx="61">
                  <c:v>100.6</c:v>
                </c:pt>
                <c:pt idx="62">
                  <c:v>100.3</c:v>
                </c:pt>
                <c:pt idx="63">
                  <c:v>100</c:v>
                </c:pt>
                <c:pt idx="64">
                  <c:v>99.7</c:v>
                </c:pt>
                <c:pt idx="65">
                  <c:v>99.6</c:v>
                </c:pt>
                <c:pt idx="66">
                  <c:v>99.7</c:v>
                </c:pt>
                <c:pt idx="67">
                  <c:v>100</c:v>
                </c:pt>
                <c:pt idx="68">
                  <c:v>100.5</c:v>
                </c:pt>
                <c:pt idx="69">
                  <c:v>101.3</c:v>
                </c:pt>
                <c:pt idx="70">
                  <c:v>102.3</c:v>
                </c:pt>
                <c:pt idx="71">
                  <c:v>103.3</c:v>
                </c:pt>
                <c:pt idx="72">
                  <c:v>104.2</c:v>
                </c:pt>
                <c:pt idx="73">
                  <c:v>105</c:v>
                </c:pt>
                <c:pt idx="74">
                  <c:v>105.7</c:v>
                </c:pt>
                <c:pt idx="75">
                  <c:v>106.4</c:v>
                </c:pt>
                <c:pt idx="76">
                  <c:v>107.1</c:v>
                </c:pt>
                <c:pt idx="77">
                  <c:v>107.8</c:v>
                </c:pt>
                <c:pt idx="78">
                  <c:v>108.3</c:v>
                </c:pt>
                <c:pt idx="79">
                  <c:v>108.6</c:v>
                </c:pt>
                <c:pt idx="80">
                  <c:v>108.7</c:v>
                </c:pt>
                <c:pt idx="81">
                  <c:v>108.8</c:v>
                </c:pt>
                <c:pt idx="82">
                  <c:v>109</c:v>
                </c:pt>
                <c:pt idx="83">
                  <c:v>109</c:v>
                </c:pt>
                <c:pt idx="84">
                  <c:v>109.1</c:v>
                </c:pt>
                <c:pt idx="85">
                  <c:v>109.2</c:v>
                </c:pt>
                <c:pt idx="86">
                  <c:v>109.4</c:v>
                </c:pt>
                <c:pt idx="87">
                  <c:v>109.6</c:v>
                </c:pt>
                <c:pt idx="88">
                  <c:v>109.8</c:v>
                </c:pt>
                <c:pt idx="89">
                  <c:v>109.9</c:v>
                </c:pt>
                <c:pt idx="90">
                  <c:v>110.1</c:v>
                </c:pt>
                <c:pt idx="91">
                  <c:v>110.4</c:v>
                </c:pt>
                <c:pt idx="92">
                  <c:v>110.6</c:v>
                </c:pt>
                <c:pt idx="93">
                  <c:v>110.6</c:v>
                </c:pt>
                <c:pt idx="94">
                  <c:v>110.6</c:v>
                </c:pt>
                <c:pt idx="95">
                  <c:v>110.6</c:v>
                </c:pt>
                <c:pt idx="96">
                  <c:v>110.8</c:v>
                </c:pt>
                <c:pt idx="97">
                  <c:v>111</c:v>
                </c:pt>
                <c:pt idx="98">
                  <c:v>111.3</c:v>
                </c:pt>
                <c:pt idx="99">
                  <c:v>111.7</c:v>
                </c:pt>
                <c:pt idx="100">
                  <c:v>112.2</c:v>
                </c:pt>
                <c:pt idx="101">
                  <c:v>112.8</c:v>
                </c:pt>
                <c:pt idx="102">
                  <c:v>113.5</c:v>
                </c:pt>
                <c:pt idx="103">
                  <c:v>114.1</c:v>
                </c:pt>
                <c:pt idx="104">
                  <c:v>114.8</c:v>
                </c:pt>
                <c:pt idx="105">
                  <c:v>115.3</c:v>
                </c:pt>
                <c:pt idx="106">
                  <c:v>115.8</c:v>
                </c:pt>
                <c:pt idx="107">
                  <c:v>116.2</c:v>
                </c:pt>
                <c:pt idx="108">
                  <c:v>116.5</c:v>
                </c:pt>
                <c:pt idx="109">
                  <c:v>116.8</c:v>
                </c:pt>
                <c:pt idx="110">
                  <c:v>117</c:v>
                </c:pt>
                <c:pt idx="111">
                  <c:v>117.1</c:v>
                </c:pt>
                <c:pt idx="112">
                  <c:v>117</c:v>
                </c:pt>
                <c:pt idx="113">
                  <c:v>116.9</c:v>
                </c:pt>
                <c:pt idx="114">
                  <c:v>116.8</c:v>
                </c:pt>
                <c:pt idx="115">
                  <c:v>116.8</c:v>
                </c:pt>
                <c:pt idx="116">
                  <c:v>116.8</c:v>
                </c:pt>
                <c:pt idx="117">
                  <c:v>116.9</c:v>
                </c:pt>
                <c:pt idx="118">
                  <c:v>117.3</c:v>
                </c:pt>
                <c:pt idx="119">
                  <c:v>117.6</c:v>
                </c:pt>
                <c:pt idx="120">
                  <c:v>118.1</c:v>
                </c:pt>
                <c:pt idx="121">
                  <c:v>118.5</c:v>
                </c:pt>
                <c:pt idx="122">
                  <c:v>119.1</c:v>
                </c:pt>
                <c:pt idx="123">
                  <c:v>119.9</c:v>
                </c:pt>
                <c:pt idx="124">
                  <c:v>120.7</c:v>
                </c:pt>
                <c:pt idx="125">
                  <c:v>121.4</c:v>
                </c:pt>
                <c:pt idx="126">
                  <c:v>122.1</c:v>
                </c:pt>
                <c:pt idx="127">
                  <c:v>122.8</c:v>
                </c:pt>
                <c:pt idx="128">
                  <c:v>123.4</c:v>
                </c:pt>
                <c:pt idx="129">
                  <c:v>124</c:v>
                </c:pt>
                <c:pt idx="130">
                  <c:v>124.6</c:v>
                </c:pt>
                <c:pt idx="131">
                  <c:v>125.3</c:v>
                </c:pt>
                <c:pt idx="132">
                  <c:v>125.8</c:v>
                </c:pt>
                <c:pt idx="133">
                  <c:v>126.3</c:v>
                </c:pt>
                <c:pt idx="134">
                  <c:v>126.9</c:v>
                </c:pt>
                <c:pt idx="135">
                  <c:v>127.4</c:v>
                </c:pt>
                <c:pt idx="136">
                  <c:v>128.2</c:v>
                </c:pt>
                <c:pt idx="137">
                  <c:v>129.1</c:v>
                </c:pt>
                <c:pt idx="138">
                  <c:v>130.2</c:v>
                </c:pt>
                <c:pt idx="139">
                  <c:v>131.4</c:v>
                </c:pt>
                <c:pt idx="140">
                  <c:v>132.6</c:v>
                </c:pt>
                <c:pt idx="141">
                  <c:v>133.9</c:v>
                </c:pt>
                <c:pt idx="142">
                  <c:v>135.2</c:v>
                </c:pt>
                <c:pt idx="143">
                  <c:v>136.6</c:v>
                </c:pt>
                <c:pt idx="144">
                  <c:v>138.1</c:v>
                </c:pt>
                <c:pt idx="145">
                  <c:v>139.5</c:v>
                </c:pt>
                <c:pt idx="146">
                  <c:v>140.9</c:v>
                </c:pt>
                <c:pt idx="147">
                  <c:v>142.3</c:v>
                </c:pt>
                <c:pt idx="148">
                  <c:v>143.5</c:v>
                </c:pt>
                <c:pt idx="149">
                  <c:v>144.5</c:v>
                </c:pt>
                <c:pt idx="150">
                  <c:v>145.5</c:v>
                </c:pt>
                <c:pt idx="151">
                  <c:v>146.5</c:v>
                </c:pt>
                <c:pt idx="152">
                  <c:v>147.4</c:v>
                </c:pt>
                <c:pt idx="153">
                  <c:v>148.3</c:v>
                </c:pt>
                <c:pt idx="154">
                  <c:v>149.2</c:v>
                </c:pt>
                <c:pt idx="155">
                  <c:v>149.9</c:v>
                </c:pt>
                <c:pt idx="156">
                  <c:v>150.7</c:v>
                </c:pt>
                <c:pt idx="157">
                  <c:v>151.5</c:v>
                </c:pt>
                <c:pt idx="158">
                  <c:v>152.3</c:v>
                </c:pt>
              </c:numCache>
            </c:numRef>
          </c:val>
          <c:smooth val="0"/>
        </c:ser>
        <c:hiLowLines>
          <c:spPr>
            <a:ln w="0">
              <a:noFill/>
            </a:ln>
          </c:spPr>
        </c:hiLowLines>
        <c:marker val="0"/>
        <c:axId val="60030246"/>
        <c:axId val="86965329"/>
      </c:lineChart>
      <c:catAx>
        <c:axId val="42645246"/>
        <c:scaling>
          <c:orientation val="minMax"/>
        </c:scaling>
        <c:delete val="0"/>
        <c:axPos val="b"/>
        <c:majorGridlines>
          <c:spPr>
            <a:ln w="0">
              <a:solidFill>
                <a:srgbClr val="969696"/>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Lähde: Tilastokeskus</a:t>
                </a:r>
              </a:p>
            </c:rich>
          </c:tx>
          <c:layout>
            <c:manualLayout>
              <c:xMode val="edge"/>
              <c:yMode val="edge"/>
              <c:x val="0.0328615470852018"/>
              <c:y val="0.8990129995185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902145"/>
        <c:crossesAt val="20"/>
        <c:auto val="1"/>
        <c:lblAlgn val="ctr"/>
        <c:lblOffset val="100"/>
        <c:noMultiLvlLbl val="0"/>
      </c:catAx>
      <c:valAx>
        <c:axId val="44902145"/>
        <c:scaling>
          <c:orientation val="minMax"/>
          <c:max val="200"/>
          <c:min val="20"/>
        </c:scaling>
        <c:delete val="0"/>
        <c:axPos val="l"/>
        <c:majorGridlines>
          <c:spPr>
            <a:ln w="0">
              <a:solidFill>
                <a:srgbClr val="969696"/>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645246"/>
        <c:crossesAt val="1"/>
        <c:crossBetween val="midCat"/>
      </c:valAx>
      <c:catAx>
        <c:axId val="6003024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6965329"/>
        <c:auto val="1"/>
        <c:lblAlgn val="ctr"/>
        <c:lblOffset val="100"/>
        <c:noMultiLvlLbl val="0"/>
      </c:catAx>
      <c:valAx>
        <c:axId val="86965329"/>
        <c:scaling>
          <c:orientation val="minMax"/>
          <c:max val="200"/>
          <c:min val="2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Pisteluku</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030246"/>
        <c:crosses val="max"/>
        <c:crossBetween val="midCat"/>
      </c:valAx>
      <c:spPr>
        <a:noFill/>
        <a:ln w="0">
          <a:solidFill>
            <a:srgbClr val="000000"/>
          </a:solidFill>
        </a:ln>
      </c:spPr>
    </c:plotArea>
    <c:legend>
      <c:legendPos val="r"/>
      <c:layout>
        <c:manualLayout>
          <c:xMode val="edge"/>
          <c:yMode val="edge"/>
          <c:x val="0.21559697309417"/>
          <c:y val="0.83907077515647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633600</xdr:colOff>
      <xdr:row>35</xdr:row>
      <xdr:rowOff>85680</xdr:rowOff>
    </xdr:to>
    <xdr:sp>
      <xdr:nvSpPr>
        <xdr:cNvPr id="0" name="Teksti 1"/>
        <xdr:cNvSpPr/>
      </xdr:nvSpPr>
      <xdr:spPr>
        <a:xfrm>
          <a:off x="0" y="361800"/>
          <a:ext cx="5189760" cy="54295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Rakennusyritysten myynnin määrä mittaa koko rakentamisen toimialan tuotannon  kehitystä. Indeksi kuvaa tuotannon määrän suhteellista muutosta verrattuna perusvuoden tuotannon keskiarvoon.  </a:t>
          </a:r>
          <a:endParaRPr b="0" lang="en-US" sz="1000" spc="-1" strike="noStrike">
            <a:latin typeface="Times New Roman"/>
          </a:endParaRPr>
        </a:p>
        <a:p>
          <a:r>
            <a:rPr b="0" lang="en-US" sz="1000" spc="-1" strike="noStrike">
              <a:latin typeface="Arial"/>
            </a:rPr>
            <a:t>Kaikkien rakennusyritysten myynnin määrä saadaan painottamalla yhteen talonrakentamisen ja maa- ja vesirakentamisen volyymi-indeksit, painoina käytetään kansantalouden tilinpidon arvonlisäysosuuksia perusvuodelta 2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äärä-indeksin perusvuosi on 2000, ja sarja alkaa vuodesta 199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  julkaistaan vuoden 2006 alusta kuukausittain alkaen lokakuun 2005 tiedoista. Alkuperäisen indeksisarjan lisäksi lasketaan kausitasoitettu sarja sekä trendisarj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nassa käytetään verohallinnon yrityskohtaista arvonlisäveron maksu- ja ilmoitusmenettelyn valvonta-aineistoa sekä Tilastokeskuksen suuryritystiedustelun tietoja. Havaintoyksikkönä on yritys tai toimialayksikkö.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n laskenta perustuu ns. muutosestimointiin. Laskennan perustana ovat yritysten kotimaan liikevaihtotiedot. Laskennasta poistetaan yritykset, joiden kehitys poikkeaa huomattavasti toimialan yleisestä kehityksestä. Laskentaan otetaan mukaan  yritykset, joille löytyy tieto tarkasteltavalta ajanjaksolta ja edellisen vuoden vastaavalta ajanjaksolta. Näiden yritysten perusteella lasketaan toimialan vuosimuutosprosentti. Indeksisarjaa jatketaan tämän muutoksen avull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eksien laskennassa on käytetty toimialaluokitusta TOL95 vuoden 2001 loppuun. Vuoden 2002 alusta alkaen on käytetty toimialaluokitusta TOL200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lastointiin vaikuttaa EY:n asetus lyhyen aikavälin tilastoista (N:o 1165/98, http://forum.europa.eu.int/Public/irc/dsis/bmethods/info/data/new/legislation/sts.htm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Lähde: Teollisuus ja rakentaminen, Tilastokesku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56880</xdr:rowOff>
    </xdr:from>
    <xdr:to>
      <xdr:col>1</xdr:col>
      <xdr:colOff>9720</xdr:colOff>
      <xdr:row>19</xdr:row>
      <xdr:rowOff>9360</xdr:rowOff>
    </xdr:to>
    <xdr:graphicFrame>
      <xdr:nvGraphicFramePr>
        <xdr:cNvPr id="1" name="Chart 1"/>
        <xdr:cNvGraphicFramePr/>
      </xdr:nvGraphicFramePr>
      <xdr:xfrm>
        <a:off x="19800" y="56880"/>
        <a:ext cx="510156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123840</xdr:rowOff>
    </xdr:from>
    <xdr:to>
      <xdr:col>1</xdr:col>
      <xdr:colOff>28080</xdr:colOff>
      <xdr:row>38</xdr:row>
      <xdr:rowOff>28440</xdr:rowOff>
    </xdr:to>
    <xdr:graphicFrame>
      <xdr:nvGraphicFramePr>
        <xdr:cNvPr id="2" name="Chart 2"/>
        <xdr:cNvGraphicFramePr/>
      </xdr:nvGraphicFramePr>
      <xdr:xfrm>
        <a:off x="0" y="3200400"/>
        <a:ext cx="5139720" cy="298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39</xdr:row>
      <xdr:rowOff>105120</xdr:rowOff>
    </xdr:from>
    <xdr:to>
      <xdr:col>1</xdr:col>
      <xdr:colOff>45720</xdr:colOff>
      <xdr:row>58</xdr:row>
      <xdr:rowOff>19080</xdr:rowOff>
    </xdr:to>
    <xdr:graphicFrame>
      <xdr:nvGraphicFramePr>
        <xdr:cNvPr id="3" name="Chart 3"/>
        <xdr:cNvGraphicFramePr/>
      </xdr:nvGraphicFramePr>
      <xdr:xfrm>
        <a:off x="19800" y="6420240"/>
        <a:ext cx="5137560" cy="299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2.75" hidden="false" customHeight="false" outlineLevel="0" collapsed="false">
      <c r="A1" s="2"/>
      <c r="B1" s="2"/>
      <c r="C1" s="2"/>
      <c r="D1" s="2"/>
      <c r="E1" s="2"/>
      <c r="F1" s="2"/>
      <c r="G1" s="2"/>
      <c r="H1" s="2"/>
    </row>
    <row r="2" customFormat="false" ht="15.75" hidden="false" customHeight="false" outlineLevel="0" collapsed="false">
      <c r="A2" s="3" t="s">
        <v>0</v>
      </c>
      <c r="B2" s="2"/>
      <c r="C2" s="2"/>
      <c r="D2" s="2"/>
      <c r="E2" s="2"/>
      <c r="F2" s="2"/>
      <c r="G2" s="2"/>
      <c r="H2" s="2"/>
    </row>
    <row r="3" customFormat="false" ht="12.75" hidden="false" customHeight="false" outlineLevel="0" collapsed="false">
      <c r="A3" s="2"/>
      <c r="B3" s="2"/>
      <c r="C3" s="2"/>
      <c r="D3" s="2"/>
      <c r="E3" s="2"/>
      <c r="F3" s="2"/>
      <c r="G3" s="2"/>
      <c r="H3" s="2"/>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2"/>
      <c r="G5" s="2"/>
      <c r="H5" s="2"/>
    </row>
    <row r="6" customFormat="false" ht="12.75" hidden="false" customHeight="false" outlineLevel="0" collapsed="false">
      <c r="A6" s="2"/>
      <c r="B6" s="2"/>
      <c r="C6" s="2"/>
      <c r="D6" s="2"/>
      <c r="E6" s="2"/>
      <c r="F6" s="2"/>
      <c r="G6" s="2"/>
      <c r="H6" s="2"/>
    </row>
    <row r="7" customFormat="false" ht="12.75" hidden="false" customHeight="false" outlineLevel="0" collapsed="false">
      <c r="A7" s="2"/>
      <c r="B7" s="2"/>
      <c r="C7" s="2"/>
      <c r="D7" s="2"/>
      <c r="E7" s="2"/>
      <c r="F7" s="2"/>
      <c r="G7" s="2"/>
      <c r="H7" s="2"/>
    </row>
    <row r="8" customFormat="false" ht="12.75" hidden="false" customHeight="false" outlineLevel="0" collapsed="false">
      <c r="A8" s="2"/>
      <c r="B8" s="2"/>
      <c r="C8" s="2"/>
      <c r="D8" s="2"/>
      <c r="E8" s="2"/>
      <c r="F8" s="2"/>
      <c r="G8" s="2"/>
      <c r="H8" s="2"/>
    </row>
    <row r="9" customFormat="false" ht="12.75" hidden="false" customHeight="false" outlineLevel="0" collapsed="false">
      <c r="A9" s="2"/>
      <c r="B9" s="2"/>
      <c r="C9" s="2"/>
      <c r="D9" s="2"/>
      <c r="E9" s="2"/>
      <c r="F9" s="2"/>
      <c r="G9" s="2"/>
      <c r="H9" s="2"/>
    </row>
    <row r="10" customFormat="false" ht="12.75" hidden="false" customHeight="false" outlineLevel="0" collapsed="false">
      <c r="A10" s="2"/>
      <c r="B10" s="2"/>
      <c r="C10" s="2"/>
      <c r="D10" s="2"/>
      <c r="E10" s="2"/>
      <c r="F10" s="2"/>
      <c r="G10" s="2"/>
      <c r="H10" s="2"/>
    </row>
    <row r="11" customFormat="false" ht="12.75" hidden="false" customHeight="false" outlineLevel="0" collapsed="false">
      <c r="A11" s="2"/>
      <c r="B11" s="2"/>
      <c r="C11" s="2"/>
      <c r="D11" s="2"/>
      <c r="E11" s="2"/>
      <c r="F11" s="2"/>
      <c r="G11" s="2"/>
      <c r="H11" s="2"/>
    </row>
    <row r="12" customFormat="false" ht="12.75" hidden="false" customHeight="false" outlineLevel="0" collapsed="false">
      <c r="A12" s="2"/>
      <c r="B12" s="2"/>
      <c r="C12" s="2"/>
      <c r="D12" s="2"/>
      <c r="E12" s="2"/>
      <c r="F12" s="2"/>
      <c r="G12" s="2"/>
      <c r="H12" s="2"/>
    </row>
    <row r="13" customFormat="false" ht="12.75" hidden="false" customHeight="false" outlineLevel="0" collapsed="false">
      <c r="A13" s="2"/>
      <c r="B13" s="2"/>
      <c r="C13" s="2"/>
      <c r="D13" s="2"/>
      <c r="E13" s="2"/>
      <c r="F13" s="2"/>
      <c r="G13" s="2"/>
      <c r="H13" s="2"/>
    </row>
    <row r="14" customFormat="false" ht="12.75" hidden="false" customHeight="false" outlineLevel="0" collapsed="false">
      <c r="A14" s="2"/>
      <c r="B14" s="2"/>
      <c r="C14" s="2"/>
      <c r="D14" s="2"/>
      <c r="E14" s="2"/>
      <c r="F14" s="2"/>
      <c r="G14" s="2"/>
      <c r="H14" s="2"/>
    </row>
    <row r="15" customFormat="false" ht="12.75" hidden="false" customHeight="false" outlineLevel="0" collapsed="false">
      <c r="A15" s="2"/>
      <c r="B15" s="2"/>
      <c r="C15" s="2"/>
      <c r="D15" s="2"/>
      <c r="E15" s="2"/>
      <c r="F15" s="2"/>
      <c r="G15" s="2"/>
      <c r="H15" s="2"/>
    </row>
    <row r="16" customFormat="false" ht="12.75" hidden="false" customHeight="false" outlineLevel="0" collapsed="false">
      <c r="A16" s="2"/>
      <c r="B16" s="2"/>
      <c r="C16" s="2"/>
      <c r="D16" s="2"/>
      <c r="E16" s="2"/>
      <c r="F16" s="2"/>
      <c r="G16" s="2"/>
      <c r="H16" s="2"/>
    </row>
    <row r="17" customFormat="false" ht="12.75" hidden="false" customHeight="false" outlineLevel="0" collapsed="false">
      <c r="A17" s="2"/>
      <c r="B17" s="2"/>
      <c r="C17" s="2"/>
      <c r="D17" s="2"/>
      <c r="E17" s="2"/>
      <c r="F17" s="2"/>
      <c r="G17" s="2"/>
      <c r="H17" s="2"/>
    </row>
    <row r="18" customFormat="false" ht="12.75" hidden="false" customHeight="false" outlineLevel="0" collapsed="false">
      <c r="A18" s="2"/>
      <c r="B18" s="2"/>
      <c r="C18" s="2"/>
      <c r="D18" s="2"/>
      <c r="E18" s="2"/>
      <c r="F18" s="2"/>
      <c r="G18" s="2"/>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A20" s="2"/>
      <c r="B20" s="2"/>
      <c r="C20" s="2"/>
      <c r="D20" s="2"/>
      <c r="E20" s="2"/>
      <c r="F20" s="2"/>
      <c r="G20" s="2"/>
      <c r="H20" s="2"/>
    </row>
    <row r="21" customFormat="false" ht="12.75" hidden="false" customHeight="false" outlineLevel="0" collapsed="false">
      <c r="A21" s="2"/>
      <c r="B21" s="2"/>
      <c r="C21" s="2"/>
      <c r="D21" s="2"/>
      <c r="E21" s="2"/>
      <c r="F21" s="2"/>
      <c r="G21" s="2"/>
      <c r="H21" s="2"/>
    </row>
    <row r="22" customFormat="false" ht="12.75" hidden="false" customHeight="false" outlineLevel="0" collapsed="false">
      <c r="A22" s="2"/>
      <c r="B22" s="2"/>
      <c r="C22" s="2"/>
      <c r="D22" s="2"/>
      <c r="E22" s="2"/>
      <c r="F22" s="2"/>
      <c r="G22" s="2"/>
      <c r="H22" s="2"/>
    </row>
    <row r="23" customFormat="false" ht="12.75" hidden="false" customHeight="false" outlineLevel="0" collapsed="false">
      <c r="A23" s="2"/>
      <c r="B23" s="2"/>
      <c r="C23" s="2"/>
      <c r="D23" s="2"/>
      <c r="E23" s="2"/>
      <c r="F23" s="2"/>
      <c r="G23" s="2"/>
      <c r="H23" s="2"/>
    </row>
    <row r="24" customFormat="false" ht="12.75" hidden="false" customHeight="false" outlineLevel="0" collapsed="false">
      <c r="A24" s="2"/>
      <c r="B24" s="2"/>
      <c r="C24" s="2"/>
      <c r="D24" s="2"/>
      <c r="E24" s="2"/>
      <c r="F24" s="2"/>
      <c r="G24" s="2"/>
      <c r="H24" s="2"/>
    </row>
    <row r="25" customFormat="false" ht="12.75" hidden="false" customHeight="false" outlineLevel="0" collapsed="false">
      <c r="A25" s="2"/>
      <c r="B25" s="2"/>
      <c r="C25" s="2"/>
      <c r="D25" s="2"/>
      <c r="E25" s="2"/>
      <c r="F25" s="2"/>
      <c r="G25" s="2"/>
      <c r="H25" s="2"/>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4" width="8.99"/>
  </cols>
  <sheetData>
    <row r="1" customFormat="false" ht="12.75" hidden="false" customHeight="false" outlineLevel="0" collapsed="false">
      <c r="A1" s="5" t="s">
        <v>1</v>
      </c>
      <c r="B1" s="5"/>
      <c r="C1" s="5"/>
      <c r="D1" s="5"/>
      <c r="E1" s="5"/>
      <c r="F1" s="5"/>
      <c r="G1" s="5"/>
    </row>
    <row r="2" customFormat="false" ht="15.75" hidden="false" customHeight="false" outlineLevel="0" collapsed="false">
      <c r="A2" s="6" t="s">
        <v>2</v>
      </c>
      <c r="B2" s="5"/>
      <c r="C2" s="5"/>
      <c r="D2" s="5"/>
      <c r="E2" s="5"/>
      <c r="F2" s="5"/>
      <c r="G2" s="5"/>
    </row>
    <row r="3" customFormat="false" ht="12.75" hidden="false" customHeight="false" outlineLevel="0" collapsed="false">
      <c r="A3" s="5"/>
      <c r="B3" s="5"/>
      <c r="C3" s="5"/>
      <c r="D3" s="5"/>
      <c r="E3" s="5"/>
      <c r="F3" s="5"/>
      <c r="G3" s="5"/>
    </row>
    <row r="4" customFormat="false" ht="12.75" hidden="false" customHeight="false" outlineLevel="0" collapsed="false">
      <c r="A4" s="5" t="s">
        <v>3</v>
      </c>
      <c r="B4" s="5"/>
      <c r="C4" s="5"/>
      <c r="D4" s="5"/>
      <c r="E4" s="5"/>
      <c r="F4" s="5"/>
      <c r="G4" s="5"/>
    </row>
    <row r="5" customFormat="false" ht="12.75" hidden="false" customHeight="false" outlineLevel="0" collapsed="false">
      <c r="A5" s="5"/>
      <c r="B5" s="7" t="n">
        <v>45211</v>
      </c>
      <c r="C5" s="5" t="s">
        <v>4</v>
      </c>
      <c r="D5" s="5"/>
      <c r="E5" s="5"/>
      <c r="F5" s="5"/>
      <c r="G5" s="5"/>
    </row>
    <row r="6" customFormat="false" ht="12.75" hidden="false" customHeight="false" outlineLevel="0" collapsed="false">
      <c r="A6" s="5"/>
      <c r="B6" s="7" t="n">
        <v>4522</v>
      </c>
      <c r="C6" s="5" t="s">
        <v>5</v>
      </c>
      <c r="D6" s="5"/>
      <c r="E6" s="5"/>
      <c r="F6" s="5"/>
      <c r="G6" s="5"/>
    </row>
    <row r="7" customFormat="false" ht="12.75" hidden="false" customHeight="false" outlineLevel="0" collapsed="false">
      <c r="A7" s="5"/>
      <c r="B7" s="7" t="n">
        <v>4525</v>
      </c>
      <c r="C7" s="5" t="s">
        <v>6</v>
      </c>
      <c r="D7" s="5"/>
      <c r="E7" s="5"/>
      <c r="F7" s="5"/>
      <c r="G7" s="5"/>
    </row>
    <row r="8" customFormat="false" ht="12.75" hidden="false" customHeight="false" outlineLevel="0" collapsed="false">
      <c r="A8" s="5"/>
      <c r="B8" s="7" t="n">
        <v>453</v>
      </c>
      <c r="C8" s="5" t="s">
        <v>7</v>
      </c>
      <c r="D8" s="5"/>
      <c r="E8" s="5"/>
      <c r="F8" s="5"/>
      <c r="G8" s="5"/>
    </row>
    <row r="9" customFormat="false" ht="12.75" hidden="false" customHeight="false" outlineLevel="0" collapsed="false">
      <c r="A9" s="5"/>
      <c r="B9" s="7" t="n">
        <v>454</v>
      </c>
      <c r="C9" s="5" t="s">
        <v>8</v>
      </c>
      <c r="D9" s="5"/>
      <c r="E9" s="5"/>
      <c r="F9" s="5"/>
      <c r="G9" s="5"/>
    </row>
    <row r="10" customFormat="false" ht="12.75" hidden="false" customHeight="false" outlineLevel="0" collapsed="false">
      <c r="A10" s="5"/>
      <c r="B10" s="7" t="n">
        <v>455</v>
      </c>
      <c r="C10" s="5" t="s">
        <v>9</v>
      </c>
      <c r="D10" s="5"/>
      <c r="E10" s="5"/>
      <c r="F10" s="5"/>
      <c r="G10" s="5"/>
    </row>
    <row r="11" customFormat="false" ht="12.75" hidden="false" customHeight="false" outlineLevel="0" collapsed="false">
      <c r="A11" s="5"/>
      <c r="B11" s="5"/>
      <c r="C11" s="5"/>
      <c r="D11" s="5"/>
      <c r="E11" s="5"/>
      <c r="F11" s="5"/>
      <c r="G11" s="5"/>
    </row>
    <row r="12" customFormat="false" ht="12.75" hidden="false" customHeight="false" outlineLevel="0" collapsed="false">
      <c r="A12" s="5" t="s">
        <v>10</v>
      </c>
      <c r="B12" s="5"/>
      <c r="C12" s="5"/>
      <c r="D12" s="5"/>
      <c r="E12" s="5"/>
      <c r="F12" s="5"/>
      <c r="G12" s="5"/>
    </row>
    <row r="13" customFormat="false" ht="12.75" hidden="false" customHeight="false" outlineLevel="0" collapsed="false">
      <c r="A13" s="5"/>
      <c r="B13" s="7" t="n">
        <v>4511</v>
      </c>
      <c r="C13" s="5" t="s">
        <v>11</v>
      </c>
      <c r="D13" s="5"/>
      <c r="E13" s="5"/>
      <c r="F13" s="5"/>
      <c r="G13" s="5"/>
    </row>
    <row r="14" customFormat="false" ht="12.75" hidden="false" customHeight="false" outlineLevel="0" collapsed="false">
      <c r="A14" s="5"/>
      <c r="B14" s="7" t="n">
        <v>4512</v>
      </c>
      <c r="C14" s="5" t="s">
        <v>12</v>
      </c>
      <c r="D14" s="5"/>
      <c r="E14" s="5"/>
      <c r="F14" s="5"/>
      <c r="G14" s="5"/>
    </row>
    <row r="15" customFormat="false" ht="12.75" hidden="false" customHeight="false" outlineLevel="0" collapsed="false">
      <c r="A15" s="5"/>
      <c r="B15" s="7" t="n">
        <v>45219</v>
      </c>
      <c r="C15" s="5" t="s">
        <v>13</v>
      </c>
      <c r="D15" s="5"/>
      <c r="E15" s="5"/>
      <c r="F15" s="5"/>
      <c r="G15" s="5"/>
    </row>
    <row r="16" customFormat="false" ht="12.75" hidden="false" customHeight="false" outlineLevel="0" collapsed="false">
      <c r="A16" s="5"/>
      <c r="B16" s="7" t="n">
        <v>4523</v>
      </c>
      <c r="C16" s="5" t="s">
        <v>14</v>
      </c>
      <c r="D16" s="5"/>
      <c r="E16" s="5"/>
      <c r="F16" s="5"/>
      <c r="G16" s="5"/>
    </row>
    <row r="17" customFormat="false" ht="12.75" hidden="false" customHeight="false" outlineLevel="0" collapsed="false">
      <c r="A17" s="5"/>
      <c r="B17" s="7" t="n">
        <v>4524</v>
      </c>
      <c r="C17" s="5" t="s">
        <v>15</v>
      </c>
      <c r="D17" s="5"/>
      <c r="E17" s="5"/>
      <c r="F17" s="5"/>
      <c r="G17" s="5"/>
    </row>
    <row r="18" customFormat="false" ht="12.75" hidden="false" customHeight="false" outlineLevel="0" collapsed="false">
      <c r="A18" s="5"/>
      <c r="B18" s="5"/>
      <c r="C18" s="5"/>
      <c r="D18" s="5"/>
      <c r="E18" s="5"/>
      <c r="F18" s="5"/>
      <c r="G18" s="5"/>
    </row>
    <row r="19" customFormat="false" ht="12.75" hidden="false" customHeight="false" outlineLevel="0" collapsed="false">
      <c r="A19" s="5"/>
      <c r="B19" s="5"/>
      <c r="C19" s="5"/>
      <c r="D19" s="5"/>
      <c r="E19" s="5"/>
      <c r="F19" s="5"/>
      <c r="G19" s="5"/>
    </row>
    <row r="20" customFormat="false" ht="12.75" hidden="false" customHeight="false" outlineLevel="0" collapsed="false">
      <c r="A20" s="5" t="s">
        <v>16</v>
      </c>
      <c r="B20" s="5" t="s">
        <v>17</v>
      </c>
      <c r="C20" s="5"/>
      <c r="D20" s="5"/>
      <c r="E20" s="5"/>
      <c r="F20" s="5"/>
      <c r="G20" s="5"/>
    </row>
    <row r="21" customFormat="false" ht="12.75" hidden="false" customHeight="false" outlineLevel="0" collapsed="false">
      <c r="A21" s="5"/>
      <c r="B21" s="5" t="s">
        <v>18</v>
      </c>
      <c r="C21" s="5"/>
      <c r="D21" s="5"/>
      <c r="E21" s="5"/>
      <c r="F21" s="5"/>
      <c r="G21" s="5"/>
    </row>
    <row r="22" customFormat="false" ht="12.75" hidden="false" customHeight="false" outlineLevel="0" collapsed="false">
      <c r="A22" s="5"/>
      <c r="B22" s="5"/>
      <c r="C22" s="5"/>
      <c r="D22" s="5"/>
      <c r="E22" s="5"/>
      <c r="F22" s="5"/>
      <c r="G22"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1:A2"/>
    </sheetView>
  </sheetViews>
  <sheetFormatPr defaultColWidth="8.9921875" defaultRowHeight="12.75" zeroHeight="false" outlineLevelRow="0" outlineLevelCol="0"/>
  <cols>
    <col collapsed="false" customWidth="true" hidden="false" outlineLevel="0" max="1" min="1" style="4" width="8.87"/>
    <col collapsed="false" customWidth="true" hidden="false" outlineLevel="0" max="3" min="2" style="8" width="9.37"/>
    <col collapsed="false" customWidth="true" hidden="false" outlineLevel="0" max="4" min="4" style="8" width="12.61"/>
    <col collapsed="false" customWidth="true" hidden="false" outlineLevel="0" max="5" min="5" style="8" width="16.37"/>
    <col collapsed="false" customWidth="true" hidden="false" outlineLevel="0" max="6" min="6" style="4" width="17.49"/>
    <col collapsed="false" customWidth="true" hidden="false" outlineLevel="0" max="7" min="7" style="4" width="22.37"/>
    <col collapsed="false" customWidth="true" hidden="false" outlineLevel="0" max="8" min="8" style="4" width="19.87"/>
    <col collapsed="false" customWidth="false" hidden="false" outlineLevel="0" max="257" min="9" style="4" width="8.99"/>
  </cols>
  <sheetData>
    <row r="1" customFormat="false" ht="12.75" hidden="false" customHeight="false" outlineLevel="0" collapsed="false">
      <c r="A1" s="9"/>
      <c r="B1" s="10"/>
      <c r="C1" s="10"/>
      <c r="D1" s="10"/>
      <c r="E1" s="10"/>
      <c r="F1" s="11"/>
      <c r="G1" s="11"/>
      <c r="H1" s="11"/>
      <c r="I1" s="11"/>
      <c r="J1" s="12"/>
      <c r="K1" s="1"/>
      <c r="L1" s="1"/>
      <c r="M1" s="1"/>
      <c r="N1" s="1"/>
      <c r="O1" s="1"/>
    </row>
    <row r="2" customFormat="false" ht="15.75" hidden="false" customHeight="false" outlineLevel="0" collapsed="false">
      <c r="A2" s="13" t="s">
        <v>19</v>
      </c>
      <c r="B2" s="14"/>
      <c r="C2" s="14"/>
      <c r="D2" s="14"/>
      <c r="E2" s="14"/>
      <c r="F2" s="2"/>
      <c r="G2" s="2"/>
      <c r="H2" s="2"/>
      <c r="I2" s="2"/>
      <c r="J2" s="15"/>
      <c r="K2" s="1"/>
      <c r="L2" s="1"/>
      <c r="M2" s="1"/>
      <c r="N2" s="1"/>
      <c r="O2" s="1"/>
    </row>
    <row r="3" customFormat="false" ht="12.75" hidden="false" customHeight="false" outlineLevel="0" collapsed="false">
      <c r="A3" s="16" t="s">
        <v>20</v>
      </c>
      <c r="B3" s="17"/>
      <c r="C3" s="17"/>
      <c r="D3" s="17"/>
      <c r="E3" s="18"/>
      <c r="F3" s="18"/>
      <c r="G3" s="2"/>
      <c r="H3" s="2"/>
      <c r="I3" s="2"/>
      <c r="J3" s="15"/>
      <c r="K3" s="1"/>
      <c r="L3" s="1"/>
      <c r="M3" s="1"/>
      <c r="N3" s="1"/>
      <c r="O3" s="1"/>
    </row>
    <row r="4" customFormat="false" ht="12.75" hidden="false" customHeight="false" outlineLevel="0" collapsed="false">
      <c r="A4" s="19"/>
      <c r="B4" s="17"/>
      <c r="C4" s="17"/>
      <c r="D4" s="17"/>
      <c r="E4" s="18"/>
      <c r="F4" s="18"/>
      <c r="G4" s="2"/>
      <c r="H4" s="2"/>
      <c r="I4" s="2"/>
      <c r="J4" s="15"/>
      <c r="K4" s="1"/>
      <c r="L4" s="1"/>
      <c r="M4" s="1"/>
      <c r="N4" s="1"/>
      <c r="O4" s="1"/>
    </row>
    <row r="5" customFormat="false" ht="12.75" hidden="false" customHeight="false" outlineLevel="0" collapsed="false">
      <c r="A5" s="19"/>
      <c r="B5" s="17"/>
      <c r="C5" s="17"/>
      <c r="D5" s="20" t="s">
        <v>21</v>
      </c>
      <c r="E5" s="21" t="s">
        <v>22</v>
      </c>
      <c r="F5" s="21"/>
      <c r="G5" s="21" t="s">
        <v>23</v>
      </c>
      <c r="H5" s="21"/>
      <c r="I5" s="2"/>
      <c r="J5" s="15"/>
      <c r="K5" s="1"/>
      <c r="L5" s="1"/>
      <c r="M5" s="1"/>
      <c r="N5" s="1"/>
      <c r="O5" s="1"/>
    </row>
    <row r="6" customFormat="false" ht="12.75" hidden="false" customHeight="false" outlineLevel="0" collapsed="false">
      <c r="A6" s="19"/>
      <c r="B6" s="17"/>
      <c r="C6" s="17"/>
      <c r="D6" s="22" t="s">
        <v>24</v>
      </c>
      <c r="E6" s="23" t="s">
        <v>25</v>
      </c>
      <c r="F6" s="24" t="s">
        <v>26</v>
      </c>
      <c r="G6" s="23" t="s">
        <v>27</v>
      </c>
      <c r="H6" s="23" t="s">
        <v>28</v>
      </c>
      <c r="I6" s="2"/>
      <c r="J6" s="15"/>
      <c r="K6" s="1"/>
      <c r="L6" s="1"/>
      <c r="M6" s="1"/>
      <c r="N6" s="1"/>
      <c r="O6" s="1"/>
    </row>
    <row r="7" customFormat="false" ht="12.75" hidden="false" customHeight="false" outlineLevel="0" collapsed="false">
      <c r="A7" s="25" t="s">
        <v>29</v>
      </c>
      <c r="B7" s="14"/>
      <c r="C7" s="14"/>
      <c r="D7" s="26" t="n">
        <v>122.3</v>
      </c>
      <c r="E7" s="27" t="n">
        <v>0.7</v>
      </c>
      <c r="F7" s="28" t="s">
        <v>30</v>
      </c>
      <c r="G7" s="26" t="n">
        <v>7.5</v>
      </c>
      <c r="H7" s="28" t="s">
        <v>31</v>
      </c>
      <c r="I7" s="2"/>
      <c r="J7" s="15"/>
      <c r="K7" s="1"/>
      <c r="L7" s="1"/>
      <c r="M7" s="1"/>
      <c r="N7" s="1"/>
      <c r="O7" s="1"/>
    </row>
    <row r="8" customFormat="false" ht="12.75" hidden="false" customHeight="false" outlineLevel="0" collapsed="false">
      <c r="A8" s="25" t="s">
        <v>3</v>
      </c>
      <c r="B8" s="14"/>
      <c r="C8" s="14"/>
      <c r="D8" s="26" t="n">
        <v>124.7</v>
      </c>
      <c r="E8" s="27" t="n">
        <v>-0.6</v>
      </c>
      <c r="F8" s="28" t="s">
        <v>32</v>
      </c>
      <c r="G8" s="27" t="n">
        <v>7</v>
      </c>
      <c r="H8" s="28" t="s">
        <v>33</v>
      </c>
      <c r="I8" s="2"/>
      <c r="J8" s="15"/>
      <c r="K8" s="1"/>
      <c r="L8" s="1"/>
      <c r="M8" s="1"/>
      <c r="N8" s="1"/>
      <c r="O8" s="1"/>
    </row>
    <row r="9" customFormat="false" ht="12.75" hidden="false" customHeight="false" outlineLevel="0" collapsed="false">
      <c r="A9" s="25" t="s">
        <v>10</v>
      </c>
      <c r="B9" s="14"/>
      <c r="C9" s="14"/>
      <c r="D9" s="26" t="n">
        <v>112</v>
      </c>
      <c r="E9" s="27" t="n">
        <v>7.3</v>
      </c>
      <c r="F9" s="28" t="s">
        <v>34</v>
      </c>
      <c r="G9" s="26" t="n">
        <v>10.2</v>
      </c>
      <c r="H9" s="28" t="s">
        <v>35</v>
      </c>
      <c r="I9" s="2"/>
      <c r="J9" s="15"/>
      <c r="K9" s="1"/>
      <c r="L9" s="1"/>
      <c r="M9" s="1"/>
      <c r="N9" s="1"/>
      <c r="O9" s="1"/>
    </row>
    <row r="10" customFormat="false" ht="12.75" hidden="false" customHeight="false" outlineLevel="0" collapsed="false">
      <c r="A10" s="25"/>
      <c r="B10" s="14"/>
      <c r="C10" s="14"/>
      <c r="D10" s="26"/>
      <c r="E10" s="26"/>
      <c r="F10" s="28"/>
      <c r="G10" s="2"/>
      <c r="H10" s="2"/>
      <c r="I10" s="2"/>
      <c r="J10" s="15"/>
      <c r="K10" s="1"/>
      <c r="L10" s="1"/>
      <c r="M10" s="1"/>
      <c r="N10" s="1"/>
      <c r="O10" s="1"/>
    </row>
    <row r="11" customFormat="false" ht="12.75" hidden="false" customHeight="false" outlineLevel="0" collapsed="false">
      <c r="A11" s="25" t="s">
        <v>36</v>
      </c>
      <c r="B11" s="14"/>
      <c r="C11" s="14"/>
      <c r="D11" s="26"/>
      <c r="E11" s="26"/>
      <c r="F11" s="28"/>
      <c r="G11" s="2"/>
      <c r="H11" s="2"/>
      <c r="I11" s="2"/>
      <c r="J11" s="15"/>
      <c r="K11" s="1"/>
      <c r="L11" s="1"/>
      <c r="M11" s="1"/>
      <c r="N11" s="1"/>
      <c r="O11" s="1"/>
    </row>
    <row r="12" customFormat="false" ht="12.75" hidden="false" customHeight="false" outlineLevel="0" collapsed="false">
      <c r="A12" s="25"/>
      <c r="B12" s="14"/>
      <c r="C12" s="14"/>
      <c r="D12" s="14"/>
      <c r="E12" s="14"/>
      <c r="F12" s="2"/>
      <c r="G12" s="2"/>
      <c r="H12" s="2"/>
      <c r="I12" s="2"/>
      <c r="J12" s="15"/>
      <c r="K12" s="1"/>
      <c r="L12" s="1"/>
      <c r="M12" s="1"/>
      <c r="N12" s="1"/>
      <c r="O12" s="1"/>
    </row>
    <row r="13" customFormat="false" ht="12.75" hidden="false" customHeight="false" outlineLevel="0" collapsed="false">
      <c r="A13" s="25"/>
      <c r="B13" s="14"/>
      <c r="C13" s="14"/>
      <c r="D13" s="14"/>
      <c r="E13" s="14"/>
      <c r="F13" s="2"/>
      <c r="G13" s="2"/>
      <c r="H13" s="2"/>
      <c r="I13" s="2"/>
      <c r="J13" s="15"/>
      <c r="K13" s="1"/>
      <c r="L13" s="1"/>
      <c r="M13" s="1"/>
      <c r="N13" s="1"/>
      <c r="O13" s="1"/>
    </row>
    <row r="14" customFormat="false" ht="12.75" hidden="false" customHeight="false" outlineLevel="0" collapsed="false">
      <c r="A14" s="25" t="s">
        <v>37</v>
      </c>
      <c r="B14" s="14" t="s">
        <v>18</v>
      </c>
      <c r="C14" s="14"/>
      <c r="D14" s="14"/>
      <c r="E14" s="14"/>
      <c r="F14" s="2"/>
      <c r="G14" s="2"/>
      <c r="H14" s="2"/>
      <c r="I14" s="2"/>
      <c r="J14" s="15"/>
      <c r="K14" s="1"/>
      <c r="L14" s="1"/>
      <c r="M14" s="1"/>
      <c r="N14" s="1"/>
      <c r="O14" s="1"/>
    </row>
    <row r="15" customFormat="false" ht="12.75" hidden="false" customHeight="false" outlineLevel="0" collapsed="false">
      <c r="A15" s="29"/>
      <c r="B15" s="30"/>
      <c r="C15" s="30"/>
      <c r="D15" s="30"/>
      <c r="E15" s="30"/>
      <c r="F15" s="31"/>
      <c r="G15" s="31"/>
      <c r="H15" s="31"/>
      <c r="I15" s="31"/>
      <c r="J15" s="32"/>
      <c r="K15" s="1"/>
      <c r="L15" s="1"/>
      <c r="M15" s="1"/>
      <c r="N15" s="1"/>
      <c r="O15" s="1"/>
    </row>
    <row r="16" customFormat="false" ht="12.75" hidden="false" customHeight="false" outlineLevel="0" collapsed="false">
      <c r="A16" s="1"/>
      <c r="B16" s="33"/>
      <c r="C16" s="33"/>
      <c r="D16" s="33"/>
      <c r="E16" s="33"/>
      <c r="F16" s="1"/>
      <c r="G16" s="1"/>
      <c r="H16" s="1"/>
      <c r="I16" s="1"/>
      <c r="J16" s="1"/>
      <c r="K16" s="1"/>
      <c r="L16" s="1"/>
      <c r="M16" s="1"/>
      <c r="N16" s="1"/>
      <c r="O16" s="1"/>
    </row>
    <row r="17" customFormat="false" ht="12.75" hidden="false" customHeight="false" outlineLevel="0" collapsed="false">
      <c r="A17" s="1"/>
      <c r="B17" s="33"/>
      <c r="C17" s="33"/>
      <c r="D17" s="33"/>
      <c r="E17" s="33"/>
      <c r="F17" s="1"/>
      <c r="G17" s="1"/>
      <c r="H17" s="1"/>
      <c r="I17" s="1"/>
      <c r="J17" s="1"/>
      <c r="K17" s="1"/>
      <c r="L17" s="1"/>
      <c r="M17" s="1"/>
      <c r="N17" s="1"/>
      <c r="O17" s="1"/>
    </row>
    <row r="18" customFormat="false" ht="12.75" hidden="false" customHeight="false" outlineLevel="0" collapsed="false">
      <c r="A18" s="1"/>
      <c r="B18" s="33"/>
      <c r="C18" s="33"/>
      <c r="D18" s="33"/>
      <c r="E18" s="33"/>
      <c r="F18" s="1"/>
      <c r="G18" s="1"/>
      <c r="H18" s="1"/>
      <c r="I18" s="1"/>
      <c r="J18" s="1"/>
      <c r="K18" s="1"/>
      <c r="L18" s="1"/>
      <c r="M18" s="1"/>
      <c r="N18" s="1"/>
      <c r="O18" s="1"/>
    </row>
    <row r="19" customFormat="false" ht="12.75" hidden="false" customHeight="false" outlineLevel="0" collapsed="false">
      <c r="A19" s="1"/>
      <c r="B19" s="33"/>
      <c r="C19" s="33"/>
      <c r="D19" s="33"/>
      <c r="E19" s="33"/>
      <c r="F19" s="1"/>
      <c r="G19" s="1"/>
      <c r="H19" s="1"/>
      <c r="I19" s="1"/>
      <c r="J19" s="1"/>
      <c r="K19" s="1"/>
      <c r="L19" s="1"/>
      <c r="M19" s="1"/>
      <c r="N19" s="1"/>
      <c r="O19" s="1"/>
    </row>
    <row r="20" customFormat="false" ht="12.75" hidden="false" customHeight="false" outlineLevel="0" collapsed="false">
      <c r="A20" s="1"/>
      <c r="B20" s="33"/>
      <c r="C20" s="33"/>
      <c r="D20" s="33"/>
      <c r="E20" s="33"/>
      <c r="F20" s="1"/>
      <c r="G20" s="1"/>
      <c r="H20" s="1"/>
      <c r="I20" s="1"/>
      <c r="J20" s="1"/>
      <c r="K20" s="1"/>
      <c r="L20" s="1"/>
      <c r="M20" s="1"/>
      <c r="N20" s="1"/>
      <c r="O20" s="1"/>
    </row>
    <row r="21" customFormat="false" ht="12.75" hidden="false" customHeight="false" outlineLevel="0" collapsed="false">
      <c r="A21" s="1"/>
      <c r="B21" s="33"/>
      <c r="C21" s="33"/>
      <c r="D21" s="33"/>
      <c r="E21" s="33"/>
      <c r="F21" s="1"/>
      <c r="G21" s="1"/>
      <c r="H21" s="1"/>
      <c r="I21" s="1"/>
      <c r="J21" s="1"/>
      <c r="K21" s="1"/>
      <c r="L21" s="1"/>
      <c r="M21" s="1"/>
      <c r="N21" s="1"/>
      <c r="O21" s="1"/>
    </row>
    <row r="22" customFormat="false" ht="12.75" hidden="false" customHeight="false" outlineLevel="0" collapsed="false">
      <c r="A22" s="1"/>
      <c r="B22" s="33"/>
      <c r="C22" s="33"/>
      <c r="D22" s="33"/>
      <c r="E22" s="33"/>
      <c r="F22" s="1"/>
      <c r="G22" s="1"/>
      <c r="H22" s="1"/>
      <c r="I22" s="1"/>
      <c r="J22" s="1"/>
      <c r="K22" s="1"/>
      <c r="L22" s="1"/>
      <c r="M22" s="1"/>
      <c r="N22" s="1"/>
      <c r="O22" s="1"/>
    </row>
    <row r="23" customFormat="false" ht="12.75" hidden="false" customHeight="false" outlineLevel="0" collapsed="false">
      <c r="A23" s="1"/>
      <c r="B23" s="33"/>
      <c r="C23" s="33"/>
      <c r="D23" s="34"/>
      <c r="E23" s="34"/>
      <c r="F23" s="34"/>
      <c r="G23" s="34"/>
      <c r="H23" s="34"/>
      <c r="I23" s="34"/>
      <c r="J23" s="34"/>
      <c r="K23" s="34"/>
      <c r="L23" s="34"/>
      <c r="M23" s="1"/>
      <c r="N23" s="1"/>
      <c r="O23" s="1"/>
    </row>
    <row r="24" customFormat="false" ht="12.75" hidden="false" customHeight="false" outlineLevel="0" collapsed="false">
      <c r="A24" s="1"/>
      <c r="B24" s="33"/>
      <c r="C24" s="33"/>
      <c r="D24" s="33"/>
      <c r="E24" s="33"/>
      <c r="F24" s="1"/>
      <c r="G24" s="1"/>
      <c r="H24" s="1"/>
      <c r="I24" s="1"/>
      <c r="J24" s="1"/>
      <c r="K24" s="1"/>
      <c r="L24" s="1"/>
      <c r="M24" s="1"/>
      <c r="N24" s="1"/>
      <c r="O24" s="1"/>
    </row>
    <row r="25" customFormat="false" ht="12.75" hidden="false" customHeight="false" outlineLevel="0" collapsed="false">
      <c r="A25" s="1"/>
      <c r="B25" s="33"/>
      <c r="C25" s="33"/>
      <c r="D25" s="33"/>
      <c r="E25" s="33"/>
      <c r="F25" s="1"/>
      <c r="G25" s="1"/>
      <c r="H25" s="1"/>
      <c r="I25" s="1"/>
      <c r="J25" s="1"/>
      <c r="K25" s="1"/>
      <c r="L25" s="1"/>
      <c r="M25" s="1"/>
      <c r="N25" s="1"/>
      <c r="O25" s="1"/>
    </row>
    <row r="26" customFormat="false" ht="12.75" hidden="false" customHeight="false" outlineLevel="0" collapsed="false">
      <c r="A26" s="1"/>
      <c r="B26" s="33"/>
      <c r="C26" s="33"/>
      <c r="D26" s="33"/>
      <c r="E26" s="33"/>
      <c r="F26" s="1"/>
      <c r="G26" s="1"/>
      <c r="H26" s="1"/>
      <c r="I26" s="1"/>
      <c r="J26" s="1"/>
      <c r="K26" s="1"/>
      <c r="L26" s="1"/>
      <c r="M26" s="1"/>
      <c r="N26" s="1"/>
      <c r="O26" s="1"/>
    </row>
    <row r="27" customFormat="false" ht="12.75" hidden="false" customHeight="false" outlineLevel="0" collapsed="false">
      <c r="A27" s="1"/>
      <c r="B27" s="33"/>
      <c r="C27" s="33"/>
      <c r="D27" s="33"/>
      <c r="E27" s="33"/>
      <c r="F27" s="1"/>
      <c r="G27" s="1"/>
      <c r="H27" s="1"/>
      <c r="I27" s="1"/>
      <c r="J27" s="1"/>
      <c r="K27" s="1"/>
      <c r="L27" s="1"/>
      <c r="M27" s="1"/>
      <c r="N27" s="1"/>
      <c r="O27" s="1"/>
    </row>
    <row r="28" customFormat="false" ht="12.75" hidden="false" customHeight="false" outlineLevel="0" collapsed="false">
      <c r="A28" s="1"/>
      <c r="B28" s="33"/>
      <c r="C28" s="33"/>
      <c r="D28" s="33"/>
      <c r="E28" s="33"/>
      <c r="F28" s="1"/>
      <c r="G28" s="1"/>
      <c r="H28" s="1"/>
      <c r="I28" s="1"/>
      <c r="J28" s="1"/>
      <c r="K28" s="1"/>
      <c r="L28" s="1"/>
      <c r="M28" s="1"/>
      <c r="N28" s="1"/>
      <c r="O28" s="1"/>
    </row>
    <row r="29" customFormat="false" ht="12.75" hidden="false" customHeight="false" outlineLevel="0" collapsed="false">
      <c r="A29" s="1"/>
      <c r="B29" s="33"/>
      <c r="C29" s="33"/>
      <c r="D29" s="33"/>
      <c r="E29" s="33"/>
      <c r="F29" s="1"/>
      <c r="G29" s="1"/>
      <c r="H29" s="1"/>
      <c r="I29" s="1"/>
      <c r="J29" s="1"/>
      <c r="K29" s="1"/>
      <c r="L29" s="1"/>
      <c r="M29" s="1"/>
      <c r="N29" s="1"/>
      <c r="O29" s="1"/>
    </row>
    <row r="30" customFormat="false" ht="12.75" hidden="false" customHeight="false" outlineLevel="0" collapsed="false">
      <c r="A30" s="1"/>
      <c r="B30" s="33"/>
      <c r="C30" s="33"/>
      <c r="D30" s="33"/>
      <c r="E30" s="33"/>
      <c r="F30" s="1"/>
      <c r="G30" s="1"/>
      <c r="H30" s="1"/>
      <c r="I30" s="1"/>
      <c r="J30" s="1"/>
      <c r="K30" s="1"/>
      <c r="L30" s="1"/>
      <c r="M30" s="1"/>
      <c r="N30" s="1"/>
      <c r="O30" s="1"/>
    </row>
    <row r="31" customFormat="false" ht="12.75" hidden="false" customHeight="false" outlineLevel="0" collapsed="false">
      <c r="A31" s="1"/>
      <c r="B31" s="33"/>
      <c r="C31" s="33"/>
      <c r="D31" s="33"/>
      <c r="E31" s="33"/>
      <c r="F31" s="1"/>
      <c r="G31" s="1"/>
      <c r="H31" s="1"/>
      <c r="I31" s="1"/>
      <c r="J31" s="1"/>
      <c r="K31" s="1"/>
      <c r="L31" s="1"/>
      <c r="M31" s="1"/>
      <c r="N31" s="1"/>
      <c r="O31" s="1"/>
    </row>
  </sheetData>
  <mergeCells count="2">
    <mergeCell ref="E5:F5"/>
    <mergeCell ref="G5:H5"/>
  </mergeCells>
  <printOptions headings="false" gridLines="false" gridLinesSet="true" horizontalCentered="false" verticalCentered="false"/>
  <pageMargins left="0.420138888888889" right="0.290277777777778"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ivu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29"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35" width="7.87"/>
    <col collapsed="false" customWidth="true" hidden="false" outlineLevel="0" max="2" min="2" style="36" width="8.12"/>
    <col collapsed="false" customWidth="true" hidden="false" outlineLevel="0" max="11" min="3" style="37" width="11.61"/>
    <col collapsed="false" customWidth="false" hidden="false" outlineLevel="0" max="257" min="12" style="36" width="8.99"/>
  </cols>
  <sheetData>
    <row r="2" customFormat="false" ht="15.75" hidden="false" customHeight="false" outlineLevel="0" collapsed="false">
      <c r="A2" s="38" t="s">
        <v>38</v>
      </c>
    </row>
    <row r="3" customFormat="false" ht="15.75" hidden="false" customHeight="false" outlineLevel="0" collapsed="false">
      <c r="A3" s="39"/>
      <c r="B3" s="40"/>
    </row>
    <row r="4" customFormat="false" ht="12.75" hidden="false" customHeight="true" outlineLevel="0" collapsed="false">
      <c r="A4" s="41"/>
      <c r="C4" s="42" t="s">
        <v>39</v>
      </c>
      <c r="D4" s="42"/>
      <c r="E4" s="42"/>
      <c r="F4" s="42" t="s">
        <v>40</v>
      </c>
      <c r="G4" s="42"/>
      <c r="H4" s="42"/>
      <c r="I4" s="42" t="s">
        <v>41</v>
      </c>
      <c r="J4" s="42"/>
      <c r="K4" s="42"/>
    </row>
    <row r="5" s="43" customFormat="true" ht="12.75" hidden="false" customHeight="false" outlineLevel="0" collapsed="false">
      <c r="A5" s="35" t="s">
        <v>42</v>
      </c>
      <c r="B5" s="36" t="s">
        <v>43</v>
      </c>
      <c r="C5" s="42" t="s">
        <v>44</v>
      </c>
      <c r="D5" s="42" t="s">
        <v>45</v>
      </c>
      <c r="E5" s="42" t="s">
        <v>46</v>
      </c>
      <c r="F5" s="42" t="s">
        <v>44</v>
      </c>
      <c r="G5" s="42" t="s">
        <v>45</v>
      </c>
      <c r="H5" s="42" t="s">
        <v>46</v>
      </c>
      <c r="I5" s="42" t="s">
        <v>44</v>
      </c>
      <c r="J5" s="42" t="s">
        <v>45</v>
      </c>
      <c r="K5" s="42" t="s">
        <v>46</v>
      </c>
    </row>
    <row r="6" customFormat="false" ht="12.75" hidden="false" customHeight="false" outlineLevel="0" collapsed="false">
      <c r="A6" s="44" t="s">
        <v>47</v>
      </c>
      <c r="B6" s="44" t="s">
        <v>48</v>
      </c>
      <c r="C6" s="34" t="n">
        <v>47.2</v>
      </c>
      <c r="D6" s="34" t="n">
        <v>68.4</v>
      </c>
      <c r="E6" s="34" t="n">
        <v>68.4</v>
      </c>
      <c r="F6" s="34" t="n">
        <v>48.6</v>
      </c>
      <c r="G6" s="34" t="n">
        <v>63.9</v>
      </c>
      <c r="H6" s="34" t="n">
        <v>63.4</v>
      </c>
      <c r="I6" s="34" t="n">
        <v>40.9</v>
      </c>
      <c r="J6" s="34" t="n">
        <v>86.3</v>
      </c>
      <c r="K6" s="34" t="n">
        <v>86.9</v>
      </c>
    </row>
    <row r="7" customFormat="false" ht="12.75" hidden="false" customHeight="false" outlineLevel="0" collapsed="false">
      <c r="A7" s="44" t="s">
        <v>47</v>
      </c>
      <c r="B7" s="44" t="s">
        <v>49</v>
      </c>
      <c r="C7" s="34" t="n">
        <v>51.3</v>
      </c>
      <c r="D7" s="34" t="n">
        <v>69</v>
      </c>
      <c r="E7" s="34" t="n">
        <v>68.7</v>
      </c>
      <c r="F7" s="34" t="n">
        <v>50.1</v>
      </c>
      <c r="G7" s="34" t="n">
        <v>64.4</v>
      </c>
      <c r="H7" s="34" t="n">
        <v>63.7</v>
      </c>
      <c r="I7" s="34" t="n">
        <v>56</v>
      </c>
      <c r="J7" s="34" t="n">
        <v>87</v>
      </c>
      <c r="K7" s="34" t="n">
        <v>86.7</v>
      </c>
    </row>
    <row r="8" customFormat="false" ht="12.75" hidden="false" customHeight="false" outlineLevel="0" collapsed="false">
      <c r="A8" s="44" t="s">
        <v>47</v>
      </c>
      <c r="B8" s="44" t="s">
        <v>50</v>
      </c>
      <c r="C8" s="34" t="n">
        <v>62.6</v>
      </c>
      <c r="D8" s="34" t="n">
        <v>68.6</v>
      </c>
      <c r="E8" s="34" t="n">
        <v>68.9</v>
      </c>
      <c r="F8" s="34" t="n">
        <v>59.7</v>
      </c>
      <c r="G8" s="34" t="n">
        <v>63.9</v>
      </c>
      <c r="H8" s="34" t="n">
        <v>63.9</v>
      </c>
      <c r="I8" s="34" t="n">
        <v>75.1</v>
      </c>
      <c r="J8" s="34" t="n">
        <v>86.7</v>
      </c>
      <c r="K8" s="34" t="n">
        <v>86.5</v>
      </c>
    </row>
    <row r="9" customFormat="false" ht="12.75" hidden="false" customHeight="false" outlineLevel="0" collapsed="false">
      <c r="A9" s="44" t="s">
        <v>47</v>
      </c>
      <c r="B9" s="44" t="s">
        <v>51</v>
      </c>
      <c r="C9" s="34" t="n">
        <v>54.5</v>
      </c>
      <c r="D9" s="34" t="n">
        <v>69</v>
      </c>
      <c r="E9" s="34" t="n">
        <v>69.1</v>
      </c>
      <c r="F9" s="34" t="n">
        <v>52.6</v>
      </c>
      <c r="G9" s="34" t="n">
        <v>63.4</v>
      </c>
      <c r="H9" s="34" t="n">
        <v>64.2</v>
      </c>
      <c r="I9" s="34" t="n">
        <v>62.9</v>
      </c>
      <c r="J9" s="34" t="n">
        <v>86</v>
      </c>
      <c r="K9" s="34" t="n">
        <v>86.2</v>
      </c>
    </row>
    <row r="10" customFormat="false" ht="12.75" hidden="false" customHeight="false" outlineLevel="0" collapsed="false">
      <c r="A10" s="44" t="s">
        <v>47</v>
      </c>
      <c r="B10" s="44" t="s">
        <v>52</v>
      </c>
      <c r="C10" s="34" t="n">
        <v>67.5</v>
      </c>
      <c r="D10" s="34" t="n">
        <v>69.6</v>
      </c>
      <c r="E10" s="34" t="n">
        <v>69.4</v>
      </c>
      <c r="F10" s="34" t="n">
        <v>64.2</v>
      </c>
      <c r="G10" s="34" t="n">
        <v>64.3</v>
      </c>
      <c r="H10" s="34" t="n">
        <v>64.5</v>
      </c>
      <c r="I10" s="34" t="n">
        <v>81.7</v>
      </c>
      <c r="J10" s="34" t="n">
        <v>86.3</v>
      </c>
      <c r="K10" s="34" t="n">
        <v>86</v>
      </c>
    </row>
    <row r="11" customFormat="false" ht="12.75" hidden="false" customHeight="false" outlineLevel="0" collapsed="false">
      <c r="A11" s="44" t="s">
        <v>47</v>
      </c>
      <c r="B11" s="44" t="s">
        <v>53</v>
      </c>
      <c r="C11" s="34" t="n">
        <v>84.9</v>
      </c>
      <c r="D11" s="34" t="n">
        <v>70.4</v>
      </c>
      <c r="E11" s="34" t="n">
        <v>69.5</v>
      </c>
      <c r="F11" s="34" t="n">
        <v>77.3</v>
      </c>
      <c r="G11" s="34" t="n">
        <v>66</v>
      </c>
      <c r="H11" s="34" t="n">
        <v>64.8</v>
      </c>
      <c r="I11" s="34" t="n">
        <v>117.2</v>
      </c>
      <c r="J11" s="34" t="n">
        <v>87.1</v>
      </c>
      <c r="K11" s="34" t="n">
        <v>85.7</v>
      </c>
    </row>
    <row r="12" customFormat="false" ht="12.75" hidden="false" customHeight="false" outlineLevel="0" collapsed="false">
      <c r="A12" s="44" t="s">
        <v>47</v>
      </c>
      <c r="B12" s="44" t="s">
        <v>54</v>
      </c>
      <c r="C12" s="34" t="n">
        <v>70.6</v>
      </c>
      <c r="D12" s="34" t="n">
        <v>68.4</v>
      </c>
      <c r="E12" s="34" t="n">
        <v>69.5</v>
      </c>
      <c r="F12" s="34" t="n">
        <v>63.2</v>
      </c>
      <c r="G12" s="34" t="n">
        <v>63.5</v>
      </c>
      <c r="H12" s="34" t="n">
        <v>65.1</v>
      </c>
      <c r="I12" s="34" t="n">
        <v>102.1</v>
      </c>
      <c r="J12" s="34" t="n">
        <v>85.2</v>
      </c>
      <c r="K12" s="34" t="n">
        <v>85.3</v>
      </c>
    </row>
    <row r="13" customFormat="false" ht="12.75" hidden="false" customHeight="false" outlineLevel="0" collapsed="false">
      <c r="A13" s="44" t="s">
        <v>47</v>
      </c>
      <c r="B13" s="44" t="s">
        <v>55</v>
      </c>
      <c r="C13" s="34" t="n">
        <v>82.6</v>
      </c>
      <c r="D13" s="34" t="n">
        <v>70.8</v>
      </c>
      <c r="E13" s="34" t="n">
        <v>69.5</v>
      </c>
      <c r="F13" s="34" t="n">
        <v>74</v>
      </c>
      <c r="G13" s="34" t="n">
        <v>66.7</v>
      </c>
      <c r="H13" s="34" t="n">
        <v>65.4</v>
      </c>
      <c r="I13" s="34" t="n">
        <v>119.1</v>
      </c>
      <c r="J13" s="34" t="n">
        <v>85.8</v>
      </c>
      <c r="K13" s="34" t="n">
        <v>84.9</v>
      </c>
    </row>
    <row r="14" customFormat="false" ht="12.75" hidden="false" customHeight="false" outlineLevel="0" collapsed="false">
      <c r="A14" s="44" t="s">
        <v>47</v>
      </c>
      <c r="B14" s="44" t="s">
        <v>56</v>
      </c>
      <c r="C14" s="34" t="n">
        <v>78.5</v>
      </c>
      <c r="D14" s="34" t="n">
        <v>68.9</v>
      </c>
      <c r="E14" s="34" t="n">
        <v>69.4</v>
      </c>
      <c r="F14" s="34" t="n">
        <v>73.2</v>
      </c>
      <c r="G14" s="34" t="n">
        <v>65.4</v>
      </c>
      <c r="H14" s="34" t="n">
        <v>65.7</v>
      </c>
      <c r="I14" s="34" t="n">
        <v>100.8</v>
      </c>
      <c r="J14" s="34" t="n">
        <v>83.1</v>
      </c>
      <c r="K14" s="34" t="n">
        <v>84.4</v>
      </c>
    </row>
    <row r="15" customFormat="false" ht="12.75" hidden="false" customHeight="false" outlineLevel="0" collapsed="false">
      <c r="A15" s="44" t="s">
        <v>47</v>
      </c>
      <c r="B15" s="44" t="s">
        <v>57</v>
      </c>
      <c r="C15" s="34" t="n">
        <v>81.3</v>
      </c>
      <c r="D15" s="34" t="n">
        <v>68.6</v>
      </c>
      <c r="E15" s="34" t="n">
        <v>69.3</v>
      </c>
      <c r="F15" s="34" t="n">
        <v>74.9</v>
      </c>
      <c r="G15" s="34" t="n">
        <v>65.2</v>
      </c>
      <c r="H15" s="34" t="n">
        <v>66</v>
      </c>
      <c r="I15" s="34" t="n">
        <v>108.4</v>
      </c>
      <c r="J15" s="34" t="n">
        <v>83.4</v>
      </c>
      <c r="K15" s="34" t="n">
        <v>84.1</v>
      </c>
    </row>
    <row r="16" customFormat="false" ht="12.75" hidden="false" customHeight="false" outlineLevel="0" collapsed="false">
      <c r="A16" s="44" t="s">
        <v>47</v>
      </c>
      <c r="B16" s="44" t="s">
        <v>58</v>
      </c>
      <c r="C16" s="34" t="n">
        <v>75</v>
      </c>
      <c r="D16" s="34" t="n">
        <v>69.2</v>
      </c>
      <c r="E16" s="34" t="n">
        <v>69.5</v>
      </c>
      <c r="F16" s="34" t="n">
        <v>70.7</v>
      </c>
      <c r="G16" s="34" t="n">
        <v>66.1</v>
      </c>
      <c r="H16" s="34" t="n">
        <v>66.5</v>
      </c>
      <c r="I16" s="34" t="n">
        <v>93</v>
      </c>
      <c r="J16" s="34" t="n">
        <v>83.7</v>
      </c>
      <c r="K16" s="34" t="n">
        <v>83.9</v>
      </c>
    </row>
    <row r="17" customFormat="false" ht="12.75" hidden="false" customHeight="false" outlineLevel="0" collapsed="false">
      <c r="A17" s="44" t="s">
        <v>47</v>
      </c>
      <c r="B17" s="44" t="s">
        <v>59</v>
      </c>
      <c r="C17" s="34" t="n">
        <v>69.9</v>
      </c>
      <c r="D17" s="34" t="n">
        <v>69.1</v>
      </c>
      <c r="E17" s="34" t="n">
        <v>70</v>
      </c>
      <c r="F17" s="34" t="n">
        <v>69.9</v>
      </c>
      <c r="G17" s="34" t="n">
        <v>65.4</v>
      </c>
      <c r="H17" s="34" t="n">
        <v>67.1</v>
      </c>
      <c r="I17" s="34" t="n">
        <v>69.7</v>
      </c>
      <c r="J17" s="34" t="n">
        <v>82.3</v>
      </c>
      <c r="K17" s="34" t="n">
        <v>83.8</v>
      </c>
    </row>
    <row r="18" customFormat="false" ht="12.75" hidden="false" customHeight="false" outlineLevel="0" collapsed="false">
      <c r="A18" s="44" t="s">
        <v>60</v>
      </c>
      <c r="B18" s="44" t="s">
        <v>48</v>
      </c>
      <c r="C18" s="34" t="n">
        <v>50.8</v>
      </c>
      <c r="D18" s="34" t="n">
        <v>70.3</v>
      </c>
      <c r="E18" s="34" t="n">
        <v>70.8</v>
      </c>
      <c r="F18" s="34" t="n">
        <v>53</v>
      </c>
      <c r="G18" s="34" t="n">
        <v>68.2</v>
      </c>
      <c r="H18" s="34" t="n">
        <v>67.9</v>
      </c>
      <c r="I18" s="34" t="n">
        <v>41.6</v>
      </c>
      <c r="J18" s="34" t="n">
        <v>85.3</v>
      </c>
      <c r="K18" s="34" t="n">
        <v>83.7</v>
      </c>
    </row>
    <row r="19" customFormat="false" ht="12.75" hidden="false" customHeight="false" outlineLevel="0" collapsed="false">
      <c r="A19" s="44" t="s">
        <v>60</v>
      </c>
      <c r="B19" s="44" t="s">
        <v>49</v>
      </c>
      <c r="C19" s="34" t="n">
        <v>54.3</v>
      </c>
      <c r="D19" s="34" t="n">
        <v>72.2</v>
      </c>
      <c r="E19" s="34" t="n">
        <v>71.7</v>
      </c>
      <c r="F19" s="34" t="n">
        <v>55.2</v>
      </c>
      <c r="G19" s="34" t="n">
        <v>69.1</v>
      </c>
      <c r="H19" s="34" t="n">
        <v>68.8</v>
      </c>
      <c r="I19" s="34" t="n">
        <v>50.5</v>
      </c>
      <c r="J19" s="34" t="n">
        <v>83.7</v>
      </c>
      <c r="K19" s="34" t="n">
        <v>83.6</v>
      </c>
    </row>
    <row r="20" customFormat="false" ht="12.75" hidden="false" customHeight="false" outlineLevel="0" collapsed="false">
      <c r="A20" s="44" t="s">
        <v>60</v>
      </c>
      <c r="B20" s="44" t="s">
        <v>50</v>
      </c>
      <c r="C20" s="34" t="n">
        <v>63.4</v>
      </c>
      <c r="D20" s="34" t="n">
        <v>73.7</v>
      </c>
      <c r="E20" s="34" t="n">
        <v>72.5</v>
      </c>
      <c r="F20" s="34" t="n">
        <v>61.8</v>
      </c>
      <c r="G20" s="34" t="n">
        <v>69.7</v>
      </c>
      <c r="H20" s="34" t="n">
        <v>69.7</v>
      </c>
      <c r="I20" s="34" t="n">
        <v>70</v>
      </c>
      <c r="J20" s="34" t="n">
        <v>84.4</v>
      </c>
      <c r="K20" s="34" t="n">
        <v>83.5</v>
      </c>
    </row>
    <row r="21" customFormat="false" ht="12.75" hidden="false" customHeight="false" outlineLevel="0" collapsed="false">
      <c r="A21" s="44" t="s">
        <v>60</v>
      </c>
      <c r="B21" s="44" t="s">
        <v>51</v>
      </c>
      <c r="C21" s="34" t="n">
        <v>61.1</v>
      </c>
      <c r="D21" s="34" t="n">
        <v>72.7</v>
      </c>
      <c r="E21" s="34" t="n">
        <v>72.9</v>
      </c>
      <c r="F21" s="34" t="n">
        <v>61.2</v>
      </c>
      <c r="G21" s="34" t="n">
        <v>71.8</v>
      </c>
      <c r="H21" s="34" t="n">
        <v>70.4</v>
      </c>
      <c r="I21" s="34" t="n">
        <v>60.9</v>
      </c>
      <c r="J21" s="34" t="n">
        <v>83.4</v>
      </c>
      <c r="K21" s="34" t="n">
        <v>83.4</v>
      </c>
    </row>
    <row r="22" customFormat="false" ht="12.75" hidden="false" customHeight="false" outlineLevel="0" collapsed="false">
      <c r="A22" s="44" t="s">
        <v>60</v>
      </c>
      <c r="B22" s="44" t="s">
        <v>52</v>
      </c>
      <c r="C22" s="34" t="n">
        <v>71.3</v>
      </c>
      <c r="D22" s="34" t="n">
        <v>72.5</v>
      </c>
      <c r="E22" s="34" t="n">
        <v>73.4</v>
      </c>
      <c r="F22" s="34" t="n">
        <v>70.1</v>
      </c>
      <c r="G22" s="34" t="n">
        <v>70.1</v>
      </c>
      <c r="H22" s="34" t="n">
        <v>71.1</v>
      </c>
      <c r="I22" s="34" t="n">
        <v>76.3</v>
      </c>
      <c r="J22" s="34" t="n">
        <v>83.9</v>
      </c>
      <c r="K22" s="34" t="n">
        <v>83.2</v>
      </c>
    </row>
    <row r="23" customFormat="false" ht="12.75" hidden="false" customHeight="false" outlineLevel="0" collapsed="false">
      <c r="A23" s="44" t="s">
        <v>60</v>
      </c>
      <c r="B23" s="44" t="s">
        <v>53</v>
      </c>
      <c r="C23" s="34" t="n">
        <v>83.3</v>
      </c>
      <c r="D23" s="34" t="n">
        <v>73.6</v>
      </c>
      <c r="E23" s="34" t="n">
        <v>74.1</v>
      </c>
      <c r="F23" s="34" t="n">
        <v>78.2</v>
      </c>
      <c r="G23" s="34" t="n">
        <v>70.5</v>
      </c>
      <c r="H23" s="34" t="n">
        <v>72</v>
      </c>
      <c r="I23" s="34" t="n">
        <v>105.1</v>
      </c>
      <c r="J23" s="34" t="n">
        <v>81</v>
      </c>
      <c r="K23" s="34" t="n">
        <v>83.1</v>
      </c>
    </row>
    <row r="24" customFormat="false" ht="12.75" hidden="false" customHeight="false" outlineLevel="0" collapsed="false">
      <c r="A24" s="44" t="s">
        <v>60</v>
      </c>
      <c r="B24" s="44" t="s">
        <v>54</v>
      </c>
      <c r="C24" s="34" t="n">
        <v>82.4</v>
      </c>
      <c r="D24" s="34" t="n">
        <v>75.3</v>
      </c>
      <c r="E24" s="34" t="n">
        <v>75</v>
      </c>
      <c r="F24" s="34" t="n">
        <v>78.2</v>
      </c>
      <c r="G24" s="34" t="n">
        <v>74.1</v>
      </c>
      <c r="H24" s="34" t="n">
        <v>72.9</v>
      </c>
      <c r="I24" s="34" t="n">
        <v>100.4</v>
      </c>
      <c r="J24" s="34" t="n">
        <v>82.1</v>
      </c>
      <c r="K24" s="34" t="n">
        <v>83.2</v>
      </c>
    </row>
    <row r="25" customFormat="false" ht="12.75" hidden="false" customHeight="false" outlineLevel="0" collapsed="false">
      <c r="A25" s="44" t="s">
        <v>60</v>
      </c>
      <c r="B25" s="44" t="s">
        <v>55</v>
      </c>
      <c r="C25" s="34" t="n">
        <v>85.1</v>
      </c>
      <c r="D25" s="34" t="n">
        <v>75.6</v>
      </c>
      <c r="E25" s="34" t="n">
        <v>76</v>
      </c>
      <c r="F25" s="34" t="n">
        <v>78.7</v>
      </c>
      <c r="G25" s="34" t="n">
        <v>73.2</v>
      </c>
      <c r="H25" s="34" t="n">
        <v>73.9</v>
      </c>
      <c r="I25" s="34" t="n">
        <v>112.3</v>
      </c>
      <c r="J25" s="34" t="n">
        <v>84.1</v>
      </c>
      <c r="K25" s="34" t="n">
        <v>83.4</v>
      </c>
    </row>
    <row r="26" customFormat="false" ht="12.75" hidden="false" customHeight="false" outlineLevel="0" collapsed="false">
      <c r="A26" s="44" t="s">
        <v>60</v>
      </c>
      <c r="B26" s="44" t="s">
        <v>56</v>
      </c>
      <c r="C26" s="34" t="n">
        <v>89.7</v>
      </c>
      <c r="D26" s="34" t="n">
        <v>78</v>
      </c>
      <c r="E26" s="34" t="n">
        <v>77</v>
      </c>
      <c r="F26" s="34" t="n">
        <v>84.9</v>
      </c>
      <c r="G26" s="34" t="n">
        <v>75.8</v>
      </c>
      <c r="H26" s="34" t="n">
        <v>74.8</v>
      </c>
      <c r="I26" s="34" t="n">
        <v>110.2</v>
      </c>
      <c r="J26" s="34" t="n">
        <v>84.7</v>
      </c>
      <c r="K26" s="34" t="n">
        <v>83.7</v>
      </c>
    </row>
    <row r="27" customFormat="false" ht="12.75" hidden="false" customHeight="false" outlineLevel="0" collapsed="false">
      <c r="A27" s="44" t="s">
        <v>60</v>
      </c>
      <c r="B27" s="44" t="s">
        <v>57</v>
      </c>
      <c r="C27" s="34" t="n">
        <v>95.5</v>
      </c>
      <c r="D27" s="34" t="n">
        <v>78.3</v>
      </c>
      <c r="E27" s="34" t="n">
        <v>77.7</v>
      </c>
      <c r="F27" s="34" t="n">
        <v>91.1</v>
      </c>
      <c r="G27" s="34" t="n">
        <v>76.9</v>
      </c>
      <c r="H27" s="34" t="n">
        <v>75.6</v>
      </c>
      <c r="I27" s="34" t="n">
        <v>114.5</v>
      </c>
      <c r="J27" s="34" t="n">
        <v>83.7</v>
      </c>
      <c r="K27" s="34" t="n">
        <v>83.9</v>
      </c>
    </row>
    <row r="28" customFormat="false" ht="12.75" hidden="false" customHeight="false" outlineLevel="0" collapsed="false">
      <c r="A28" s="44" t="s">
        <v>60</v>
      </c>
      <c r="B28" s="44" t="s">
        <v>58</v>
      </c>
      <c r="C28" s="34" t="n">
        <v>82.5</v>
      </c>
      <c r="D28" s="34" t="n">
        <v>78.2</v>
      </c>
      <c r="E28" s="34" t="n">
        <v>78.2</v>
      </c>
      <c r="F28" s="34" t="n">
        <v>79.3</v>
      </c>
      <c r="G28" s="34" t="n">
        <v>75.7</v>
      </c>
      <c r="H28" s="34" t="n">
        <v>76.3</v>
      </c>
      <c r="I28" s="34" t="n">
        <v>95.9</v>
      </c>
      <c r="J28" s="34" t="n">
        <v>85.2</v>
      </c>
      <c r="K28" s="34" t="n">
        <v>84.1</v>
      </c>
    </row>
    <row r="29" customFormat="false" ht="12.75" hidden="false" customHeight="false" outlineLevel="0" collapsed="false">
      <c r="A29" s="44" t="s">
        <v>60</v>
      </c>
      <c r="B29" s="44" t="s">
        <v>59</v>
      </c>
      <c r="C29" s="34" t="n">
        <v>84.6</v>
      </c>
      <c r="D29" s="34" t="n">
        <v>78.6</v>
      </c>
      <c r="E29" s="34" t="n">
        <v>78.6</v>
      </c>
      <c r="F29" s="34" t="n">
        <v>85.4</v>
      </c>
      <c r="G29" s="34" t="n">
        <v>77.2</v>
      </c>
      <c r="H29" s="34" t="n">
        <v>76.9</v>
      </c>
      <c r="I29" s="34" t="n">
        <v>80.9</v>
      </c>
      <c r="J29" s="34" t="n">
        <v>84</v>
      </c>
      <c r="K29" s="34" t="n">
        <v>84.2</v>
      </c>
    </row>
    <row r="30" customFormat="false" ht="12.75" hidden="false" customHeight="false" outlineLevel="0" collapsed="false">
      <c r="A30" s="44" t="s">
        <v>61</v>
      </c>
      <c r="B30" s="44" t="s">
        <v>48</v>
      </c>
      <c r="C30" s="34" t="n">
        <v>54.4</v>
      </c>
      <c r="D30" s="34" t="n">
        <v>79.1</v>
      </c>
      <c r="E30" s="34" t="n">
        <v>78.9</v>
      </c>
      <c r="F30" s="34" t="n">
        <v>58.7</v>
      </c>
      <c r="G30" s="34" t="n">
        <v>77.9</v>
      </c>
      <c r="H30" s="34" t="n">
        <v>77.6</v>
      </c>
      <c r="I30" s="34" t="n">
        <v>35.9</v>
      </c>
      <c r="J30" s="34" t="n">
        <v>83.3</v>
      </c>
      <c r="K30" s="34" t="n">
        <v>84.5</v>
      </c>
    </row>
    <row r="31" customFormat="false" ht="12.75" hidden="false" customHeight="false" outlineLevel="0" collapsed="false">
      <c r="A31" s="44" t="s">
        <v>61</v>
      </c>
      <c r="B31" s="44" t="s">
        <v>49</v>
      </c>
      <c r="C31" s="34" t="n">
        <v>57.9</v>
      </c>
      <c r="D31" s="34" t="n">
        <v>78.3</v>
      </c>
      <c r="E31" s="34" t="n">
        <v>79.4</v>
      </c>
      <c r="F31" s="34" t="n">
        <v>60.1</v>
      </c>
      <c r="G31" s="34" t="n">
        <v>76.3</v>
      </c>
      <c r="H31" s="34" t="n">
        <v>78.3</v>
      </c>
      <c r="I31" s="34" t="n">
        <v>48.5</v>
      </c>
      <c r="J31" s="34" t="n">
        <v>85.2</v>
      </c>
      <c r="K31" s="34" t="n">
        <v>84.9</v>
      </c>
    </row>
    <row r="32" customFormat="false" ht="12.75" hidden="false" customHeight="false" outlineLevel="0" collapsed="false">
      <c r="A32" s="44" t="s">
        <v>61</v>
      </c>
      <c r="B32" s="44" t="s">
        <v>50</v>
      </c>
      <c r="C32" s="34" t="n">
        <v>64.7</v>
      </c>
      <c r="D32" s="34" t="n">
        <v>79.3</v>
      </c>
      <c r="E32" s="34" t="n">
        <v>80.3</v>
      </c>
      <c r="F32" s="34" t="n">
        <v>65.1</v>
      </c>
      <c r="G32" s="34" t="n">
        <v>78.1</v>
      </c>
      <c r="H32" s="34" t="n">
        <v>79.2</v>
      </c>
      <c r="I32" s="34" t="n">
        <v>63.1</v>
      </c>
      <c r="J32" s="34" t="n">
        <v>84.2</v>
      </c>
      <c r="K32" s="34" t="n">
        <v>85.3</v>
      </c>
    </row>
    <row r="33" customFormat="false" ht="12.75" hidden="false" customHeight="false" outlineLevel="0" collapsed="false">
      <c r="A33" s="44" t="s">
        <v>61</v>
      </c>
      <c r="B33" s="44" t="s">
        <v>51</v>
      </c>
      <c r="C33" s="34" t="n">
        <v>72.2</v>
      </c>
      <c r="D33" s="34" t="n">
        <v>82.4</v>
      </c>
      <c r="E33" s="34" t="n">
        <v>81.4</v>
      </c>
      <c r="F33" s="34" t="n">
        <v>74.3</v>
      </c>
      <c r="G33" s="34" t="n">
        <v>82.3</v>
      </c>
      <c r="H33" s="34" t="n">
        <v>80.3</v>
      </c>
      <c r="I33" s="34" t="n">
        <v>63.5</v>
      </c>
      <c r="J33" s="34" t="n">
        <v>85.7</v>
      </c>
      <c r="K33" s="34" t="n">
        <v>85.9</v>
      </c>
    </row>
    <row r="34" customFormat="false" ht="12.75" hidden="false" customHeight="false" outlineLevel="0" collapsed="false">
      <c r="A34" s="44" t="s">
        <v>61</v>
      </c>
      <c r="B34" s="44" t="s">
        <v>52</v>
      </c>
      <c r="C34" s="34" t="n">
        <v>77.4</v>
      </c>
      <c r="D34" s="34" t="n">
        <v>82.3</v>
      </c>
      <c r="E34" s="34" t="n">
        <v>82.5</v>
      </c>
      <c r="F34" s="34" t="n">
        <v>78.7</v>
      </c>
      <c r="G34" s="34" t="n">
        <v>80.2</v>
      </c>
      <c r="H34" s="34" t="n">
        <v>81.3</v>
      </c>
      <c r="I34" s="34" t="n">
        <v>72</v>
      </c>
      <c r="J34" s="34" t="n">
        <v>85.6</v>
      </c>
      <c r="K34" s="34" t="n">
        <v>86.6</v>
      </c>
    </row>
    <row r="35" customFormat="false" ht="12.75" hidden="false" customHeight="false" outlineLevel="0" collapsed="false">
      <c r="A35" s="44" t="s">
        <v>61</v>
      </c>
      <c r="B35" s="44" t="s">
        <v>53</v>
      </c>
      <c r="C35" s="34" t="n">
        <v>96.6</v>
      </c>
      <c r="D35" s="34" t="n">
        <v>83</v>
      </c>
      <c r="E35" s="34" t="n">
        <v>83.6</v>
      </c>
      <c r="F35" s="34" t="n">
        <v>92.7</v>
      </c>
      <c r="G35" s="34" t="n">
        <v>81.6</v>
      </c>
      <c r="H35" s="34" t="n">
        <v>82.3</v>
      </c>
      <c r="I35" s="34" t="n">
        <v>113.4</v>
      </c>
      <c r="J35" s="34" t="n">
        <v>88.4</v>
      </c>
      <c r="K35" s="34" t="n">
        <v>87.4</v>
      </c>
    </row>
    <row r="36" customFormat="false" ht="12.75" hidden="false" customHeight="false" outlineLevel="0" collapsed="false">
      <c r="A36" s="44" t="s">
        <v>61</v>
      </c>
      <c r="B36" s="44" t="s">
        <v>54</v>
      </c>
      <c r="C36" s="34" t="n">
        <v>94.5</v>
      </c>
      <c r="D36" s="34" t="n">
        <v>86.2</v>
      </c>
      <c r="E36" s="34" t="n">
        <v>84.6</v>
      </c>
      <c r="F36" s="34" t="n">
        <v>90.1</v>
      </c>
      <c r="G36" s="34" t="n">
        <v>85.3</v>
      </c>
      <c r="H36" s="34" t="n">
        <v>83.3</v>
      </c>
      <c r="I36" s="34" t="n">
        <v>113</v>
      </c>
      <c r="J36" s="34" t="n">
        <v>89.7</v>
      </c>
      <c r="K36" s="34" t="n">
        <v>88.2</v>
      </c>
    </row>
    <row r="37" customFormat="false" ht="12.75" hidden="false" customHeight="false" outlineLevel="0" collapsed="false">
      <c r="A37" s="44" t="s">
        <v>61</v>
      </c>
      <c r="B37" s="44" t="s">
        <v>55</v>
      </c>
      <c r="C37" s="34" t="n">
        <v>91.2</v>
      </c>
      <c r="D37" s="34" t="n">
        <v>84.6</v>
      </c>
      <c r="E37" s="34" t="n">
        <v>85.4</v>
      </c>
      <c r="F37" s="34" t="n">
        <v>87.4</v>
      </c>
      <c r="G37" s="34" t="n">
        <v>84</v>
      </c>
      <c r="H37" s="34" t="n">
        <v>84.2</v>
      </c>
      <c r="I37" s="34" t="n">
        <v>107.5</v>
      </c>
      <c r="J37" s="34" t="n">
        <v>85.9</v>
      </c>
      <c r="K37" s="34" t="n">
        <v>89</v>
      </c>
    </row>
    <row r="38" customFormat="false" ht="12.75" hidden="false" customHeight="false" outlineLevel="0" collapsed="false">
      <c r="A38" s="44" t="s">
        <v>61</v>
      </c>
      <c r="B38" s="44" t="s">
        <v>56</v>
      </c>
      <c r="C38" s="34" t="n">
        <v>102</v>
      </c>
      <c r="D38" s="34" t="n">
        <v>86.1</v>
      </c>
      <c r="E38" s="34" t="n">
        <v>86.1</v>
      </c>
      <c r="F38" s="34" t="n">
        <v>98.1</v>
      </c>
      <c r="G38" s="34" t="n">
        <v>85.9</v>
      </c>
      <c r="H38" s="34" t="n">
        <v>85</v>
      </c>
      <c r="I38" s="34" t="n">
        <v>118.9</v>
      </c>
      <c r="J38" s="34" t="n">
        <v>89.7</v>
      </c>
      <c r="K38" s="34" t="n">
        <v>89.9</v>
      </c>
    </row>
    <row r="39" customFormat="false" ht="12.75" hidden="false" customHeight="false" outlineLevel="0" collapsed="false">
      <c r="A39" s="44" t="s">
        <v>61</v>
      </c>
      <c r="B39" s="44" t="s">
        <v>57</v>
      </c>
      <c r="C39" s="34" t="n">
        <v>106.1</v>
      </c>
      <c r="D39" s="34" t="n">
        <v>87.4</v>
      </c>
      <c r="E39" s="34" t="n">
        <v>87</v>
      </c>
      <c r="F39" s="34" t="n">
        <v>101</v>
      </c>
      <c r="G39" s="34" t="n">
        <v>85.3</v>
      </c>
      <c r="H39" s="34" t="n">
        <v>85.6</v>
      </c>
      <c r="I39" s="34" t="n">
        <v>127.8</v>
      </c>
      <c r="J39" s="34" t="n">
        <v>92.9</v>
      </c>
      <c r="K39" s="34" t="n">
        <v>90.9</v>
      </c>
    </row>
    <row r="40" customFormat="false" ht="12.75" hidden="false" customHeight="false" outlineLevel="0" collapsed="false">
      <c r="A40" s="44" t="s">
        <v>61</v>
      </c>
      <c r="B40" s="44" t="s">
        <v>58</v>
      </c>
      <c r="C40" s="34" t="n">
        <v>90.4</v>
      </c>
      <c r="D40" s="34" t="n">
        <v>87.6</v>
      </c>
      <c r="E40" s="34" t="n">
        <v>87.8</v>
      </c>
      <c r="F40" s="34" t="n">
        <v>88.8</v>
      </c>
      <c r="G40" s="34" t="n">
        <v>86.3</v>
      </c>
      <c r="H40" s="34" t="n">
        <v>86.3</v>
      </c>
      <c r="I40" s="34" t="n">
        <v>97.6</v>
      </c>
      <c r="J40" s="34" t="n">
        <v>90.3</v>
      </c>
      <c r="K40" s="34" t="n">
        <v>91.9</v>
      </c>
    </row>
    <row r="41" customFormat="false" ht="12.75" hidden="false" customHeight="false" outlineLevel="0" collapsed="false">
      <c r="A41" s="44" t="s">
        <v>61</v>
      </c>
      <c r="B41" s="44" t="s">
        <v>59</v>
      </c>
      <c r="C41" s="34" t="n">
        <v>103</v>
      </c>
      <c r="D41" s="34" t="n">
        <v>88.5</v>
      </c>
      <c r="E41" s="34" t="n">
        <v>88.6</v>
      </c>
      <c r="F41" s="34" t="n">
        <v>103.6</v>
      </c>
      <c r="G41" s="34" t="n">
        <v>88.1</v>
      </c>
      <c r="H41" s="34" t="n">
        <v>86.8</v>
      </c>
      <c r="I41" s="34" t="n">
        <v>100.7</v>
      </c>
      <c r="J41" s="34" t="n">
        <v>93.8</v>
      </c>
      <c r="K41" s="34" t="n">
        <v>92.8</v>
      </c>
    </row>
    <row r="42" customFormat="false" ht="12.75" hidden="false" customHeight="false" outlineLevel="0" collapsed="false">
      <c r="A42" s="44" t="s">
        <v>62</v>
      </c>
      <c r="B42" s="44" t="s">
        <v>48</v>
      </c>
      <c r="C42" s="34" t="n">
        <v>60.1</v>
      </c>
      <c r="D42" s="34" t="n">
        <v>90.8</v>
      </c>
      <c r="E42" s="34" t="n">
        <v>89.2</v>
      </c>
      <c r="F42" s="34" t="n">
        <v>63.4</v>
      </c>
      <c r="G42" s="34" t="n">
        <v>86.5</v>
      </c>
      <c r="H42" s="34" t="n">
        <v>87.3</v>
      </c>
      <c r="I42" s="34" t="n">
        <v>46.3</v>
      </c>
      <c r="J42" s="34" t="n">
        <v>95.1</v>
      </c>
      <c r="K42" s="34" t="n">
        <v>93.7</v>
      </c>
    </row>
    <row r="43" customFormat="false" ht="12.75" hidden="false" customHeight="false" outlineLevel="0" collapsed="false">
      <c r="A43" s="44" t="s">
        <v>62</v>
      </c>
      <c r="B43" s="44" t="s">
        <v>49</v>
      </c>
      <c r="C43" s="34" t="n">
        <v>65.8</v>
      </c>
      <c r="D43" s="34" t="n">
        <v>88.8</v>
      </c>
      <c r="E43" s="34" t="n">
        <v>89.5</v>
      </c>
      <c r="F43" s="34" t="n">
        <v>69</v>
      </c>
      <c r="G43" s="34" t="n">
        <v>87.3</v>
      </c>
      <c r="H43" s="34" t="n">
        <v>87.8</v>
      </c>
      <c r="I43" s="34" t="n">
        <v>52.3</v>
      </c>
      <c r="J43" s="34" t="n">
        <v>94.8</v>
      </c>
      <c r="K43" s="34" t="n">
        <v>94.5</v>
      </c>
    </row>
    <row r="44" customFormat="false" ht="12.75" hidden="false" customHeight="false" outlineLevel="0" collapsed="false">
      <c r="A44" s="44" t="s">
        <v>62</v>
      </c>
      <c r="B44" s="44" t="s">
        <v>50</v>
      </c>
      <c r="C44" s="34" t="n">
        <v>79</v>
      </c>
      <c r="D44" s="34" t="n">
        <v>88.7</v>
      </c>
      <c r="E44" s="34" t="n">
        <v>89.8</v>
      </c>
      <c r="F44" s="34" t="n">
        <v>80.6</v>
      </c>
      <c r="G44" s="34" t="n">
        <v>88.1</v>
      </c>
      <c r="H44" s="34" t="n">
        <v>88.4</v>
      </c>
      <c r="I44" s="34" t="n">
        <v>72.1</v>
      </c>
      <c r="J44" s="34" t="n">
        <v>95</v>
      </c>
      <c r="K44" s="34" t="n">
        <v>95.2</v>
      </c>
    </row>
    <row r="45" customFormat="false" ht="12.75" hidden="false" customHeight="false" outlineLevel="0" collapsed="false">
      <c r="A45" s="44" t="s">
        <v>62</v>
      </c>
      <c r="B45" s="44" t="s">
        <v>51</v>
      </c>
      <c r="C45" s="34" t="n">
        <v>78</v>
      </c>
      <c r="D45" s="34" t="n">
        <v>91.1</v>
      </c>
      <c r="E45" s="34" t="n">
        <v>90.5</v>
      </c>
      <c r="F45" s="34" t="n">
        <v>78.7</v>
      </c>
      <c r="G45" s="34" t="n">
        <v>89.5</v>
      </c>
      <c r="H45" s="34" t="n">
        <v>89</v>
      </c>
      <c r="I45" s="34" t="n">
        <v>74.9</v>
      </c>
      <c r="J45" s="34" t="n">
        <v>96.1</v>
      </c>
      <c r="K45" s="34" t="n">
        <v>95.9</v>
      </c>
    </row>
    <row r="46" customFormat="false" ht="12.75" hidden="false" customHeight="false" outlineLevel="0" collapsed="false">
      <c r="A46" s="44" t="s">
        <v>62</v>
      </c>
      <c r="B46" s="44" t="s">
        <v>52</v>
      </c>
      <c r="C46" s="34" t="n">
        <v>83.5</v>
      </c>
      <c r="D46" s="34" t="n">
        <v>90.7</v>
      </c>
      <c r="E46" s="34" t="n">
        <v>91.2</v>
      </c>
      <c r="F46" s="34" t="n">
        <v>84.1</v>
      </c>
      <c r="G46" s="34" t="n">
        <v>89</v>
      </c>
      <c r="H46" s="34" t="n">
        <v>89.6</v>
      </c>
      <c r="I46" s="34" t="n">
        <v>81.1</v>
      </c>
      <c r="J46" s="34" t="n">
        <v>94.8</v>
      </c>
      <c r="K46" s="34" t="n">
        <v>96.5</v>
      </c>
    </row>
    <row r="47" s="43" customFormat="true" ht="12.75" hidden="false" customHeight="false" outlineLevel="0" collapsed="false">
      <c r="A47" s="44" t="s">
        <v>62</v>
      </c>
      <c r="B47" s="44" t="s">
        <v>53</v>
      </c>
      <c r="C47" s="34" t="n">
        <v>108.5</v>
      </c>
      <c r="D47" s="34" t="n">
        <v>93</v>
      </c>
      <c r="E47" s="34" t="n">
        <v>91.8</v>
      </c>
      <c r="F47" s="34" t="n">
        <v>105.6</v>
      </c>
      <c r="G47" s="34" t="n">
        <v>93.1</v>
      </c>
      <c r="H47" s="34" t="n">
        <v>90.1</v>
      </c>
      <c r="I47" s="34" t="n">
        <v>120.9</v>
      </c>
      <c r="J47" s="34" t="n">
        <v>96.9</v>
      </c>
      <c r="K47" s="34" t="n">
        <v>97.3</v>
      </c>
    </row>
    <row r="48" s="43" customFormat="true" ht="12.75" hidden="false" customHeight="false" outlineLevel="0" collapsed="false">
      <c r="A48" s="44" t="s">
        <v>62</v>
      </c>
      <c r="B48" s="44" t="s">
        <v>54</v>
      </c>
      <c r="C48" s="34" t="n">
        <v>100.4</v>
      </c>
      <c r="D48" s="34" t="n">
        <v>92.7</v>
      </c>
      <c r="E48" s="34" t="n">
        <v>92</v>
      </c>
      <c r="F48" s="34" t="n">
        <v>95.6</v>
      </c>
      <c r="G48" s="34" t="n">
        <v>91.3</v>
      </c>
      <c r="H48" s="34" t="n">
        <v>90.2</v>
      </c>
      <c r="I48" s="34" t="n">
        <v>120.7</v>
      </c>
      <c r="J48" s="34" t="n">
        <v>98.5</v>
      </c>
      <c r="K48" s="34" t="n">
        <v>98.1</v>
      </c>
    </row>
    <row r="49" customFormat="false" ht="12.75" hidden="false" customHeight="false" outlineLevel="0" collapsed="false">
      <c r="A49" s="44" t="s">
        <v>62</v>
      </c>
      <c r="B49" s="44" t="s">
        <v>55</v>
      </c>
      <c r="C49" s="34" t="n">
        <v>98.9</v>
      </c>
      <c r="D49" s="34" t="n">
        <v>91.3</v>
      </c>
      <c r="E49" s="34" t="n">
        <v>91.9</v>
      </c>
      <c r="F49" s="34" t="n">
        <v>92.2</v>
      </c>
      <c r="G49" s="34" t="n">
        <v>89.1</v>
      </c>
      <c r="H49" s="34" t="n">
        <v>90.1</v>
      </c>
      <c r="I49" s="34" t="n">
        <v>127.5</v>
      </c>
      <c r="J49" s="34" t="n">
        <v>100.5</v>
      </c>
      <c r="K49" s="34" t="n">
        <v>98.8</v>
      </c>
    </row>
    <row r="50" customFormat="false" ht="12.75" hidden="false" customHeight="false" outlineLevel="0" collapsed="false">
      <c r="A50" s="44" t="s">
        <v>62</v>
      </c>
      <c r="B50" s="44" t="s">
        <v>56</v>
      </c>
      <c r="C50" s="34" t="n">
        <v>107.5</v>
      </c>
      <c r="D50" s="34" t="n">
        <v>92.1</v>
      </c>
      <c r="E50" s="34" t="n">
        <v>91.8</v>
      </c>
      <c r="F50" s="34" t="n">
        <v>101.8</v>
      </c>
      <c r="G50" s="34" t="n">
        <v>90</v>
      </c>
      <c r="H50" s="34" t="n">
        <v>90</v>
      </c>
      <c r="I50" s="34" t="n">
        <v>131.6</v>
      </c>
      <c r="J50" s="34" t="n">
        <v>100</v>
      </c>
      <c r="K50" s="34" t="n">
        <v>99.3</v>
      </c>
    </row>
    <row r="51" customFormat="false" ht="12.75" hidden="false" customHeight="false" outlineLevel="0" collapsed="false">
      <c r="A51" s="44" t="s">
        <v>62</v>
      </c>
      <c r="B51" s="44" t="s">
        <v>57</v>
      </c>
      <c r="C51" s="34" t="n">
        <v>109.3</v>
      </c>
      <c r="D51" s="34" t="n">
        <v>92.1</v>
      </c>
      <c r="E51" s="34" t="n">
        <v>91.7</v>
      </c>
      <c r="F51" s="34" t="n">
        <v>104.6</v>
      </c>
      <c r="G51" s="34" t="n">
        <v>90.8</v>
      </c>
      <c r="H51" s="34" t="n">
        <v>90</v>
      </c>
      <c r="I51" s="34" t="n">
        <v>129.3</v>
      </c>
      <c r="J51" s="34" t="n">
        <v>99.6</v>
      </c>
      <c r="K51" s="34" t="n">
        <v>99.7</v>
      </c>
    </row>
    <row r="52" customFormat="false" ht="12.75" hidden="false" customHeight="false" outlineLevel="0" collapsed="false">
      <c r="A52" s="44" t="s">
        <v>62</v>
      </c>
      <c r="B52" s="44" t="s">
        <v>58</v>
      </c>
      <c r="C52" s="34" t="n">
        <v>98.6</v>
      </c>
      <c r="D52" s="34" t="n">
        <v>92</v>
      </c>
      <c r="E52" s="34" t="n">
        <v>91.3</v>
      </c>
      <c r="F52" s="34" t="n">
        <v>96.1</v>
      </c>
      <c r="G52" s="34" t="n">
        <v>90.5</v>
      </c>
      <c r="H52" s="34" t="n">
        <v>89.8</v>
      </c>
      <c r="I52" s="34" t="n">
        <v>109.4</v>
      </c>
      <c r="J52" s="34" t="n">
        <v>100.3</v>
      </c>
      <c r="K52" s="34" t="n">
        <v>100.1</v>
      </c>
    </row>
    <row r="53" customFormat="false" ht="12.75" hidden="false" customHeight="false" outlineLevel="0" collapsed="false">
      <c r="A53" s="44" t="s">
        <v>62</v>
      </c>
      <c r="B53" s="44" t="s">
        <v>59</v>
      </c>
      <c r="C53" s="34" t="n">
        <v>109</v>
      </c>
      <c r="D53" s="34" t="n">
        <v>90.3</v>
      </c>
      <c r="E53" s="34" t="n">
        <v>90.8</v>
      </c>
      <c r="F53" s="34" t="n">
        <v>108.2</v>
      </c>
      <c r="G53" s="34" t="n">
        <v>89.1</v>
      </c>
      <c r="H53" s="34" t="n">
        <v>89.5</v>
      </c>
      <c r="I53" s="34" t="n">
        <v>112.3</v>
      </c>
      <c r="J53" s="34" t="n">
        <v>100.8</v>
      </c>
      <c r="K53" s="34" t="n">
        <v>100.4</v>
      </c>
    </row>
    <row r="54" customFormat="false" ht="12.75" hidden="false" customHeight="false" outlineLevel="0" collapsed="false">
      <c r="A54" s="44" t="s">
        <v>63</v>
      </c>
      <c r="B54" s="44" t="s">
        <v>48</v>
      </c>
      <c r="C54" s="34" t="n">
        <v>59</v>
      </c>
      <c r="D54" s="34" t="n">
        <v>88.6</v>
      </c>
      <c r="E54" s="34" t="n">
        <v>90.5</v>
      </c>
      <c r="F54" s="34" t="n">
        <v>62.3</v>
      </c>
      <c r="G54" s="34" t="n">
        <v>87</v>
      </c>
      <c r="H54" s="34" t="n">
        <v>89.3</v>
      </c>
      <c r="I54" s="34" t="n">
        <v>44.8</v>
      </c>
      <c r="J54" s="34" t="n">
        <v>98.6</v>
      </c>
      <c r="K54" s="34" t="n">
        <v>100.6</v>
      </c>
    </row>
    <row r="55" customFormat="false" ht="12.75" hidden="false" customHeight="false" outlineLevel="0" collapsed="false">
      <c r="A55" s="44" t="s">
        <v>63</v>
      </c>
      <c r="B55" s="44" t="s">
        <v>49</v>
      </c>
      <c r="C55" s="34" t="n">
        <v>65.4</v>
      </c>
      <c r="D55" s="34" t="n">
        <v>89.8</v>
      </c>
      <c r="E55" s="34" t="n">
        <v>90.9</v>
      </c>
      <c r="F55" s="34" t="n">
        <v>68.7</v>
      </c>
      <c r="G55" s="34" t="n">
        <v>88.1</v>
      </c>
      <c r="H55" s="34" t="n">
        <v>89.4</v>
      </c>
      <c r="I55" s="34" t="n">
        <v>51</v>
      </c>
      <c r="J55" s="34" t="n">
        <v>98.9</v>
      </c>
      <c r="K55" s="34" t="n">
        <v>101</v>
      </c>
    </row>
    <row r="56" customFormat="false" ht="12.75" hidden="false" customHeight="false" outlineLevel="0" collapsed="false">
      <c r="A56" s="44" t="s">
        <v>63</v>
      </c>
      <c r="B56" s="44" t="s">
        <v>50</v>
      </c>
      <c r="C56" s="34" t="n">
        <v>83.8</v>
      </c>
      <c r="D56" s="34" t="n">
        <v>94.3</v>
      </c>
      <c r="E56" s="34" t="n">
        <v>91.4</v>
      </c>
      <c r="F56" s="34" t="n">
        <v>84.8</v>
      </c>
      <c r="G56" s="34" t="n">
        <v>92.6</v>
      </c>
      <c r="H56" s="34" t="n">
        <v>89.7</v>
      </c>
      <c r="I56" s="34" t="n">
        <v>79.4</v>
      </c>
      <c r="J56" s="34" t="n">
        <v>102.2</v>
      </c>
      <c r="K56" s="34" t="n">
        <v>101.6</v>
      </c>
    </row>
    <row r="57" customFormat="false" ht="12.75" hidden="false" customHeight="false" outlineLevel="0" collapsed="false">
      <c r="A57" s="44" t="s">
        <v>63</v>
      </c>
      <c r="B57" s="44" t="s">
        <v>51</v>
      </c>
      <c r="C57" s="34" t="n">
        <v>79</v>
      </c>
      <c r="D57" s="34" t="n">
        <v>89.5</v>
      </c>
      <c r="E57" s="34" t="n">
        <v>91.7</v>
      </c>
      <c r="F57" s="34" t="n">
        <v>78.4</v>
      </c>
      <c r="G57" s="34" t="n">
        <v>85.3</v>
      </c>
      <c r="H57" s="34" t="n">
        <v>89.9</v>
      </c>
      <c r="I57" s="34" t="n">
        <v>81.3</v>
      </c>
      <c r="J57" s="34" t="n">
        <v>103.6</v>
      </c>
      <c r="K57" s="34" t="n">
        <v>102</v>
      </c>
    </row>
    <row r="58" customFormat="false" ht="12.75" hidden="false" customHeight="false" outlineLevel="0" collapsed="false">
      <c r="A58" s="44" t="s">
        <v>63</v>
      </c>
      <c r="B58" s="44" t="s">
        <v>52</v>
      </c>
      <c r="C58" s="34" t="n">
        <v>90.5</v>
      </c>
      <c r="D58" s="34" t="n">
        <v>92.8</v>
      </c>
      <c r="E58" s="34" t="n">
        <v>92</v>
      </c>
      <c r="F58" s="34" t="n">
        <v>88.7</v>
      </c>
      <c r="G58" s="34" t="n">
        <v>92.6</v>
      </c>
      <c r="H58" s="34" t="n">
        <v>90.4</v>
      </c>
      <c r="I58" s="34" t="n">
        <v>98.5</v>
      </c>
      <c r="J58" s="34" t="n">
        <v>104.4</v>
      </c>
      <c r="K58" s="34" t="n">
        <v>102.2</v>
      </c>
    </row>
    <row r="59" customFormat="false" ht="12.75" hidden="false" customHeight="false" outlineLevel="0" collapsed="false">
      <c r="A59" s="44" t="s">
        <v>63</v>
      </c>
      <c r="B59" s="44" t="s">
        <v>53</v>
      </c>
      <c r="C59" s="34" t="n">
        <v>107.3</v>
      </c>
      <c r="D59" s="34" t="n">
        <v>91.4</v>
      </c>
      <c r="E59" s="34" t="n">
        <v>92.5</v>
      </c>
      <c r="F59" s="34" t="n">
        <v>102.7</v>
      </c>
      <c r="G59" s="34" t="n">
        <v>89</v>
      </c>
      <c r="H59" s="34" t="n">
        <v>91.1</v>
      </c>
      <c r="I59" s="34" t="n">
        <v>126.9</v>
      </c>
      <c r="J59" s="34" t="n">
        <v>102.4</v>
      </c>
      <c r="K59" s="34" t="n">
        <v>102.3</v>
      </c>
    </row>
    <row r="60" customFormat="false" ht="12.75" hidden="false" customHeight="false" outlineLevel="0" collapsed="false">
      <c r="A60" s="44" t="s">
        <v>63</v>
      </c>
      <c r="B60" s="44" t="s">
        <v>54</v>
      </c>
      <c r="C60" s="34" t="n">
        <v>98.6</v>
      </c>
      <c r="D60" s="34" t="n">
        <v>94.4</v>
      </c>
      <c r="E60" s="34" t="n">
        <v>93.1</v>
      </c>
      <c r="F60" s="34" t="n">
        <v>93.6</v>
      </c>
      <c r="G60" s="34" t="n">
        <v>93.2</v>
      </c>
      <c r="H60" s="34" t="n">
        <v>91.7</v>
      </c>
      <c r="I60" s="34" t="n">
        <v>120.2</v>
      </c>
      <c r="J60" s="34" t="n">
        <v>102</v>
      </c>
      <c r="K60" s="34" t="n">
        <v>102.2</v>
      </c>
    </row>
    <row r="61" customFormat="false" ht="12.75" hidden="false" customHeight="false" outlineLevel="0" collapsed="false">
      <c r="A61" s="44" t="s">
        <v>63</v>
      </c>
      <c r="B61" s="44" t="s">
        <v>55</v>
      </c>
      <c r="C61" s="34" t="n">
        <v>103.1</v>
      </c>
      <c r="D61" s="34" t="n">
        <v>92.6</v>
      </c>
      <c r="E61" s="34" t="n">
        <v>93.6</v>
      </c>
      <c r="F61" s="34" t="n">
        <v>96.8</v>
      </c>
      <c r="G61" s="34" t="n">
        <v>91.7</v>
      </c>
      <c r="H61" s="34" t="n">
        <v>92.4</v>
      </c>
      <c r="I61" s="34" t="n">
        <v>129.9</v>
      </c>
      <c r="J61" s="34" t="n">
        <v>101.7</v>
      </c>
      <c r="K61" s="34" t="n">
        <v>102</v>
      </c>
    </row>
    <row r="62" customFormat="false" ht="12.75" hidden="false" customHeight="false" outlineLevel="0" collapsed="false">
      <c r="A62" s="44" t="s">
        <v>63</v>
      </c>
      <c r="B62" s="44" t="s">
        <v>56</v>
      </c>
      <c r="C62" s="34" t="n">
        <v>109.2</v>
      </c>
      <c r="D62" s="34" t="n">
        <v>94</v>
      </c>
      <c r="E62" s="34" t="n">
        <v>94.2</v>
      </c>
      <c r="F62" s="34" t="n">
        <v>103.6</v>
      </c>
      <c r="G62" s="34" t="n">
        <v>92.6</v>
      </c>
      <c r="H62" s="34" t="n">
        <v>93.1</v>
      </c>
      <c r="I62" s="34" t="n">
        <v>133.1</v>
      </c>
      <c r="J62" s="34" t="n">
        <v>103.2</v>
      </c>
      <c r="K62" s="34" t="n">
        <v>101.9</v>
      </c>
    </row>
    <row r="63" customFormat="false" ht="12.75" hidden="false" customHeight="false" outlineLevel="0" collapsed="false">
      <c r="A63" s="44" t="s">
        <v>63</v>
      </c>
      <c r="B63" s="44" t="s">
        <v>57</v>
      </c>
      <c r="C63" s="34" t="n">
        <v>108.2</v>
      </c>
      <c r="D63" s="34" t="n">
        <v>94.7</v>
      </c>
      <c r="E63" s="34" t="n">
        <v>95</v>
      </c>
      <c r="F63" s="34" t="n">
        <v>104.1</v>
      </c>
      <c r="G63" s="34" t="n">
        <v>93.1</v>
      </c>
      <c r="H63" s="34" t="n">
        <v>93.9</v>
      </c>
      <c r="I63" s="34" t="n">
        <v>125.6</v>
      </c>
      <c r="J63" s="34" t="n">
        <v>100.4</v>
      </c>
      <c r="K63" s="34" t="n">
        <v>101.6</v>
      </c>
    </row>
    <row r="64" customFormat="false" ht="12.75" hidden="false" customHeight="false" outlineLevel="0" collapsed="false">
      <c r="A64" s="44" t="s">
        <v>63</v>
      </c>
      <c r="B64" s="44" t="s">
        <v>58</v>
      </c>
      <c r="C64" s="34" t="n">
        <v>106.4</v>
      </c>
      <c r="D64" s="34" t="n">
        <v>95.8</v>
      </c>
      <c r="E64" s="34" t="n">
        <v>96</v>
      </c>
      <c r="F64" s="34" t="n">
        <v>104.6</v>
      </c>
      <c r="G64" s="34" t="n">
        <v>95.8</v>
      </c>
      <c r="H64" s="34" t="n">
        <v>94.8</v>
      </c>
      <c r="I64" s="34" t="n">
        <v>114.1</v>
      </c>
      <c r="J64" s="34" t="n">
        <v>102.2</v>
      </c>
      <c r="K64" s="34" t="n">
        <v>101.4</v>
      </c>
    </row>
    <row r="65" customFormat="false" ht="12.75" hidden="false" customHeight="false" outlineLevel="0" collapsed="false">
      <c r="A65" s="44" t="s">
        <v>63</v>
      </c>
      <c r="B65" s="44" t="s">
        <v>59</v>
      </c>
      <c r="C65" s="34" t="n">
        <v>115.4</v>
      </c>
      <c r="D65" s="34" t="n">
        <v>96.9</v>
      </c>
      <c r="E65" s="34" t="n">
        <v>97.1</v>
      </c>
      <c r="F65" s="34" t="n">
        <v>115.3</v>
      </c>
      <c r="G65" s="34" t="n">
        <v>93.9</v>
      </c>
      <c r="H65" s="34" t="n">
        <v>95.7</v>
      </c>
      <c r="I65" s="34" t="n">
        <v>115.8</v>
      </c>
      <c r="J65" s="34" t="n">
        <v>100.9</v>
      </c>
      <c r="K65" s="34" t="n">
        <v>101.1</v>
      </c>
    </row>
    <row r="66" customFormat="false" ht="12.75" hidden="false" customHeight="false" outlineLevel="0" collapsed="false">
      <c r="A66" s="44" t="s">
        <v>64</v>
      </c>
      <c r="B66" s="44" t="s">
        <v>48</v>
      </c>
      <c r="C66" s="34" t="n">
        <v>68.4</v>
      </c>
      <c r="D66" s="34" t="n">
        <v>98.4</v>
      </c>
      <c r="E66" s="34" t="n">
        <v>98.2</v>
      </c>
      <c r="F66" s="34" t="n">
        <v>72.1</v>
      </c>
      <c r="G66" s="34" t="n">
        <v>97.1</v>
      </c>
      <c r="H66" s="34" t="n">
        <v>96.7</v>
      </c>
      <c r="I66" s="34" t="n">
        <v>52.5</v>
      </c>
      <c r="J66" s="34" t="n">
        <v>100.8</v>
      </c>
      <c r="K66" s="34" t="n">
        <v>100.9</v>
      </c>
    </row>
    <row r="67" customFormat="false" ht="12.75" hidden="false" customHeight="false" outlineLevel="0" collapsed="false">
      <c r="A67" s="44" t="s">
        <v>64</v>
      </c>
      <c r="B67" s="44" t="s">
        <v>49</v>
      </c>
      <c r="C67" s="34" t="n">
        <v>77.5</v>
      </c>
      <c r="D67" s="34" t="n">
        <v>101.5</v>
      </c>
      <c r="E67" s="34" t="n">
        <v>98.9</v>
      </c>
      <c r="F67" s="34" t="n">
        <v>82</v>
      </c>
      <c r="G67" s="34" t="n">
        <v>100.3</v>
      </c>
      <c r="H67" s="34" t="n">
        <v>97.6</v>
      </c>
      <c r="I67" s="34" t="n">
        <v>58.5</v>
      </c>
      <c r="J67" s="34" t="n">
        <v>101.9</v>
      </c>
      <c r="K67" s="34" t="n">
        <v>100.6</v>
      </c>
    </row>
    <row r="68" customFormat="false" ht="12.75" hidden="false" customHeight="false" outlineLevel="0" collapsed="false">
      <c r="A68" s="44" t="s">
        <v>64</v>
      </c>
      <c r="B68" s="44" t="s">
        <v>50</v>
      </c>
      <c r="C68" s="34" t="n">
        <v>88.9</v>
      </c>
      <c r="D68" s="34" t="n">
        <v>98.1</v>
      </c>
      <c r="E68" s="34" t="n">
        <v>99.1</v>
      </c>
      <c r="F68" s="34" t="n">
        <v>92</v>
      </c>
      <c r="G68" s="34" t="n">
        <v>97.2</v>
      </c>
      <c r="H68" s="34" t="n">
        <v>98.3</v>
      </c>
      <c r="I68" s="34" t="n">
        <v>76</v>
      </c>
      <c r="J68" s="34" t="n">
        <v>100.5</v>
      </c>
      <c r="K68" s="34" t="n">
        <v>100.3</v>
      </c>
    </row>
    <row r="69" customFormat="false" ht="12.75" hidden="false" customHeight="false" outlineLevel="0" collapsed="false">
      <c r="A69" s="44" t="s">
        <v>64</v>
      </c>
      <c r="B69" s="44" t="s">
        <v>51</v>
      </c>
      <c r="C69" s="34" t="n">
        <v>79.3</v>
      </c>
      <c r="D69" s="34" t="n">
        <v>100.5</v>
      </c>
      <c r="E69" s="34" t="n">
        <v>99</v>
      </c>
      <c r="F69" s="34" t="n">
        <v>81.7</v>
      </c>
      <c r="G69" s="34" t="n">
        <v>98.6</v>
      </c>
      <c r="H69" s="34" t="n">
        <v>98.9</v>
      </c>
      <c r="I69" s="34" t="n">
        <v>69.1</v>
      </c>
      <c r="J69" s="34" t="n">
        <v>99.3</v>
      </c>
      <c r="K69" s="34" t="n">
        <v>100</v>
      </c>
    </row>
    <row r="70" customFormat="false" ht="12.75" hidden="false" customHeight="false" outlineLevel="0" collapsed="false">
      <c r="A70" s="44" t="s">
        <v>64</v>
      </c>
      <c r="B70" s="44" t="s">
        <v>52</v>
      </c>
      <c r="C70" s="34" t="n">
        <v>102.5</v>
      </c>
      <c r="D70" s="34" t="n">
        <v>105.1</v>
      </c>
      <c r="E70" s="34" t="n">
        <v>98.6</v>
      </c>
      <c r="F70" s="34" t="n">
        <v>104.6</v>
      </c>
      <c r="G70" s="34" t="n">
        <v>103.5</v>
      </c>
      <c r="H70" s="34" t="n">
        <v>99.4</v>
      </c>
      <c r="I70" s="34" t="n">
        <v>93.5</v>
      </c>
      <c r="J70" s="34" t="n">
        <v>99.2</v>
      </c>
      <c r="K70" s="34" t="n">
        <v>99.7</v>
      </c>
    </row>
    <row r="71" customFormat="false" ht="12.75" hidden="false" customHeight="false" outlineLevel="0" collapsed="false">
      <c r="A71" s="44" t="s">
        <v>64</v>
      </c>
      <c r="B71" s="44" t="s">
        <v>53</v>
      </c>
      <c r="C71" s="34" t="n">
        <v>112.5</v>
      </c>
      <c r="D71" s="34" t="n">
        <v>96.6</v>
      </c>
      <c r="E71" s="34" t="n">
        <v>98.2</v>
      </c>
      <c r="F71" s="34" t="n">
        <v>109.7</v>
      </c>
      <c r="G71" s="34" t="n">
        <v>97.8</v>
      </c>
      <c r="H71" s="34" t="n">
        <v>99.6</v>
      </c>
      <c r="I71" s="34" t="n">
        <v>124.4</v>
      </c>
      <c r="J71" s="34" t="n">
        <v>98.8</v>
      </c>
      <c r="K71" s="34" t="n">
        <v>99.6</v>
      </c>
    </row>
    <row r="72" customFormat="false" ht="12.75" hidden="false" customHeight="false" outlineLevel="0" collapsed="false">
      <c r="A72" s="44" t="s">
        <v>64</v>
      </c>
      <c r="B72" s="44" t="s">
        <v>54</v>
      </c>
      <c r="C72" s="34" t="n">
        <v>98.2</v>
      </c>
      <c r="D72" s="34" t="n">
        <v>98</v>
      </c>
      <c r="E72" s="34" t="n">
        <v>98.3</v>
      </c>
      <c r="F72" s="34" t="n">
        <v>94.3</v>
      </c>
      <c r="G72" s="34" t="n">
        <v>98.4</v>
      </c>
      <c r="H72" s="34" t="n">
        <v>99.9</v>
      </c>
      <c r="I72" s="34" t="n">
        <v>114.6</v>
      </c>
      <c r="J72" s="34" t="n">
        <v>98.4</v>
      </c>
      <c r="K72" s="34" t="n">
        <v>99.7</v>
      </c>
    </row>
    <row r="73" customFormat="false" ht="12.75" hidden="false" customHeight="false" outlineLevel="0" collapsed="false">
      <c r="A73" s="44" t="s">
        <v>64</v>
      </c>
      <c r="B73" s="44" t="s">
        <v>55</v>
      </c>
      <c r="C73" s="34" t="n">
        <v>112.5</v>
      </c>
      <c r="D73" s="34" t="n">
        <v>98.7</v>
      </c>
      <c r="E73" s="34" t="n">
        <v>98.6</v>
      </c>
      <c r="F73" s="34" t="n">
        <v>108.5</v>
      </c>
      <c r="G73" s="34" t="n">
        <v>100.4</v>
      </c>
      <c r="H73" s="34" t="n">
        <v>100.3</v>
      </c>
      <c r="I73" s="34" t="n">
        <v>129.3</v>
      </c>
      <c r="J73" s="34" t="n">
        <v>98.5</v>
      </c>
      <c r="K73" s="34" t="n">
        <v>100</v>
      </c>
    </row>
    <row r="74" customFormat="false" ht="12.75" hidden="false" customHeight="false" outlineLevel="0" collapsed="false">
      <c r="A74" s="44" t="s">
        <v>64</v>
      </c>
      <c r="B74" s="44" t="s">
        <v>56</v>
      </c>
      <c r="C74" s="34" t="n">
        <v>110</v>
      </c>
      <c r="D74" s="34" t="n">
        <v>98.3</v>
      </c>
      <c r="E74" s="34" t="n">
        <v>99</v>
      </c>
      <c r="F74" s="34" t="n">
        <v>107.2</v>
      </c>
      <c r="G74" s="34" t="n">
        <v>99.3</v>
      </c>
      <c r="H74" s="34" t="n">
        <v>100.9</v>
      </c>
      <c r="I74" s="34" t="n">
        <v>121.8</v>
      </c>
      <c r="J74" s="34" t="n">
        <v>98.9</v>
      </c>
      <c r="K74" s="34" t="n">
        <v>100.5</v>
      </c>
    </row>
    <row r="75" customFormat="false" ht="12.75" hidden="false" customHeight="false" outlineLevel="0" collapsed="false">
      <c r="A75" s="44" t="s">
        <v>64</v>
      </c>
      <c r="B75" s="44" t="s">
        <v>57</v>
      </c>
      <c r="C75" s="34" t="n">
        <v>118.9</v>
      </c>
      <c r="D75" s="34" t="n">
        <v>100.2</v>
      </c>
      <c r="E75" s="34" t="n">
        <v>99.5</v>
      </c>
      <c r="F75" s="34" t="n">
        <v>116.9</v>
      </c>
      <c r="G75" s="34" t="n">
        <v>102.3</v>
      </c>
      <c r="H75" s="34" t="n">
        <v>101.6</v>
      </c>
      <c r="I75" s="34" t="n">
        <v>127.2</v>
      </c>
      <c r="J75" s="34" t="n">
        <v>100.3</v>
      </c>
      <c r="K75" s="34" t="n">
        <v>101.3</v>
      </c>
    </row>
    <row r="76" customFormat="false" ht="12.75" hidden="false" customHeight="false" outlineLevel="0" collapsed="false">
      <c r="A76" s="44" t="s">
        <v>64</v>
      </c>
      <c r="B76" s="44" t="s">
        <v>58</v>
      </c>
      <c r="C76" s="34" t="n">
        <v>110.5</v>
      </c>
      <c r="D76" s="34" t="n">
        <v>100.2</v>
      </c>
      <c r="E76" s="34" t="n">
        <v>99.8</v>
      </c>
      <c r="F76" s="34" t="n">
        <v>110.2</v>
      </c>
      <c r="G76" s="34" t="n">
        <v>101</v>
      </c>
      <c r="H76" s="34" t="n">
        <v>102.4</v>
      </c>
      <c r="I76" s="34" t="n">
        <v>111.9</v>
      </c>
      <c r="J76" s="34" t="n">
        <v>101.1</v>
      </c>
      <c r="K76" s="34" t="n">
        <v>102.3</v>
      </c>
    </row>
    <row r="77" customFormat="false" ht="12.75" hidden="false" customHeight="false" outlineLevel="0" collapsed="false">
      <c r="A77" s="44" t="s">
        <v>64</v>
      </c>
      <c r="B77" s="44" t="s">
        <v>59</v>
      </c>
      <c r="C77" s="34" t="n">
        <v>120.9</v>
      </c>
      <c r="D77" s="34" t="n">
        <v>113.8</v>
      </c>
      <c r="E77" s="34" t="n">
        <v>99.7</v>
      </c>
      <c r="F77" s="34" t="n">
        <v>120.8</v>
      </c>
      <c r="G77" s="34" t="n">
        <v>107.6</v>
      </c>
      <c r="H77" s="34" t="n">
        <v>103.1</v>
      </c>
      <c r="I77" s="34" t="n">
        <v>121.3</v>
      </c>
      <c r="J77" s="34" t="n">
        <v>105.3</v>
      </c>
      <c r="K77" s="34" t="n">
        <v>103.3</v>
      </c>
    </row>
    <row r="78" customFormat="false" ht="12.75" hidden="false" customHeight="false" outlineLevel="0" collapsed="false">
      <c r="A78" s="44" t="s">
        <v>65</v>
      </c>
      <c r="B78" s="44" t="s">
        <v>48</v>
      </c>
      <c r="C78" s="34" t="n">
        <v>80</v>
      </c>
      <c r="D78" s="34" t="n">
        <v>108.2</v>
      </c>
      <c r="E78" s="34" t="n">
        <v>99.3</v>
      </c>
      <c r="F78" s="34" t="n">
        <v>84.1</v>
      </c>
      <c r="G78" s="34" t="n">
        <v>106.9</v>
      </c>
      <c r="H78" s="34" t="n">
        <v>103.2</v>
      </c>
      <c r="I78" s="34" t="n">
        <v>62.4</v>
      </c>
      <c r="J78" s="34" t="n">
        <v>106.6</v>
      </c>
      <c r="K78" s="34" t="n">
        <v>104.2</v>
      </c>
    </row>
    <row r="79" customFormat="false" ht="12.75" hidden="false" customHeight="false" outlineLevel="0" collapsed="false">
      <c r="A79" s="44" t="s">
        <v>65</v>
      </c>
      <c r="B79" s="44" t="s">
        <v>49</v>
      </c>
      <c r="C79" s="34" t="n">
        <v>77.7</v>
      </c>
      <c r="D79" s="34" t="n">
        <v>102.4</v>
      </c>
      <c r="E79" s="34" t="n">
        <v>99.1</v>
      </c>
      <c r="F79" s="34" t="n">
        <v>81.8</v>
      </c>
      <c r="G79" s="34" t="n">
        <v>99.8</v>
      </c>
      <c r="H79" s="34" t="n">
        <v>102.8</v>
      </c>
      <c r="I79" s="34" t="n">
        <v>60.4</v>
      </c>
      <c r="J79" s="34" t="n">
        <v>104.7</v>
      </c>
      <c r="K79" s="34" t="n">
        <v>105</v>
      </c>
    </row>
    <row r="80" customFormat="false" ht="12.75" hidden="false" customHeight="false" outlineLevel="0" collapsed="false">
      <c r="A80" s="44" t="s">
        <v>65</v>
      </c>
      <c r="B80" s="44" t="s">
        <v>50</v>
      </c>
      <c r="C80" s="34" t="n">
        <v>91.1</v>
      </c>
      <c r="D80" s="34" t="n">
        <v>103.3</v>
      </c>
      <c r="E80" s="34" t="n">
        <v>99.6</v>
      </c>
      <c r="F80" s="34" t="n">
        <v>94.6</v>
      </c>
      <c r="G80" s="34" t="n">
        <v>102.5</v>
      </c>
      <c r="H80" s="34" t="n">
        <v>102.5</v>
      </c>
      <c r="I80" s="34" t="n">
        <v>76</v>
      </c>
      <c r="J80" s="34" t="n">
        <v>105.5</v>
      </c>
      <c r="K80" s="34" t="n">
        <v>105.7</v>
      </c>
    </row>
    <row r="81" customFormat="false" ht="12.75" hidden="false" customHeight="false" outlineLevel="0" collapsed="false">
      <c r="A81" s="44" t="s">
        <v>65</v>
      </c>
      <c r="B81" s="44" t="s">
        <v>51</v>
      </c>
      <c r="C81" s="34" t="n">
        <v>84.6</v>
      </c>
      <c r="D81" s="34" t="n">
        <v>103.8</v>
      </c>
      <c r="E81" s="34" t="n">
        <v>100.4</v>
      </c>
      <c r="F81" s="34" t="n">
        <v>88.2</v>
      </c>
      <c r="G81" s="34" t="n">
        <v>103</v>
      </c>
      <c r="H81" s="34" t="n">
        <v>102.3</v>
      </c>
      <c r="I81" s="34" t="n">
        <v>68.9</v>
      </c>
      <c r="J81" s="34" t="n">
        <v>105.4</v>
      </c>
      <c r="K81" s="34" t="n">
        <v>106.4</v>
      </c>
    </row>
    <row r="82" customFormat="false" ht="12.75" hidden="false" customHeight="false" outlineLevel="0" collapsed="false">
      <c r="A82" s="44" t="s">
        <v>65</v>
      </c>
      <c r="B82" s="44" t="s">
        <v>52</v>
      </c>
      <c r="C82" s="34" t="n">
        <v>102.3</v>
      </c>
      <c r="D82" s="34" t="n">
        <v>104.5</v>
      </c>
      <c r="E82" s="34" t="n">
        <v>101.1</v>
      </c>
      <c r="F82" s="34" t="n">
        <v>102.4</v>
      </c>
      <c r="G82" s="34" t="n">
        <v>102.2</v>
      </c>
      <c r="H82" s="34" t="n">
        <v>102</v>
      </c>
      <c r="I82" s="34" t="n">
        <v>101.9</v>
      </c>
      <c r="J82" s="34" t="n">
        <v>107.6</v>
      </c>
      <c r="K82" s="34" t="n">
        <v>107.1</v>
      </c>
    </row>
    <row r="83" customFormat="false" ht="12.75" hidden="false" customHeight="false" outlineLevel="0" collapsed="false">
      <c r="A83" s="44" t="s">
        <v>65</v>
      </c>
      <c r="B83" s="44" t="s">
        <v>53</v>
      </c>
      <c r="C83" s="34" t="n">
        <v>116.2</v>
      </c>
      <c r="D83" s="34" t="n">
        <v>102.8</v>
      </c>
      <c r="E83" s="34" t="n">
        <v>101.4</v>
      </c>
      <c r="F83" s="34" t="n">
        <v>111</v>
      </c>
      <c r="G83" s="34" t="n">
        <v>100.9</v>
      </c>
      <c r="H83" s="34" t="n">
        <v>101.7</v>
      </c>
      <c r="I83" s="34" t="n">
        <v>138.5</v>
      </c>
      <c r="J83" s="34" t="n">
        <v>109.7</v>
      </c>
      <c r="K83" s="34" t="n">
        <v>107.8</v>
      </c>
    </row>
    <row r="84" customFormat="false" ht="12.75" hidden="false" customHeight="false" outlineLevel="0" collapsed="false">
      <c r="A84" s="44" t="s">
        <v>65</v>
      </c>
      <c r="B84" s="44" t="s">
        <v>54</v>
      </c>
      <c r="C84" s="34" t="n">
        <v>103.4</v>
      </c>
      <c r="D84" s="34" t="n">
        <v>101.2</v>
      </c>
      <c r="E84" s="34" t="n">
        <v>101.6</v>
      </c>
      <c r="F84" s="34" t="n">
        <v>97.2</v>
      </c>
      <c r="G84" s="34" t="n">
        <v>100.5</v>
      </c>
      <c r="H84" s="34" t="n">
        <v>101.6</v>
      </c>
      <c r="I84" s="34" t="n">
        <v>129.9</v>
      </c>
      <c r="J84" s="34" t="n">
        <v>108.3</v>
      </c>
      <c r="K84" s="34" t="n">
        <v>108.3</v>
      </c>
    </row>
    <row r="85" customFormat="false" ht="12.75" hidden="false" customHeight="false" outlineLevel="0" collapsed="false">
      <c r="A85" s="44" t="s">
        <v>65</v>
      </c>
      <c r="B85" s="44" t="s">
        <v>55</v>
      </c>
      <c r="C85" s="34" t="n">
        <v>119.3</v>
      </c>
      <c r="D85" s="34" t="n">
        <v>105.5</v>
      </c>
      <c r="E85" s="34" t="n">
        <v>101.9</v>
      </c>
      <c r="F85" s="34" t="n">
        <v>112.1</v>
      </c>
      <c r="G85" s="34" t="n">
        <v>103.7</v>
      </c>
      <c r="H85" s="34" t="n">
        <v>101.5</v>
      </c>
      <c r="I85" s="34" t="n">
        <v>150.2</v>
      </c>
      <c r="J85" s="34" t="n">
        <v>111.6</v>
      </c>
      <c r="K85" s="34" t="n">
        <v>108.6</v>
      </c>
    </row>
    <row r="86" customFormat="false" ht="12.75" hidden="false" customHeight="false" outlineLevel="0" collapsed="false">
      <c r="A86" s="44" t="s">
        <v>65</v>
      </c>
      <c r="B86" s="44" t="s">
        <v>56</v>
      </c>
      <c r="C86" s="34" t="n">
        <v>110.2</v>
      </c>
      <c r="D86" s="34" t="n">
        <v>101.1</v>
      </c>
      <c r="E86" s="34" t="n">
        <v>101.9</v>
      </c>
      <c r="F86" s="34" t="n">
        <v>105</v>
      </c>
      <c r="G86" s="34" t="n">
        <v>99.7</v>
      </c>
      <c r="H86" s="34" t="n">
        <v>101.3</v>
      </c>
      <c r="I86" s="34" t="n">
        <v>132.1</v>
      </c>
      <c r="J86" s="34" t="n">
        <v>106.7</v>
      </c>
      <c r="K86" s="34" t="n">
        <v>108.7</v>
      </c>
    </row>
    <row r="87" customFormat="false" ht="12.75" hidden="false" customHeight="false" outlineLevel="0" collapsed="false">
      <c r="A87" s="44" t="s">
        <v>65</v>
      </c>
      <c r="B87" s="44" t="s">
        <v>57</v>
      </c>
      <c r="C87" s="34" t="n">
        <v>122</v>
      </c>
      <c r="D87" s="34" t="n">
        <v>100.8</v>
      </c>
      <c r="E87" s="34" t="n">
        <v>101.9</v>
      </c>
      <c r="F87" s="34" t="n">
        <v>116.8</v>
      </c>
      <c r="G87" s="34" t="n">
        <v>100</v>
      </c>
      <c r="H87" s="34" t="n">
        <v>101.2</v>
      </c>
      <c r="I87" s="34" t="n">
        <v>144.3</v>
      </c>
      <c r="J87" s="34" t="n">
        <v>109</v>
      </c>
      <c r="K87" s="34" t="n">
        <v>108.8</v>
      </c>
    </row>
    <row r="88" customFormat="false" ht="12.75" hidden="false" customHeight="false" outlineLevel="0" collapsed="false">
      <c r="A88" s="44" t="s">
        <v>65</v>
      </c>
      <c r="B88" s="44" t="s">
        <v>58</v>
      </c>
      <c r="C88" s="34" t="n">
        <v>112.2</v>
      </c>
      <c r="D88" s="34" t="n">
        <v>101.5</v>
      </c>
      <c r="E88" s="34" t="n">
        <v>102.7</v>
      </c>
      <c r="F88" s="34" t="n">
        <v>109.6</v>
      </c>
      <c r="G88" s="34" t="n">
        <v>100.3</v>
      </c>
      <c r="H88" s="34" t="n">
        <v>101.3</v>
      </c>
      <c r="I88" s="34" t="n">
        <v>123.2</v>
      </c>
      <c r="J88" s="34" t="n">
        <v>110.6</v>
      </c>
      <c r="K88" s="34" t="n">
        <v>109</v>
      </c>
    </row>
    <row r="89" customFormat="false" ht="12.75" hidden="false" customHeight="false" outlineLevel="0" collapsed="false">
      <c r="A89" s="44" t="s">
        <v>65</v>
      </c>
      <c r="B89" s="44" t="s">
        <v>59</v>
      </c>
      <c r="C89" s="34" t="n">
        <v>113.5</v>
      </c>
      <c r="D89" s="34" t="n">
        <v>105.4</v>
      </c>
      <c r="E89" s="34" t="n">
        <v>103.9</v>
      </c>
      <c r="F89" s="34" t="n">
        <v>113</v>
      </c>
      <c r="G89" s="34" t="n">
        <v>100.9</v>
      </c>
      <c r="H89" s="34" t="n">
        <v>101.7</v>
      </c>
      <c r="I89" s="34" t="n">
        <v>115.7</v>
      </c>
      <c r="J89" s="34" t="n">
        <v>107.3</v>
      </c>
      <c r="K89" s="34" t="n">
        <v>109</v>
      </c>
    </row>
    <row r="90" customFormat="false" ht="12.75" hidden="false" customHeight="false" outlineLevel="0" collapsed="false">
      <c r="A90" s="44" t="s">
        <v>66</v>
      </c>
      <c r="B90" s="44" t="s">
        <v>48</v>
      </c>
      <c r="C90" s="34" t="n">
        <v>76.1</v>
      </c>
      <c r="D90" s="34" t="n">
        <v>106.4</v>
      </c>
      <c r="E90" s="34" t="n">
        <v>104.7</v>
      </c>
      <c r="F90" s="34" t="n">
        <v>80.6</v>
      </c>
      <c r="G90" s="34" t="n">
        <v>103</v>
      </c>
      <c r="H90" s="34" t="n">
        <v>102.1</v>
      </c>
      <c r="I90" s="34" t="n">
        <v>56.5</v>
      </c>
      <c r="J90" s="34" t="n">
        <v>108.4</v>
      </c>
      <c r="K90" s="34" t="n">
        <v>109.1</v>
      </c>
    </row>
    <row r="91" customFormat="false" ht="12.75" hidden="false" customHeight="false" outlineLevel="0" collapsed="false">
      <c r="A91" s="44" t="s">
        <v>66</v>
      </c>
      <c r="B91" s="44" t="s">
        <v>49</v>
      </c>
      <c r="C91" s="34" t="n">
        <v>81</v>
      </c>
      <c r="D91" s="34" t="n">
        <v>106.6</v>
      </c>
      <c r="E91" s="34" t="n">
        <v>104.7</v>
      </c>
      <c r="F91" s="34" t="n">
        <v>85.3</v>
      </c>
      <c r="G91" s="34" t="n">
        <v>105.8</v>
      </c>
      <c r="H91" s="34" t="n">
        <v>102.3</v>
      </c>
      <c r="I91" s="34" t="n">
        <v>62.7</v>
      </c>
      <c r="J91" s="34" t="n">
        <v>109.3</v>
      </c>
      <c r="K91" s="34" t="n">
        <v>109.2</v>
      </c>
    </row>
    <row r="92" customFormat="false" ht="12.75" hidden="false" customHeight="false" outlineLevel="0" collapsed="false">
      <c r="A92" s="44" t="s">
        <v>66</v>
      </c>
      <c r="B92" s="44" t="s">
        <v>50</v>
      </c>
      <c r="C92" s="34" t="n">
        <v>83.7</v>
      </c>
      <c r="D92" s="34" t="n">
        <v>104.1</v>
      </c>
      <c r="E92" s="34" t="n">
        <v>104.1</v>
      </c>
      <c r="F92" s="34" t="n">
        <v>85.8</v>
      </c>
      <c r="G92" s="34" t="n">
        <v>101.4</v>
      </c>
      <c r="H92" s="34" t="n">
        <v>102.2</v>
      </c>
      <c r="I92" s="34" t="n">
        <v>74.6</v>
      </c>
      <c r="J92" s="34" t="n">
        <v>109.1</v>
      </c>
      <c r="K92" s="34" t="n">
        <v>109.4</v>
      </c>
    </row>
    <row r="93" customFormat="false" ht="12.75" hidden="false" customHeight="false" outlineLevel="0" collapsed="false">
      <c r="A93" s="44" t="s">
        <v>66</v>
      </c>
      <c r="B93" s="44" t="s">
        <v>51</v>
      </c>
      <c r="C93" s="34" t="n">
        <v>90</v>
      </c>
      <c r="D93" s="34" t="n">
        <v>101.4</v>
      </c>
      <c r="E93" s="34" t="n">
        <v>103.5</v>
      </c>
      <c r="F93" s="34" t="n">
        <v>94.3</v>
      </c>
      <c r="G93" s="34" t="n">
        <v>100</v>
      </c>
      <c r="H93" s="34" t="n">
        <v>102</v>
      </c>
      <c r="I93" s="34" t="n">
        <v>71.6</v>
      </c>
      <c r="J93" s="34" t="n">
        <v>109.8</v>
      </c>
      <c r="K93" s="34" t="n">
        <v>109.6</v>
      </c>
    </row>
    <row r="94" customFormat="false" ht="12.75" hidden="false" customHeight="false" outlineLevel="0" collapsed="false">
      <c r="A94" s="44" t="s">
        <v>66</v>
      </c>
      <c r="B94" s="44" t="s">
        <v>52</v>
      </c>
      <c r="C94" s="34" t="n">
        <v>101.5</v>
      </c>
      <c r="D94" s="34" t="n">
        <v>102.3</v>
      </c>
      <c r="E94" s="34" t="n">
        <v>103.7</v>
      </c>
      <c r="F94" s="34" t="n">
        <v>101.5</v>
      </c>
      <c r="G94" s="34" t="n">
        <v>99.9</v>
      </c>
      <c r="H94" s="34" t="n">
        <v>102.3</v>
      </c>
      <c r="I94" s="34" t="n">
        <v>101.6</v>
      </c>
      <c r="J94" s="34" t="n">
        <v>110.5</v>
      </c>
      <c r="K94" s="34" t="n">
        <v>109.8</v>
      </c>
    </row>
    <row r="95" customFormat="false" ht="12.75" hidden="false" customHeight="false" outlineLevel="0" collapsed="false">
      <c r="A95" s="44" t="s">
        <v>66</v>
      </c>
      <c r="B95" s="44" t="s">
        <v>53</v>
      </c>
      <c r="C95" s="34" t="n">
        <v>118.2</v>
      </c>
      <c r="D95" s="34" t="n">
        <v>106.6</v>
      </c>
      <c r="E95" s="34" t="n">
        <v>104.3</v>
      </c>
      <c r="F95" s="34" t="n">
        <v>114.7</v>
      </c>
      <c r="G95" s="34" t="n">
        <v>106</v>
      </c>
      <c r="H95" s="34" t="n">
        <v>102.7</v>
      </c>
      <c r="I95" s="34" t="n">
        <v>133</v>
      </c>
      <c r="J95" s="34" t="n">
        <v>108.6</v>
      </c>
      <c r="K95" s="34" t="n">
        <v>109.9</v>
      </c>
    </row>
    <row r="96" customFormat="false" ht="12.75" hidden="false" customHeight="false" outlineLevel="0" collapsed="false">
      <c r="A96" s="44" t="s">
        <v>66</v>
      </c>
      <c r="B96" s="44" t="s">
        <v>54</v>
      </c>
      <c r="C96" s="34" t="n">
        <v>107.5</v>
      </c>
      <c r="D96" s="34" t="n">
        <v>103.6</v>
      </c>
      <c r="E96" s="34" t="n">
        <v>104.7</v>
      </c>
      <c r="F96" s="34" t="n">
        <v>100.3</v>
      </c>
      <c r="G96" s="34" t="n">
        <v>102</v>
      </c>
      <c r="H96" s="34" t="n">
        <v>103</v>
      </c>
      <c r="I96" s="34" t="n">
        <v>138</v>
      </c>
      <c r="J96" s="34" t="n">
        <v>110.3</v>
      </c>
      <c r="K96" s="34" t="n">
        <v>110.1</v>
      </c>
    </row>
    <row r="97" customFormat="false" ht="12.75" hidden="false" customHeight="false" outlineLevel="0" collapsed="false">
      <c r="A97" s="44" t="s">
        <v>66</v>
      </c>
      <c r="B97" s="44" t="s">
        <v>55</v>
      </c>
      <c r="C97" s="34" t="n">
        <v>115.6</v>
      </c>
      <c r="D97" s="34" t="n">
        <v>105.2</v>
      </c>
      <c r="E97" s="34" t="n">
        <v>104.9</v>
      </c>
      <c r="F97" s="34" t="n">
        <v>108.8</v>
      </c>
      <c r="G97" s="34" t="n">
        <v>103.7</v>
      </c>
      <c r="H97" s="34" t="n">
        <v>103.2</v>
      </c>
      <c r="I97" s="34" t="n">
        <v>144.6</v>
      </c>
      <c r="J97" s="34" t="n">
        <v>110.2</v>
      </c>
      <c r="K97" s="34" t="n">
        <v>110.4</v>
      </c>
    </row>
    <row r="98" customFormat="false" ht="12.75" hidden="false" customHeight="false" outlineLevel="0" collapsed="false">
      <c r="A98" s="44" t="s">
        <v>66</v>
      </c>
      <c r="B98" s="44" t="s">
        <v>56</v>
      </c>
      <c r="C98" s="34" t="n">
        <v>119.4</v>
      </c>
      <c r="D98" s="34" t="n">
        <v>105.6</v>
      </c>
      <c r="E98" s="34" t="n">
        <v>105.2</v>
      </c>
      <c r="F98" s="34" t="n">
        <v>112.1</v>
      </c>
      <c r="G98" s="34" t="n">
        <v>103.1</v>
      </c>
      <c r="H98" s="34" t="n">
        <v>103.4</v>
      </c>
      <c r="I98" s="34" t="n">
        <v>150.3</v>
      </c>
      <c r="J98" s="34" t="n">
        <v>112.5</v>
      </c>
      <c r="K98" s="34" t="n">
        <v>110.6</v>
      </c>
    </row>
    <row r="99" customFormat="false" ht="12.75" hidden="false" customHeight="false" outlineLevel="0" collapsed="false">
      <c r="A99" s="44" t="s">
        <v>66</v>
      </c>
      <c r="B99" s="44" t="s">
        <v>57</v>
      </c>
      <c r="C99" s="34" t="n">
        <v>128.2</v>
      </c>
      <c r="D99" s="34" t="n">
        <v>105.8</v>
      </c>
      <c r="E99" s="34" t="n">
        <v>105.3</v>
      </c>
      <c r="F99" s="34" t="n">
        <v>121.7</v>
      </c>
      <c r="G99" s="34" t="n">
        <v>104.1</v>
      </c>
      <c r="H99" s="34" t="n">
        <v>103.5</v>
      </c>
      <c r="I99" s="34" t="n">
        <v>155.8</v>
      </c>
      <c r="J99" s="34" t="n">
        <v>111.8</v>
      </c>
      <c r="K99" s="34" t="n">
        <v>110.6</v>
      </c>
    </row>
    <row r="100" customFormat="false" ht="12.75" hidden="false" customHeight="false" outlineLevel="0" collapsed="false">
      <c r="A100" s="44" t="s">
        <v>66</v>
      </c>
      <c r="B100" s="44" t="s">
        <v>58</v>
      </c>
      <c r="C100" s="34" t="n">
        <v>112.7</v>
      </c>
      <c r="D100" s="34" t="n">
        <v>105</v>
      </c>
      <c r="E100" s="34" t="n">
        <v>105.2</v>
      </c>
      <c r="F100" s="34" t="n">
        <v>110.9</v>
      </c>
      <c r="G100" s="34" t="n">
        <v>103.2</v>
      </c>
      <c r="H100" s="34" t="n">
        <v>103.7</v>
      </c>
      <c r="I100" s="34" t="n">
        <v>120.7</v>
      </c>
      <c r="J100" s="34" t="n">
        <v>110</v>
      </c>
      <c r="K100" s="34" t="n">
        <v>110.6</v>
      </c>
    </row>
    <row r="101" customFormat="false" ht="12.75" hidden="false" customHeight="false" outlineLevel="0" collapsed="false">
      <c r="A101" s="44" t="s">
        <v>66</v>
      </c>
      <c r="B101" s="44" t="s">
        <v>59</v>
      </c>
      <c r="C101" s="34" t="n">
        <v>118.5</v>
      </c>
      <c r="D101" s="34" t="n">
        <v>104.9</v>
      </c>
      <c r="E101" s="34" t="n">
        <v>105</v>
      </c>
      <c r="F101" s="34" t="n">
        <v>118.3</v>
      </c>
      <c r="G101" s="34" t="n">
        <v>103.3</v>
      </c>
      <c r="H101" s="34" t="n">
        <v>103.9</v>
      </c>
      <c r="I101" s="34" t="n">
        <v>119.3</v>
      </c>
      <c r="J101" s="34" t="n">
        <v>109.5</v>
      </c>
      <c r="K101" s="34" t="n">
        <v>110.6</v>
      </c>
    </row>
    <row r="102" customFormat="false" ht="12.75" hidden="false" customHeight="false" outlineLevel="0" collapsed="false">
      <c r="A102" s="44" t="s">
        <v>67</v>
      </c>
      <c r="B102" s="44" t="s">
        <v>48</v>
      </c>
      <c r="C102" s="34" t="n">
        <v>72.5</v>
      </c>
      <c r="D102" s="34" t="n">
        <v>103</v>
      </c>
      <c r="E102" s="34" t="n">
        <v>105.3</v>
      </c>
      <c r="F102" s="34" t="n">
        <v>76.9</v>
      </c>
      <c r="G102" s="34" t="n">
        <v>101.8</v>
      </c>
      <c r="H102" s="34" t="n">
        <v>104.3</v>
      </c>
      <c r="I102" s="34" t="n">
        <v>53.8</v>
      </c>
      <c r="J102" s="34" t="n">
        <v>109.9</v>
      </c>
      <c r="K102" s="34" t="n">
        <v>110.8</v>
      </c>
    </row>
    <row r="103" customFormat="false" ht="12.75" hidden="false" customHeight="false" outlineLevel="0" collapsed="false">
      <c r="A103" s="44" t="s">
        <v>67</v>
      </c>
      <c r="B103" s="44" t="s">
        <v>49</v>
      </c>
      <c r="C103" s="34" t="n">
        <v>81.8</v>
      </c>
      <c r="D103" s="34" t="n">
        <v>106.8</v>
      </c>
      <c r="E103" s="34" t="n">
        <v>106</v>
      </c>
      <c r="F103" s="34" t="n">
        <v>85.9</v>
      </c>
      <c r="G103" s="34" t="n">
        <v>106.5</v>
      </c>
      <c r="H103" s="34" t="n">
        <v>104.9</v>
      </c>
      <c r="I103" s="34" t="n">
        <v>64.2</v>
      </c>
      <c r="J103" s="34" t="n">
        <v>111.5</v>
      </c>
      <c r="K103" s="34" t="n">
        <v>111</v>
      </c>
    </row>
    <row r="104" customFormat="false" ht="12.75" hidden="false" customHeight="false" outlineLevel="0" collapsed="false">
      <c r="A104" s="44" t="s">
        <v>67</v>
      </c>
      <c r="B104" s="44" t="s">
        <v>50</v>
      </c>
      <c r="C104" s="34" t="n">
        <v>92</v>
      </c>
      <c r="D104" s="34" t="n">
        <v>107.5</v>
      </c>
      <c r="E104" s="34" t="n">
        <v>106.8</v>
      </c>
      <c r="F104" s="34" t="n">
        <v>95.9</v>
      </c>
      <c r="G104" s="34" t="n">
        <v>106.3</v>
      </c>
      <c r="H104" s="34" t="n">
        <v>105.4</v>
      </c>
      <c r="I104" s="34" t="n">
        <v>75.1</v>
      </c>
      <c r="J104" s="34" t="n">
        <v>110.5</v>
      </c>
      <c r="K104" s="34" t="n">
        <v>111.3</v>
      </c>
    </row>
    <row r="105" customFormat="false" ht="12.75" hidden="false" customHeight="false" outlineLevel="0" collapsed="false">
      <c r="A105" s="44" t="s">
        <v>67</v>
      </c>
      <c r="B105" s="44" t="s">
        <v>51</v>
      </c>
      <c r="C105" s="34" t="n">
        <v>91.6</v>
      </c>
      <c r="D105" s="34" t="n">
        <v>107.9</v>
      </c>
      <c r="E105" s="34" t="n">
        <v>107.1</v>
      </c>
      <c r="F105" s="34" t="n">
        <v>96</v>
      </c>
      <c r="G105" s="34" t="n">
        <v>107.2</v>
      </c>
      <c r="H105" s="34" t="n">
        <v>105.6</v>
      </c>
      <c r="I105" s="34" t="n">
        <v>72.5</v>
      </c>
      <c r="J105" s="34" t="n">
        <v>111.4</v>
      </c>
      <c r="K105" s="34" t="n">
        <v>111.7</v>
      </c>
    </row>
    <row r="106" customFormat="false" ht="12.75" hidden="false" customHeight="false" outlineLevel="0" collapsed="false">
      <c r="A106" s="44" t="s">
        <v>67</v>
      </c>
      <c r="B106" s="44" t="s">
        <v>52</v>
      </c>
      <c r="C106" s="34" t="n">
        <v>98.3</v>
      </c>
      <c r="D106" s="34" t="n">
        <v>105.9</v>
      </c>
      <c r="E106" s="34" t="n">
        <v>107.5</v>
      </c>
      <c r="F106" s="34" t="n">
        <v>98.6</v>
      </c>
      <c r="G106" s="34" t="n">
        <v>102.2</v>
      </c>
      <c r="H106" s="34" t="n">
        <v>105.9</v>
      </c>
      <c r="I106" s="34" t="n">
        <v>96.7</v>
      </c>
      <c r="J106" s="34" t="n">
        <v>110.6</v>
      </c>
      <c r="K106" s="34" t="n">
        <v>112.2</v>
      </c>
    </row>
    <row r="107" customFormat="false" ht="12.75" hidden="false" customHeight="false" outlineLevel="0" collapsed="false">
      <c r="A107" s="44" t="s">
        <v>67</v>
      </c>
      <c r="B107" s="44" t="s">
        <v>53</v>
      </c>
      <c r="C107" s="34" t="n">
        <v>124</v>
      </c>
      <c r="D107" s="34" t="n">
        <v>108</v>
      </c>
      <c r="E107" s="34" t="n">
        <v>108.1</v>
      </c>
      <c r="F107" s="34" t="n">
        <v>121</v>
      </c>
      <c r="G107" s="34" t="n">
        <v>106.4</v>
      </c>
      <c r="H107" s="34" t="n">
        <v>106.4</v>
      </c>
      <c r="I107" s="34" t="n">
        <v>136.6</v>
      </c>
      <c r="J107" s="34" t="n">
        <v>112.7</v>
      </c>
      <c r="K107" s="34" t="n">
        <v>112.8</v>
      </c>
    </row>
    <row r="108" customFormat="false" ht="12.75" hidden="false" customHeight="false" outlineLevel="0" collapsed="false">
      <c r="A108" s="44" t="s">
        <v>67</v>
      </c>
      <c r="B108" s="44" t="s">
        <v>54</v>
      </c>
      <c r="C108" s="34" t="n">
        <v>113.3</v>
      </c>
      <c r="D108" s="34" t="n">
        <v>110</v>
      </c>
      <c r="E108" s="34" t="n">
        <v>108.9</v>
      </c>
      <c r="F108" s="34" t="n">
        <v>105.9</v>
      </c>
      <c r="G108" s="34" t="n">
        <v>108.5</v>
      </c>
      <c r="H108" s="34" t="n">
        <v>107.1</v>
      </c>
      <c r="I108" s="34" t="n">
        <v>145</v>
      </c>
      <c r="J108" s="34" t="n">
        <v>115.1</v>
      </c>
      <c r="K108" s="34" t="n">
        <v>113.5</v>
      </c>
    </row>
    <row r="109" customFormat="false" ht="12.75" hidden="false" customHeight="false" outlineLevel="0" collapsed="false">
      <c r="A109" s="44" t="s">
        <v>67</v>
      </c>
      <c r="B109" s="44" t="s">
        <v>55</v>
      </c>
      <c r="C109" s="34" t="n">
        <v>113.8</v>
      </c>
      <c r="D109" s="34" t="n">
        <v>108.4</v>
      </c>
      <c r="E109" s="34" t="n">
        <v>109.5</v>
      </c>
      <c r="F109" s="34" t="n">
        <v>107.7</v>
      </c>
      <c r="G109" s="34" t="n">
        <v>106.2</v>
      </c>
      <c r="H109" s="34" t="n">
        <v>107.7</v>
      </c>
      <c r="I109" s="34" t="n">
        <v>140</v>
      </c>
      <c r="J109" s="34" t="n">
        <v>112.2</v>
      </c>
      <c r="K109" s="34" t="n">
        <v>114.1</v>
      </c>
    </row>
    <row r="110" customFormat="false" ht="12.75" hidden="false" customHeight="false" outlineLevel="0" collapsed="false">
      <c r="A110" s="44" t="s">
        <v>67</v>
      </c>
      <c r="B110" s="44" t="s">
        <v>56</v>
      </c>
      <c r="C110" s="34" t="n">
        <v>130.1</v>
      </c>
      <c r="D110" s="34" t="n">
        <v>111.1</v>
      </c>
      <c r="E110" s="34" t="n">
        <v>110.2</v>
      </c>
      <c r="F110" s="34" t="n">
        <v>124.1</v>
      </c>
      <c r="G110" s="34" t="n">
        <v>110.5</v>
      </c>
      <c r="H110" s="34" t="n">
        <v>108.3</v>
      </c>
      <c r="I110" s="34" t="n">
        <v>155.7</v>
      </c>
      <c r="J110" s="34" t="n">
        <v>115.9</v>
      </c>
      <c r="K110" s="34" t="n">
        <v>114.8</v>
      </c>
    </row>
    <row r="111" customFormat="false" ht="12.75" hidden="false" customHeight="false" outlineLevel="0" collapsed="false">
      <c r="A111" s="44" t="s">
        <v>67</v>
      </c>
      <c r="B111" s="44" t="s">
        <v>57</v>
      </c>
      <c r="C111" s="34" t="n">
        <v>133.3</v>
      </c>
      <c r="D111" s="34" t="n">
        <v>110.8</v>
      </c>
      <c r="E111" s="34" t="n">
        <v>110.7</v>
      </c>
      <c r="F111" s="34" t="n">
        <v>126.9</v>
      </c>
      <c r="G111" s="34" t="n">
        <v>108.5</v>
      </c>
      <c r="H111" s="34" t="n">
        <v>108.8</v>
      </c>
      <c r="I111" s="34" t="n">
        <v>160.6</v>
      </c>
      <c r="J111" s="34" t="n">
        <v>117.4</v>
      </c>
      <c r="K111" s="34" t="n">
        <v>115.3</v>
      </c>
    </row>
    <row r="112" customFormat="false" ht="12.75" hidden="false" customHeight="false" outlineLevel="0" collapsed="false">
      <c r="A112" s="44" t="s">
        <v>67</v>
      </c>
      <c r="B112" s="44" t="s">
        <v>58</v>
      </c>
      <c r="C112" s="34" t="n">
        <v>118.7</v>
      </c>
      <c r="D112" s="34" t="n">
        <v>112.9</v>
      </c>
      <c r="E112" s="34" t="n">
        <v>110.8</v>
      </c>
      <c r="F112" s="34" t="n">
        <v>117.4</v>
      </c>
      <c r="G112" s="34" t="n">
        <v>111.2</v>
      </c>
      <c r="H112" s="34" t="n">
        <v>109.1</v>
      </c>
      <c r="I112" s="34" t="n">
        <v>124.3</v>
      </c>
      <c r="J112" s="34" t="n">
        <v>114.2</v>
      </c>
      <c r="K112" s="34" t="n">
        <v>115.8</v>
      </c>
    </row>
    <row r="113" customFormat="false" ht="12.75" hidden="false" customHeight="false" outlineLevel="0" collapsed="false">
      <c r="A113" s="44" t="s">
        <v>67</v>
      </c>
      <c r="B113" s="44" t="s">
        <v>59</v>
      </c>
      <c r="C113" s="34" t="n">
        <v>132.3</v>
      </c>
      <c r="D113" s="34" t="n">
        <v>109.1</v>
      </c>
      <c r="E113" s="34" t="n">
        <v>110.6</v>
      </c>
      <c r="F113" s="34" t="n">
        <v>131.8</v>
      </c>
      <c r="G113" s="34" t="n">
        <v>109.6</v>
      </c>
      <c r="H113" s="34" t="n">
        <v>109.1</v>
      </c>
      <c r="I113" s="34" t="n">
        <v>134</v>
      </c>
      <c r="J113" s="34" t="n">
        <v>118</v>
      </c>
      <c r="K113" s="34" t="n">
        <v>116.2</v>
      </c>
    </row>
    <row r="114" customFormat="false" ht="12.75" hidden="false" customHeight="false" outlineLevel="0" collapsed="false">
      <c r="A114" s="44" t="s">
        <v>68</v>
      </c>
      <c r="B114" s="44" t="s">
        <v>48</v>
      </c>
      <c r="C114" s="34" t="n">
        <v>73.9</v>
      </c>
      <c r="D114" s="34" t="n">
        <v>108.7</v>
      </c>
      <c r="E114" s="34" t="n">
        <v>110.8</v>
      </c>
      <c r="F114" s="34" t="n">
        <v>76.8</v>
      </c>
      <c r="G114" s="34" t="n">
        <v>104.4</v>
      </c>
      <c r="H114" s="34" t="n">
        <v>109.3</v>
      </c>
      <c r="I114" s="34" t="n">
        <v>61.5</v>
      </c>
      <c r="J114" s="34" t="n">
        <v>116.1</v>
      </c>
      <c r="K114" s="34" t="n">
        <v>116.5</v>
      </c>
    </row>
    <row r="115" customFormat="false" ht="12.75" hidden="false" customHeight="false" outlineLevel="0" collapsed="false">
      <c r="A115" s="44" t="s">
        <v>68</v>
      </c>
      <c r="B115" s="44" t="s">
        <v>49</v>
      </c>
      <c r="C115" s="34" t="n">
        <v>84.5</v>
      </c>
      <c r="D115" s="34" t="n">
        <v>112.3</v>
      </c>
      <c r="E115" s="34" t="n">
        <v>111.6</v>
      </c>
      <c r="F115" s="34" t="n">
        <v>88.5</v>
      </c>
      <c r="G115" s="34" t="n">
        <v>109.6</v>
      </c>
      <c r="H115" s="34" t="n">
        <v>110</v>
      </c>
      <c r="I115" s="34" t="n">
        <v>67.7</v>
      </c>
      <c r="J115" s="34" t="n">
        <v>116.2</v>
      </c>
      <c r="K115" s="34" t="n">
        <v>116.8</v>
      </c>
    </row>
    <row r="116" customFormat="false" ht="12.75" hidden="false" customHeight="false" outlineLevel="0" collapsed="false">
      <c r="A116" s="44" t="s">
        <v>68</v>
      </c>
      <c r="B116" s="44" t="s">
        <v>50</v>
      </c>
      <c r="C116" s="34" t="n">
        <v>101.4</v>
      </c>
      <c r="D116" s="34" t="n">
        <v>112.4</v>
      </c>
      <c r="E116" s="34" t="n">
        <v>112.5</v>
      </c>
      <c r="F116" s="34" t="n">
        <v>105</v>
      </c>
      <c r="G116" s="34" t="n">
        <v>110.8</v>
      </c>
      <c r="H116" s="34" t="n">
        <v>111</v>
      </c>
      <c r="I116" s="34" t="n">
        <v>85.9</v>
      </c>
      <c r="J116" s="34" t="n">
        <v>119.3</v>
      </c>
      <c r="K116" s="34" t="n">
        <v>117</v>
      </c>
    </row>
    <row r="117" customFormat="false" ht="12.75" hidden="false" customHeight="false" outlineLevel="0" collapsed="false">
      <c r="A117" s="44" t="s">
        <v>68</v>
      </c>
      <c r="B117" s="44" t="s">
        <v>51</v>
      </c>
      <c r="C117" s="34" t="n">
        <v>97.8</v>
      </c>
      <c r="D117" s="34" t="n">
        <v>115.1</v>
      </c>
      <c r="E117" s="34" t="n">
        <v>113</v>
      </c>
      <c r="F117" s="34" t="n">
        <v>101.9</v>
      </c>
      <c r="G117" s="34" t="n">
        <v>116</v>
      </c>
      <c r="H117" s="34" t="n">
        <v>111.8</v>
      </c>
      <c r="I117" s="34" t="n">
        <v>80.3</v>
      </c>
      <c r="J117" s="34" t="n">
        <v>117.7</v>
      </c>
      <c r="K117" s="34" t="n">
        <v>117.1</v>
      </c>
    </row>
    <row r="118" customFormat="false" ht="12.75" hidden="false" customHeight="false" outlineLevel="0" collapsed="false">
      <c r="A118" s="44" t="s">
        <v>68</v>
      </c>
      <c r="B118" s="44" t="s">
        <v>52</v>
      </c>
      <c r="C118" s="34" t="n">
        <v>110.2</v>
      </c>
      <c r="D118" s="34" t="n">
        <v>112.9</v>
      </c>
      <c r="E118" s="34" t="n">
        <v>113.1</v>
      </c>
      <c r="F118" s="34" t="n">
        <v>111.1</v>
      </c>
      <c r="G118" s="34" t="n">
        <v>114.1</v>
      </c>
      <c r="H118" s="34" t="n">
        <v>112.1</v>
      </c>
      <c r="I118" s="34" t="n">
        <v>106.4</v>
      </c>
      <c r="J118" s="34" t="n">
        <v>117.3</v>
      </c>
      <c r="K118" s="34" t="n">
        <v>117</v>
      </c>
    </row>
    <row r="119" customFormat="false" ht="12.75" hidden="false" customHeight="false" outlineLevel="0" collapsed="false">
      <c r="A119" s="44" t="s">
        <v>68</v>
      </c>
      <c r="B119" s="44" t="s">
        <v>53</v>
      </c>
      <c r="C119" s="34" t="n">
        <v>131.9</v>
      </c>
      <c r="D119" s="34" t="n">
        <v>112.7</v>
      </c>
      <c r="E119" s="34" t="n">
        <v>113</v>
      </c>
      <c r="F119" s="34" t="n">
        <v>129.2</v>
      </c>
      <c r="G119" s="34" t="n">
        <v>110.9</v>
      </c>
      <c r="H119" s="34" t="n">
        <v>112.1</v>
      </c>
      <c r="I119" s="34" t="n">
        <v>143.6</v>
      </c>
      <c r="J119" s="34" t="n">
        <v>117.2</v>
      </c>
      <c r="K119" s="34" t="n">
        <v>116.9</v>
      </c>
    </row>
    <row r="120" customFormat="false" ht="12.75" hidden="false" customHeight="false" outlineLevel="0" collapsed="false">
      <c r="A120" s="44" t="s">
        <v>68</v>
      </c>
      <c r="B120" s="44" t="s">
        <v>54</v>
      </c>
      <c r="C120" s="34" t="n">
        <v>112.5</v>
      </c>
      <c r="D120" s="34" t="n">
        <v>113.5</v>
      </c>
      <c r="E120" s="34" t="n">
        <v>113</v>
      </c>
      <c r="F120" s="34" t="n">
        <v>105.6</v>
      </c>
      <c r="G120" s="34" t="n">
        <v>112.2</v>
      </c>
      <c r="H120" s="34" t="n">
        <v>112.1</v>
      </c>
      <c r="I120" s="34" t="n">
        <v>141.8</v>
      </c>
      <c r="J120" s="34" t="n">
        <v>116.6</v>
      </c>
      <c r="K120" s="34" t="n">
        <v>116.8</v>
      </c>
    </row>
    <row r="121" customFormat="false" ht="12.75" hidden="false" customHeight="false" outlineLevel="0" collapsed="false">
      <c r="A121" s="44" t="s">
        <v>68</v>
      </c>
      <c r="B121" s="44" t="s">
        <v>55</v>
      </c>
      <c r="C121" s="34" t="n">
        <v>121.6</v>
      </c>
      <c r="D121" s="34" t="n">
        <v>112.1</v>
      </c>
      <c r="E121" s="34" t="n">
        <v>112.9</v>
      </c>
      <c r="F121" s="34" t="n">
        <v>115.5</v>
      </c>
      <c r="G121" s="34" t="n">
        <v>111.6</v>
      </c>
      <c r="H121" s="34" t="n">
        <v>112.1</v>
      </c>
      <c r="I121" s="34" t="n">
        <v>147.5</v>
      </c>
      <c r="J121" s="34" t="n">
        <v>116.3</v>
      </c>
      <c r="K121" s="34" t="n">
        <v>116.8</v>
      </c>
    </row>
    <row r="122" customFormat="false" ht="12.75" hidden="false" customHeight="false" outlineLevel="0" collapsed="false">
      <c r="A122" s="44" t="s">
        <v>68</v>
      </c>
      <c r="B122" s="44" t="s">
        <v>56</v>
      </c>
      <c r="C122" s="34" t="n">
        <v>130.4</v>
      </c>
      <c r="D122" s="34" t="n">
        <v>112.5</v>
      </c>
      <c r="E122" s="34" t="n">
        <v>113.1</v>
      </c>
      <c r="F122" s="34" t="n">
        <v>125.4</v>
      </c>
      <c r="G122" s="34" t="n">
        <v>111.5</v>
      </c>
      <c r="H122" s="34" t="n">
        <v>112.3</v>
      </c>
      <c r="I122" s="34" t="n">
        <v>151.5</v>
      </c>
      <c r="J122" s="34" t="n">
        <v>115.6</v>
      </c>
      <c r="K122" s="34" t="n">
        <v>116.8</v>
      </c>
    </row>
    <row r="123" customFormat="false" ht="12.75" hidden="false" customHeight="false" outlineLevel="0" collapsed="false">
      <c r="A123" s="44" t="s">
        <v>68</v>
      </c>
      <c r="B123" s="44" t="s">
        <v>57</v>
      </c>
      <c r="C123" s="34" t="n">
        <v>129</v>
      </c>
      <c r="D123" s="34" t="n">
        <v>113.8</v>
      </c>
      <c r="E123" s="34" t="n">
        <v>113.5</v>
      </c>
      <c r="F123" s="34" t="n">
        <v>124.5</v>
      </c>
      <c r="G123" s="34" t="n">
        <v>111.6</v>
      </c>
      <c r="H123" s="34" t="n">
        <v>112.6</v>
      </c>
      <c r="I123" s="34" t="n">
        <v>148.2</v>
      </c>
      <c r="J123" s="34" t="n">
        <v>115.5</v>
      </c>
      <c r="K123" s="34" t="n">
        <v>116.9</v>
      </c>
    </row>
    <row r="124" customFormat="false" ht="12.75" hidden="false" customHeight="false" outlineLevel="0" collapsed="false">
      <c r="A124" s="44" t="s">
        <v>68</v>
      </c>
      <c r="B124" s="44" t="s">
        <v>58</v>
      </c>
      <c r="C124" s="34" t="n">
        <v>129.2</v>
      </c>
      <c r="D124" s="34" t="n">
        <v>115.2</v>
      </c>
      <c r="E124" s="34" t="n">
        <v>113.7</v>
      </c>
      <c r="F124" s="34" t="n">
        <v>128</v>
      </c>
      <c r="G124" s="34" t="n">
        <v>115.2</v>
      </c>
      <c r="H124" s="34" t="n">
        <v>113</v>
      </c>
      <c r="I124" s="34" t="n">
        <v>134.2</v>
      </c>
      <c r="J124" s="34" t="n">
        <v>118.3</v>
      </c>
      <c r="K124" s="34" t="n">
        <v>117.3</v>
      </c>
    </row>
    <row r="125" customFormat="false" ht="12.75" hidden="false" customHeight="false" outlineLevel="0" collapsed="false">
      <c r="A125" s="44" t="s">
        <v>68</v>
      </c>
      <c r="B125" s="44" t="s">
        <v>59</v>
      </c>
      <c r="C125" s="34" t="n">
        <v>137.3</v>
      </c>
      <c r="D125" s="34" t="n">
        <v>112.2</v>
      </c>
      <c r="E125" s="34" t="n">
        <v>113.7</v>
      </c>
      <c r="F125" s="34" t="n">
        <v>138.5</v>
      </c>
      <c r="G125" s="34" t="n">
        <v>112.2</v>
      </c>
      <c r="H125" s="34" t="n">
        <v>113.2</v>
      </c>
      <c r="I125" s="34" t="n">
        <v>132.3</v>
      </c>
      <c r="J125" s="34" t="n">
        <v>116.4</v>
      </c>
      <c r="K125" s="34" t="n">
        <v>117.6</v>
      </c>
    </row>
    <row r="126" customFormat="false" ht="12.75" hidden="false" customHeight="false" outlineLevel="0" collapsed="false">
      <c r="A126" s="44" t="s">
        <v>69</v>
      </c>
      <c r="B126" s="44" t="s">
        <v>48</v>
      </c>
      <c r="C126" s="34" t="n">
        <v>82.5</v>
      </c>
      <c r="D126" s="34" t="n">
        <v>115.3</v>
      </c>
      <c r="E126" s="34" t="n">
        <v>113.8</v>
      </c>
      <c r="F126" s="34" t="n">
        <v>86</v>
      </c>
      <c r="G126" s="34" t="n">
        <v>115.4</v>
      </c>
      <c r="H126" s="34" t="n">
        <v>113.3</v>
      </c>
      <c r="I126" s="34" t="n">
        <v>67.5</v>
      </c>
      <c r="J126" s="34" t="n">
        <v>118.6</v>
      </c>
      <c r="K126" s="34" t="n">
        <v>118.1</v>
      </c>
    </row>
    <row r="127" customFormat="false" ht="12.75" hidden="false" customHeight="false" outlineLevel="0" collapsed="false">
      <c r="A127" s="44" t="s">
        <v>69</v>
      </c>
      <c r="B127" s="44" t="s">
        <v>49</v>
      </c>
      <c r="C127" s="34" t="n">
        <v>86.3</v>
      </c>
      <c r="D127" s="34" t="n">
        <v>112</v>
      </c>
      <c r="E127" s="34" t="n">
        <v>113.9</v>
      </c>
      <c r="F127" s="34" t="n">
        <v>90.1</v>
      </c>
      <c r="G127" s="34" t="n">
        <v>110</v>
      </c>
      <c r="H127" s="34" t="n">
        <v>113.5</v>
      </c>
      <c r="I127" s="34" t="n">
        <v>70.3</v>
      </c>
      <c r="J127" s="34" t="n">
        <v>118.6</v>
      </c>
      <c r="K127" s="34" t="n">
        <v>118.5</v>
      </c>
    </row>
    <row r="128" customFormat="false" ht="12.75" hidden="false" customHeight="false" outlineLevel="0" collapsed="false">
      <c r="A128" s="44" t="s">
        <v>69</v>
      </c>
      <c r="B128" s="44" t="s">
        <v>50</v>
      </c>
      <c r="C128" s="34" t="n">
        <v>96.1</v>
      </c>
      <c r="D128" s="34" t="n">
        <v>113</v>
      </c>
      <c r="E128" s="34" t="n">
        <v>114.5</v>
      </c>
      <c r="F128" s="34" t="n">
        <v>100.5</v>
      </c>
      <c r="G128" s="34" t="n">
        <v>113.2</v>
      </c>
      <c r="H128" s="34" t="n">
        <v>114</v>
      </c>
      <c r="I128" s="34" t="n">
        <v>77.2</v>
      </c>
      <c r="J128" s="34" t="n">
        <v>116.5</v>
      </c>
      <c r="K128" s="34" t="n">
        <v>119.1</v>
      </c>
    </row>
    <row r="129" customFormat="false" ht="12.75" hidden="false" customHeight="false" outlineLevel="0" collapsed="false">
      <c r="A129" s="44" t="s">
        <v>69</v>
      </c>
      <c r="B129" s="44" t="s">
        <v>51</v>
      </c>
      <c r="C129" s="34" t="n">
        <v>99.3</v>
      </c>
      <c r="D129" s="34" t="n">
        <v>114.9</v>
      </c>
      <c r="E129" s="34" t="n">
        <v>115.8</v>
      </c>
      <c r="F129" s="34" t="n">
        <v>103.7</v>
      </c>
      <c r="G129" s="34" t="n">
        <v>114.5</v>
      </c>
      <c r="H129" s="34" t="n">
        <v>114.7</v>
      </c>
      <c r="I129" s="34" t="n">
        <v>80.8</v>
      </c>
      <c r="J129" s="34" t="n">
        <v>120.7</v>
      </c>
      <c r="K129" s="34" t="n">
        <v>119.9</v>
      </c>
    </row>
    <row r="130" customFormat="false" ht="12.75" hidden="false" customHeight="false" outlineLevel="0" collapsed="false">
      <c r="A130" s="44" t="s">
        <v>69</v>
      </c>
      <c r="B130" s="44" t="s">
        <v>52</v>
      </c>
      <c r="C130" s="34" t="n">
        <v>117.2</v>
      </c>
      <c r="D130" s="34" t="n">
        <v>120.4</v>
      </c>
      <c r="E130" s="34" t="n">
        <v>117.1</v>
      </c>
      <c r="F130" s="34" t="n">
        <v>118.2</v>
      </c>
      <c r="G130" s="34" t="n">
        <v>118</v>
      </c>
      <c r="H130" s="34" t="n">
        <v>115.5</v>
      </c>
      <c r="I130" s="34" t="n">
        <v>112.7</v>
      </c>
      <c r="J130" s="34" t="n">
        <v>121.4</v>
      </c>
      <c r="K130" s="34" t="n">
        <v>120.7</v>
      </c>
    </row>
    <row r="131" customFormat="false" ht="12.75" hidden="false" customHeight="false" outlineLevel="0" collapsed="false">
      <c r="A131" s="44" t="s">
        <v>69</v>
      </c>
      <c r="B131" s="44" t="s">
        <v>53</v>
      </c>
      <c r="C131" s="34" t="n">
        <v>136.8</v>
      </c>
      <c r="D131" s="34" t="n">
        <v>117.1</v>
      </c>
      <c r="E131" s="34" t="n">
        <v>117.9</v>
      </c>
      <c r="F131" s="34" t="n">
        <v>134</v>
      </c>
      <c r="G131" s="34" t="n">
        <v>115</v>
      </c>
      <c r="H131" s="34" t="n">
        <v>116</v>
      </c>
      <c r="I131" s="34" t="n">
        <v>149.1</v>
      </c>
      <c r="J131" s="34" t="n">
        <v>121.9</v>
      </c>
      <c r="K131" s="34" t="n">
        <v>121.4</v>
      </c>
    </row>
    <row r="132" customFormat="false" ht="12.75" hidden="false" customHeight="false" outlineLevel="0" collapsed="false">
      <c r="A132" s="44" t="s">
        <v>69</v>
      </c>
      <c r="B132" s="44" t="s">
        <v>54</v>
      </c>
      <c r="C132" s="34" t="n">
        <v>111.9</v>
      </c>
      <c r="D132" s="34" t="n">
        <v>118.2</v>
      </c>
      <c r="E132" s="34" t="n">
        <v>118.6</v>
      </c>
      <c r="F132" s="34" t="n">
        <v>104.7</v>
      </c>
      <c r="G132" s="34" t="n">
        <v>115.3</v>
      </c>
      <c r="H132" s="34" t="n">
        <v>116.6</v>
      </c>
      <c r="I132" s="34" t="n">
        <v>142.7</v>
      </c>
      <c r="J132" s="34" t="n">
        <v>121.5</v>
      </c>
      <c r="K132" s="34" t="n">
        <v>122.1</v>
      </c>
    </row>
    <row r="133" customFormat="false" ht="12.75" hidden="false" customHeight="false" outlineLevel="0" collapsed="false">
      <c r="A133" s="44" t="s">
        <v>69</v>
      </c>
      <c r="B133" s="44" t="s">
        <v>55</v>
      </c>
      <c r="C133" s="34" t="n">
        <v>132.5</v>
      </c>
      <c r="D133" s="34" t="n">
        <v>120.1</v>
      </c>
      <c r="E133" s="34" t="n">
        <v>119.4</v>
      </c>
      <c r="F133" s="34" t="n">
        <v>125.5</v>
      </c>
      <c r="G133" s="34" t="n">
        <v>118.6</v>
      </c>
      <c r="H133" s="34" t="n">
        <v>117.3</v>
      </c>
      <c r="I133" s="34" t="n">
        <v>162.5</v>
      </c>
      <c r="J133" s="34" t="n">
        <v>124.6</v>
      </c>
      <c r="K133" s="34" t="n">
        <v>122.8</v>
      </c>
    </row>
    <row r="134" customFormat="false" ht="12.75" hidden="false" customHeight="false" outlineLevel="0" collapsed="false">
      <c r="A134" s="44" t="s">
        <v>69</v>
      </c>
      <c r="B134" s="44" t="s">
        <v>56</v>
      </c>
      <c r="C134" s="34" t="n">
        <v>139.1</v>
      </c>
      <c r="D134" s="34" t="n">
        <v>119.9</v>
      </c>
      <c r="E134" s="34" t="n">
        <v>120</v>
      </c>
      <c r="F134" s="34" t="n">
        <v>134</v>
      </c>
      <c r="G134" s="34" t="n">
        <v>118.9</v>
      </c>
      <c r="H134" s="34" t="n">
        <v>117.9</v>
      </c>
      <c r="I134" s="34" t="n">
        <v>160.9</v>
      </c>
      <c r="J134" s="34" t="n">
        <v>124.1</v>
      </c>
      <c r="K134" s="34" t="n">
        <v>123.4</v>
      </c>
    </row>
    <row r="135" customFormat="false" ht="12.75" hidden="false" customHeight="false" outlineLevel="0" collapsed="false">
      <c r="A135" s="44" t="s">
        <v>69</v>
      </c>
      <c r="B135" s="44" t="s">
        <v>57</v>
      </c>
      <c r="C135" s="34" t="n">
        <v>137.2</v>
      </c>
      <c r="D135" s="34" t="n">
        <v>120.4</v>
      </c>
      <c r="E135" s="34" t="n">
        <v>120.6</v>
      </c>
      <c r="F135" s="34" t="n">
        <v>133.7</v>
      </c>
      <c r="G135" s="34" t="n">
        <v>119.5</v>
      </c>
      <c r="H135" s="34" t="n">
        <v>118.4</v>
      </c>
      <c r="I135" s="34" t="n">
        <v>152.1</v>
      </c>
      <c r="J135" s="34" t="n">
        <v>122.1</v>
      </c>
      <c r="K135" s="34" t="n">
        <v>124</v>
      </c>
    </row>
    <row r="136" customFormat="false" ht="12.75" hidden="false" customHeight="false" outlineLevel="0" collapsed="false">
      <c r="A136" s="44" t="s">
        <v>69</v>
      </c>
      <c r="B136" s="44" t="s">
        <v>58</v>
      </c>
      <c r="C136" s="34" t="n">
        <v>134.3</v>
      </c>
      <c r="D136" s="34" t="n">
        <v>121.7</v>
      </c>
      <c r="E136" s="34" t="n">
        <v>121.3</v>
      </c>
      <c r="F136" s="34" t="n">
        <v>132</v>
      </c>
      <c r="G136" s="34" t="n">
        <v>119.5</v>
      </c>
      <c r="H136" s="34" t="n">
        <v>118.6</v>
      </c>
      <c r="I136" s="34" t="n">
        <v>144</v>
      </c>
      <c r="J136" s="34" t="n">
        <v>125.7</v>
      </c>
      <c r="K136" s="34" t="n">
        <v>124.6</v>
      </c>
    </row>
    <row r="137" customFormat="false" ht="12.75" hidden="false" customHeight="false" outlineLevel="0" collapsed="false">
      <c r="A137" s="44" t="s">
        <v>69</v>
      </c>
      <c r="B137" s="44" t="s">
        <v>59</v>
      </c>
      <c r="C137" s="34" t="n">
        <v>139.8</v>
      </c>
      <c r="D137" s="34" t="n">
        <v>122.9</v>
      </c>
      <c r="E137" s="34" t="n">
        <v>121.7</v>
      </c>
      <c r="F137" s="34" t="n">
        <v>138.4</v>
      </c>
      <c r="G137" s="34" t="n">
        <v>117.4</v>
      </c>
      <c r="H137" s="34" t="n">
        <v>118.7</v>
      </c>
      <c r="I137" s="34" t="n">
        <v>145.6</v>
      </c>
      <c r="J137" s="34" t="n">
        <v>126.9</v>
      </c>
      <c r="K137" s="34" t="n">
        <v>125.3</v>
      </c>
    </row>
    <row r="138" customFormat="false" ht="12.75" hidden="false" customHeight="false" outlineLevel="0" collapsed="false">
      <c r="A138" s="44" t="s">
        <v>70</v>
      </c>
      <c r="B138" s="44" t="s">
        <v>48</v>
      </c>
      <c r="C138" s="34" t="n">
        <v>90.1</v>
      </c>
      <c r="D138" s="34" t="n">
        <v>122.8</v>
      </c>
      <c r="E138" s="34" t="n">
        <v>121.7</v>
      </c>
      <c r="F138" s="34" t="n">
        <v>93.2</v>
      </c>
      <c r="G138" s="34" t="n">
        <v>120.2</v>
      </c>
      <c r="H138" s="34" t="n">
        <v>118.9</v>
      </c>
      <c r="I138" s="34" t="n">
        <v>76.7</v>
      </c>
      <c r="J138" s="34" t="n">
        <v>125.1</v>
      </c>
      <c r="K138" s="34" t="n">
        <v>125.8</v>
      </c>
    </row>
    <row r="139" customFormat="false" ht="12.75" hidden="false" customHeight="false" outlineLevel="0" collapsed="false">
      <c r="A139" s="44" t="s">
        <v>70</v>
      </c>
      <c r="B139" s="44" t="s">
        <v>49</v>
      </c>
      <c r="C139" s="34" t="n">
        <v>93.2</v>
      </c>
      <c r="D139" s="34" t="n">
        <v>119.7</v>
      </c>
      <c r="E139" s="34" t="n">
        <v>121.5</v>
      </c>
      <c r="F139" s="34" t="n">
        <v>96.6</v>
      </c>
      <c r="G139" s="34" t="n">
        <v>116.8</v>
      </c>
      <c r="H139" s="34" t="n">
        <v>119.2</v>
      </c>
      <c r="I139" s="34" t="n">
        <v>78.7</v>
      </c>
      <c r="J139" s="34" t="n">
        <v>126.9</v>
      </c>
      <c r="K139" s="34" t="n">
        <v>126.3</v>
      </c>
    </row>
    <row r="140" customFormat="false" ht="12.75" hidden="false" customHeight="false" outlineLevel="0" collapsed="false">
      <c r="A140" s="44" t="s">
        <v>70</v>
      </c>
      <c r="B140" s="44" t="s">
        <v>50</v>
      </c>
      <c r="C140" s="34" t="n">
        <v>109.2</v>
      </c>
      <c r="D140" s="34" t="n">
        <v>122.2</v>
      </c>
      <c r="E140" s="34" t="n">
        <v>121.5</v>
      </c>
      <c r="F140" s="34" t="n">
        <v>113.2</v>
      </c>
      <c r="G140" s="34" t="n">
        <v>119.5</v>
      </c>
      <c r="H140" s="34" t="n">
        <v>119.7</v>
      </c>
      <c r="I140" s="34" t="n">
        <v>91.9</v>
      </c>
      <c r="J140" s="34" t="n">
        <v>128.2</v>
      </c>
      <c r="K140" s="34" t="n">
        <v>126.9</v>
      </c>
    </row>
    <row r="141" customFormat="false" ht="12.75" hidden="false" customHeight="false" outlineLevel="0" collapsed="false">
      <c r="A141" s="44" t="s">
        <v>70</v>
      </c>
      <c r="B141" s="44" t="s">
        <v>51</v>
      </c>
      <c r="C141" s="34" t="n">
        <v>95.8</v>
      </c>
      <c r="D141" s="34" t="n">
        <v>119.3</v>
      </c>
      <c r="E141" s="34" t="n">
        <v>121.9</v>
      </c>
      <c r="F141" s="34" t="n">
        <v>99.3</v>
      </c>
      <c r="G141" s="34" t="n">
        <v>117.7</v>
      </c>
      <c r="H141" s="34" t="n">
        <v>120.5</v>
      </c>
      <c r="I141" s="34" t="n">
        <v>80.7</v>
      </c>
      <c r="J141" s="34" t="n">
        <v>124.6</v>
      </c>
      <c r="K141" s="34" t="n">
        <v>127.4</v>
      </c>
    </row>
    <row r="142" customFormat="false" ht="12.75" hidden="false" customHeight="false" outlineLevel="0" collapsed="false">
      <c r="A142" s="44" t="s">
        <v>70</v>
      </c>
      <c r="B142" s="44" t="s">
        <v>52</v>
      </c>
      <c r="C142" s="34" t="n">
        <v>121.8</v>
      </c>
      <c r="D142" s="34" t="n">
        <v>122.1</v>
      </c>
      <c r="E142" s="34" t="n">
        <v>123.1</v>
      </c>
      <c r="F142" s="34" t="n">
        <v>122.7</v>
      </c>
      <c r="G142" s="34" t="n">
        <v>119.8</v>
      </c>
      <c r="H142" s="34" t="n">
        <v>121.7</v>
      </c>
      <c r="I142" s="34" t="n">
        <v>117.6</v>
      </c>
      <c r="J142" s="34" t="n">
        <v>127.2</v>
      </c>
      <c r="K142" s="34" t="n">
        <v>128.2</v>
      </c>
    </row>
    <row r="143" customFormat="false" ht="12.75" hidden="false" customHeight="false" outlineLevel="0" collapsed="false">
      <c r="A143" s="44" t="s">
        <v>70</v>
      </c>
      <c r="B143" s="44" t="s">
        <v>53</v>
      </c>
      <c r="C143" s="34" t="n">
        <v>142.7</v>
      </c>
      <c r="D143" s="34" t="n">
        <v>126.8</v>
      </c>
      <c r="E143" s="34" t="n">
        <v>124.6</v>
      </c>
      <c r="F143" s="34" t="n">
        <v>140.3</v>
      </c>
      <c r="G143" s="34" t="n">
        <v>126.6</v>
      </c>
      <c r="H143" s="34" t="n">
        <v>123.1</v>
      </c>
      <c r="I143" s="34" t="n">
        <v>153.3</v>
      </c>
      <c r="J143" s="34" t="n">
        <v>128.8</v>
      </c>
      <c r="K143" s="34" t="n">
        <v>129.1</v>
      </c>
    </row>
    <row r="144" customFormat="false" ht="12.75" hidden="false" customHeight="false" outlineLevel="0" collapsed="false">
      <c r="A144" s="44" t="s">
        <v>70</v>
      </c>
      <c r="B144" s="44" t="s">
        <v>54</v>
      </c>
      <c r="C144" s="34" t="n">
        <v>117.9</v>
      </c>
      <c r="D144" s="34" t="n">
        <v>124.9</v>
      </c>
      <c r="E144" s="34" t="n">
        <v>125.9</v>
      </c>
      <c r="F144" s="34" t="n">
        <v>110.6</v>
      </c>
      <c r="G144" s="34" t="n">
        <v>122.9</v>
      </c>
      <c r="H144" s="34" t="n">
        <v>124.4</v>
      </c>
      <c r="I144" s="34" t="n">
        <v>148.9</v>
      </c>
      <c r="J144" s="34" t="n">
        <v>129.9</v>
      </c>
      <c r="K144" s="34" t="n">
        <v>130.2</v>
      </c>
    </row>
    <row r="145" customFormat="false" ht="12.75" hidden="false" customHeight="false" outlineLevel="0" collapsed="false">
      <c r="A145" s="44" t="s">
        <v>70</v>
      </c>
      <c r="B145" s="44" t="s">
        <v>55</v>
      </c>
      <c r="C145" s="34" t="n">
        <v>138.8</v>
      </c>
      <c r="D145" s="34" t="n">
        <v>127</v>
      </c>
      <c r="E145" s="34" t="n">
        <v>127.2</v>
      </c>
      <c r="F145" s="34" t="n">
        <v>132.1</v>
      </c>
      <c r="G145" s="34" t="n">
        <v>126</v>
      </c>
      <c r="H145" s="34" t="n">
        <v>125.6</v>
      </c>
      <c r="I145" s="34" t="n">
        <v>167.1</v>
      </c>
      <c r="J145" s="34" t="n">
        <v>130.8</v>
      </c>
      <c r="K145" s="34" t="n">
        <v>131.4</v>
      </c>
    </row>
    <row r="146" customFormat="false" ht="12.75" hidden="false" customHeight="false" outlineLevel="0" collapsed="false">
      <c r="A146" s="44" t="s">
        <v>70</v>
      </c>
      <c r="B146" s="44" t="s">
        <v>56</v>
      </c>
      <c r="C146" s="34" t="n">
        <v>145.3</v>
      </c>
      <c r="D146" s="34" t="n">
        <v>130.1</v>
      </c>
      <c r="E146" s="34" t="n">
        <v>128.5</v>
      </c>
      <c r="F146" s="34" t="n">
        <v>140.1</v>
      </c>
      <c r="G146" s="34" t="n">
        <v>128</v>
      </c>
      <c r="H146" s="34" t="n">
        <v>126.9</v>
      </c>
      <c r="I146" s="34" t="n">
        <v>167.1</v>
      </c>
      <c r="J146" s="34" t="n">
        <v>133.2</v>
      </c>
      <c r="K146" s="34" t="n">
        <v>132.6</v>
      </c>
    </row>
    <row r="147" customFormat="false" ht="12.75" hidden="false" customHeight="false" outlineLevel="0" collapsed="false">
      <c r="A147" s="44" t="s">
        <v>70</v>
      </c>
      <c r="B147" s="44" t="s">
        <v>57</v>
      </c>
      <c r="C147" s="34" t="n">
        <v>149.7</v>
      </c>
      <c r="D147" s="34" t="n">
        <v>127.9</v>
      </c>
      <c r="E147" s="34" t="n">
        <v>129.7</v>
      </c>
      <c r="F147" s="34" t="n">
        <v>144.9</v>
      </c>
      <c r="G147" s="34" t="n">
        <v>126.3</v>
      </c>
      <c r="H147" s="34" t="n">
        <v>128.1</v>
      </c>
      <c r="I147" s="34" t="n">
        <v>170.4</v>
      </c>
      <c r="J147" s="34" t="n">
        <v>134.1</v>
      </c>
      <c r="K147" s="34" t="n">
        <v>133.9</v>
      </c>
    </row>
    <row r="148" customFormat="false" ht="12.75" hidden="false" customHeight="false" outlineLevel="0" collapsed="false">
      <c r="A148" s="44" t="s">
        <v>70</v>
      </c>
      <c r="B148" s="44" t="s">
        <v>58</v>
      </c>
      <c r="C148" s="34" t="n">
        <v>140.2</v>
      </c>
      <c r="D148" s="34" t="n">
        <v>128</v>
      </c>
      <c r="E148" s="34" t="n">
        <v>131.5</v>
      </c>
      <c r="F148" s="34" t="n">
        <v>138.1</v>
      </c>
      <c r="G148" s="34" t="n">
        <v>126.2</v>
      </c>
      <c r="H148" s="34" t="n">
        <v>129.7</v>
      </c>
      <c r="I148" s="34" t="n">
        <v>149.3</v>
      </c>
      <c r="J148" s="34" t="n">
        <v>133.2</v>
      </c>
      <c r="K148" s="34" t="n">
        <v>135.2</v>
      </c>
    </row>
    <row r="149" customFormat="false" ht="12.75" hidden="false" customHeight="false" outlineLevel="0" collapsed="false">
      <c r="A149" s="44" t="s">
        <v>70</v>
      </c>
      <c r="B149" s="44" t="s">
        <v>59</v>
      </c>
      <c r="C149" s="34" t="n">
        <v>152.4</v>
      </c>
      <c r="D149" s="34" t="n">
        <v>138.4</v>
      </c>
      <c r="E149" s="34" t="n">
        <v>134.1</v>
      </c>
      <c r="F149" s="34" t="n">
        <v>152.9</v>
      </c>
      <c r="G149" s="34" t="n">
        <v>135.6</v>
      </c>
      <c r="H149" s="34" t="n">
        <v>131.5</v>
      </c>
      <c r="I149" s="34" t="n">
        <v>150.2</v>
      </c>
      <c r="J149" s="34" t="n">
        <v>136.4</v>
      </c>
      <c r="K149" s="34" t="n">
        <v>136.6</v>
      </c>
    </row>
    <row r="150" customFormat="false" ht="12.75" hidden="false" customHeight="false" outlineLevel="0" collapsed="false">
      <c r="A150" s="44" t="s">
        <v>71</v>
      </c>
      <c r="B150" s="44" t="s">
        <v>48</v>
      </c>
      <c r="C150" s="34" t="n">
        <v>106.5</v>
      </c>
      <c r="D150" s="34" t="n">
        <v>137.1</v>
      </c>
      <c r="E150" s="34" t="n">
        <v>135.8</v>
      </c>
      <c r="F150" s="34" t="n">
        <v>109.5</v>
      </c>
      <c r="G150" s="34" t="n">
        <v>136.5</v>
      </c>
      <c r="H150" s="34" t="n">
        <v>133</v>
      </c>
      <c r="I150" s="34" t="n">
        <v>93.9</v>
      </c>
      <c r="J150" s="34" t="n">
        <v>140.6</v>
      </c>
      <c r="K150" s="34" t="n">
        <v>138.1</v>
      </c>
    </row>
    <row r="151" customFormat="false" ht="12.75" hidden="false" customHeight="false" outlineLevel="0" collapsed="false">
      <c r="A151" s="44" t="s">
        <v>71</v>
      </c>
      <c r="B151" s="44" t="s">
        <v>49</v>
      </c>
      <c r="C151" s="34" t="n">
        <v>104.5</v>
      </c>
      <c r="D151" s="34" t="n">
        <v>136.5</v>
      </c>
      <c r="E151" s="34" t="n">
        <v>136.7</v>
      </c>
      <c r="F151" s="34" t="n">
        <v>108.3</v>
      </c>
      <c r="G151" s="34" t="n">
        <v>135.1</v>
      </c>
      <c r="H151" s="34" t="n">
        <v>133.9</v>
      </c>
      <c r="I151" s="34" t="n">
        <v>88.1</v>
      </c>
      <c r="J151" s="34" t="n">
        <v>137.5</v>
      </c>
      <c r="K151" s="34" t="n">
        <v>139.5</v>
      </c>
    </row>
    <row r="152" customFormat="false" ht="12.75" hidden="false" customHeight="false" outlineLevel="0" collapsed="false">
      <c r="A152" s="44" t="s">
        <v>71</v>
      </c>
      <c r="B152" s="44" t="s">
        <v>50</v>
      </c>
      <c r="C152" s="34" t="n">
        <v>121.4</v>
      </c>
      <c r="D152" s="34" t="n">
        <v>138.2</v>
      </c>
      <c r="E152" s="34" t="n">
        <v>137.5</v>
      </c>
      <c r="F152" s="34" t="n">
        <v>125.4</v>
      </c>
      <c r="G152" s="34" t="n">
        <v>135</v>
      </c>
      <c r="H152" s="34" t="n">
        <v>134.4</v>
      </c>
      <c r="I152" s="34" t="n">
        <v>104.4</v>
      </c>
      <c r="J152" s="34" t="n">
        <v>141.2</v>
      </c>
      <c r="K152" s="34" t="n">
        <v>140.9</v>
      </c>
    </row>
    <row r="153" customFormat="false" ht="12.75" hidden="false" customHeight="false" outlineLevel="0" collapsed="false">
      <c r="A153" s="44" t="s">
        <v>71</v>
      </c>
      <c r="B153" s="44" t="s">
        <v>51</v>
      </c>
      <c r="C153" s="34" t="n">
        <v>116.7</v>
      </c>
      <c r="D153" s="34" t="n">
        <v>138.8</v>
      </c>
      <c r="E153" s="34" t="n">
        <v>137.9</v>
      </c>
      <c r="F153" s="34" t="n">
        <v>118.9</v>
      </c>
      <c r="G153" s="34" t="n">
        <v>133.8</v>
      </c>
      <c r="H153" s="34" t="n">
        <v>134.9</v>
      </c>
      <c r="I153" s="34" t="n">
        <v>107.4</v>
      </c>
      <c r="J153" s="34" t="n">
        <v>144.6</v>
      </c>
      <c r="K153" s="34" t="n">
        <v>142.3</v>
      </c>
    </row>
    <row r="154" customFormat="false" ht="12.75" hidden="false" customHeight="false" outlineLevel="0" collapsed="false">
      <c r="A154" s="44" t="s">
        <v>71</v>
      </c>
      <c r="B154" s="44" t="s">
        <v>52</v>
      </c>
      <c r="C154" s="34" t="n">
        <v>139.2</v>
      </c>
      <c r="D154" s="34" t="n">
        <v>138.7</v>
      </c>
      <c r="E154" s="34" t="n">
        <v>138</v>
      </c>
      <c r="F154" s="34" t="n">
        <v>139.5</v>
      </c>
      <c r="G154" s="34" t="n">
        <v>136.1</v>
      </c>
      <c r="H154" s="34" t="n">
        <v>135.4</v>
      </c>
      <c r="I154" s="34" t="n">
        <v>137.8</v>
      </c>
      <c r="J154" s="34" t="n">
        <v>144.1</v>
      </c>
      <c r="K154" s="34" t="n">
        <v>143.5</v>
      </c>
    </row>
    <row r="155" customFormat="false" ht="12.75" hidden="false" customHeight="false" outlineLevel="0" collapsed="false">
      <c r="A155" s="44" t="s">
        <v>71</v>
      </c>
      <c r="B155" s="44" t="s">
        <v>53</v>
      </c>
      <c r="C155" s="34" t="n">
        <v>151.9</v>
      </c>
      <c r="D155" s="34" t="n">
        <v>136.1</v>
      </c>
      <c r="E155" s="34" t="n">
        <v>138</v>
      </c>
      <c r="F155" s="34" t="n">
        <v>148.1</v>
      </c>
      <c r="G155" s="34" t="n">
        <v>134.1</v>
      </c>
      <c r="H155" s="34" t="n">
        <v>136.1</v>
      </c>
      <c r="I155" s="34" t="n">
        <v>168</v>
      </c>
      <c r="J155" s="34" t="n">
        <v>144.4</v>
      </c>
      <c r="K155" s="34" t="n">
        <v>144.5</v>
      </c>
    </row>
    <row r="156" customFormat="false" ht="12.75" hidden="false" customHeight="false" outlineLevel="0" collapsed="false">
      <c r="A156" s="45" t="n">
        <v>2007</v>
      </c>
      <c r="B156" s="44" t="s">
        <v>54</v>
      </c>
      <c r="C156" s="34" t="n">
        <v>133.2</v>
      </c>
      <c r="D156" s="34" t="n">
        <v>137.6</v>
      </c>
      <c r="E156" s="34" t="n">
        <v>138.5</v>
      </c>
      <c r="F156" s="34" t="n">
        <v>125.7</v>
      </c>
      <c r="G156" s="34" t="n">
        <v>136.8</v>
      </c>
      <c r="H156" s="34" t="n">
        <v>136.9</v>
      </c>
      <c r="I156" s="34" t="n">
        <v>165.2</v>
      </c>
      <c r="J156" s="34" t="n">
        <v>145.7</v>
      </c>
      <c r="K156" s="34" t="n">
        <v>145.5</v>
      </c>
    </row>
    <row r="157" customFormat="false" ht="12.75" hidden="false" customHeight="false" outlineLevel="0" collapsed="false">
      <c r="A157" s="45" t="n">
        <v>2007</v>
      </c>
      <c r="B157" s="44" t="s">
        <v>55</v>
      </c>
      <c r="C157" s="34" t="n">
        <v>149.1</v>
      </c>
      <c r="D157" s="34" t="n">
        <v>138.5</v>
      </c>
      <c r="E157" s="34" t="n">
        <v>139.6</v>
      </c>
      <c r="F157" s="34" t="n">
        <v>141.3</v>
      </c>
      <c r="G157" s="34" t="n">
        <v>135.8</v>
      </c>
      <c r="H157" s="34" t="n">
        <v>138</v>
      </c>
      <c r="I157" s="34" t="n">
        <v>182.4</v>
      </c>
      <c r="J157" s="34" t="n">
        <v>146.5</v>
      </c>
      <c r="K157" s="34" t="n">
        <v>146.5</v>
      </c>
    </row>
    <row r="158" customFormat="false" ht="12.75" hidden="false" customHeight="false" outlineLevel="0" collapsed="false">
      <c r="A158" s="45" t="n">
        <v>2007</v>
      </c>
      <c r="B158" s="44" t="s">
        <v>56</v>
      </c>
      <c r="C158" s="34" t="n">
        <v>151.9</v>
      </c>
      <c r="D158" s="34" t="n">
        <v>140.3</v>
      </c>
      <c r="E158" s="34" t="n">
        <v>141.2</v>
      </c>
      <c r="F158" s="34" t="n">
        <v>146.4</v>
      </c>
      <c r="G158" s="34" t="n">
        <v>137.9</v>
      </c>
      <c r="H158" s="34" t="n">
        <v>139.4</v>
      </c>
      <c r="I158" s="34" t="n">
        <v>175.2</v>
      </c>
      <c r="J158" s="34" t="n">
        <v>146.4</v>
      </c>
      <c r="K158" s="34" t="n">
        <v>147.4</v>
      </c>
    </row>
    <row r="159" customFormat="false" ht="12.75" hidden="false" customHeight="false" outlineLevel="0" collapsed="false">
      <c r="A159" s="45" t="n">
        <v>2007</v>
      </c>
      <c r="B159" s="44" t="s">
        <v>57</v>
      </c>
      <c r="C159" s="34" t="n">
        <v>172.6</v>
      </c>
      <c r="D159" s="34" t="n">
        <v>144.4</v>
      </c>
      <c r="E159" s="34" t="n">
        <v>143.1</v>
      </c>
      <c r="F159" s="34" t="n">
        <v>168</v>
      </c>
      <c r="G159" s="34" t="n">
        <v>142.8</v>
      </c>
      <c r="H159" s="34" t="n">
        <v>141</v>
      </c>
      <c r="I159" s="34" t="n">
        <v>192.2</v>
      </c>
      <c r="J159" s="34" t="n">
        <v>149.5</v>
      </c>
      <c r="K159" s="34" t="n">
        <v>148.3</v>
      </c>
    </row>
    <row r="160" customFormat="false" ht="12.75" hidden="false" customHeight="false" outlineLevel="0" collapsed="false">
      <c r="A160" s="45" t="n">
        <v>2007</v>
      </c>
      <c r="B160" s="44" t="s">
        <v>58</v>
      </c>
      <c r="C160" s="34" t="n">
        <v>158.4</v>
      </c>
      <c r="D160" s="34" t="n">
        <v>145.1</v>
      </c>
      <c r="E160" s="34" t="n">
        <v>144.7</v>
      </c>
      <c r="F160" s="34" t="n">
        <v>155.3</v>
      </c>
      <c r="G160" s="34" t="n">
        <v>142.5</v>
      </c>
      <c r="H160" s="34" t="n">
        <v>142.5</v>
      </c>
      <c r="I160" s="34" t="n">
        <v>171.4</v>
      </c>
      <c r="J160" s="34" t="n">
        <v>150.4</v>
      </c>
      <c r="K160" s="34" t="n">
        <v>149.2</v>
      </c>
    </row>
    <row r="161" customFormat="false" ht="12.75" hidden="false" customHeight="false" outlineLevel="0" collapsed="false">
      <c r="A161" s="45" t="n">
        <v>2007</v>
      </c>
      <c r="B161" s="44" t="s">
        <v>59</v>
      </c>
      <c r="C161" s="34" t="n">
        <v>158.9</v>
      </c>
      <c r="D161" s="34" t="n">
        <v>143.8</v>
      </c>
      <c r="E161" s="34" t="n">
        <v>146.5</v>
      </c>
      <c r="F161" s="34" t="n">
        <v>159</v>
      </c>
      <c r="G161" s="34" t="n">
        <v>141.7</v>
      </c>
      <c r="H161" s="34" t="n">
        <v>144</v>
      </c>
      <c r="I161" s="34" t="n">
        <v>158.4</v>
      </c>
      <c r="J161" s="34" t="n">
        <v>149.2</v>
      </c>
      <c r="K161" s="34" t="n">
        <v>149.9</v>
      </c>
    </row>
    <row r="162" customFormat="false" ht="12.75" hidden="false" customHeight="false" outlineLevel="0" collapsed="false">
      <c r="A162" s="45" t="n">
        <v>2008</v>
      </c>
      <c r="B162" s="44" t="s">
        <v>48</v>
      </c>
      <c r="C162" s="34" t="n">
        <v>111.1</v>
      </c>
      <c r="D162" s="34" t="n">
        <v>148.6</v>
      </c>
      <c r="E162" s="34" t="n">
        <v>149</v>
      </c>
      <c r="F162" s="34" t="n">
        <v>114.9</v>
      </c>
      <c r="G162" s="34" t="n">
        <v>143.7</v>
      </c>
      <c r="H162" s="34" t="n">
        <v>146</v>
      </c>
      <c r="I162" s="34" t="n">
        <v>94.8</v>
      </c>
      <c r="J162" s="34" t="n">
        <v>149</v>
      </c>
      <c r="K162" s="34" t="n">
        <v>150.7</v>
      </c>
    </row>
    <row r="163" customFormat="false" ht="12.75" hidden="false" customHeight="false" outlineLevel="0" collapsed="false">
      <c r="A163" s="45" t="n">
        <v>2008</v>
      </c>
      <c r="B163" s="44" t="s">
        <v>49</v>
      </c>
      <c r="C163" s="34" t="n">
        <v>124</v>
      </c>
      <c r="D163" s="34" t="n">
        <v>155.2</v>
      </c>
      <c r="E163" s="34" t="n">
        <v>151.6</v>
      </c>
      <c r="F163" s="34" t="n">
        <v>127.6</v>
      </c>
      <c r="G163" s="34" t="n">
        <v>152.2</v>
      </c>
      <c r="H163" s="34" t="n">
        <v>148.1</v>
      </c>
      <c r="I163" s="34" t="n">
        <v>108.7</v>
      </c>
      <c r="J163" s="34" t="n">
        <v>152.9</v>
      </c>
      <c r="K163" s="34" t="n">
        <v>151.5</v>
      </c>
    </row>
    <row r="164" customFormat="false" ht="12.75" hidden="false" customHeight="false" outlineLevel="0" collapsed="false">
      <c r="A164" s="45" t="n">
        <v>2008</v>
      </c>
      <c r="B164" s="44" t="s">
        <v>50</v>
      </c>
      <c r="C164" s="34" t="n">
        <v>122.3</v>
      </c>
      <c r="D164" s="34" t="n">
        <v>152</v>
      </c>
      <c r="E164" s="34" t="n">
        <v>153.6</v>
      </c>
      <c r="F164" s="34" t="n">
        <v>124.7</v>
      </c>
      <c r="G164" s="34" t="n">
        <v>149.9</v>
      </c>
      <c r="H164" s="34" t="n">
        <v>150</v>
      </c>
      <c r="I164" s="34" t="n">
        <v>112</v>
      </c>
      <c r="J164" s="34" t="n">
        <v>151.8</v>
      </c>
      <c r="K164" s="34" t="n">
        <v>152.3</v>
      </c>
    </row>
    <row r="165" customFormat="false" ht="12.75" hidden="false" customHeight="false" outlineLevel="0" collapsed="false">
      <c r="A165" s="45"/>
      <c r="B165" s="44"/>
      <c r="C165" s="34"/>
      <c r="D165" s="34"/>
      <c r="E165" s="34"/>
      <c r="F165" s="34"/>
      <c r="G165" s="34"/>
      <c r="H165" s="34"/>
      <c r="I165" s="34"/>
      <c r="J165" s="34"/>
      <c r="K165" s="34"/>
    </row>
    <row r="166" customFormat="false" ht="12.75" hidden="false" customHeight="false" outlineLevel="0" collapsed="false">
      <c r="A166" s="45"/>
      <c r="B166" s="44"/>
      <c r="C166" s="34"/>
      <c r="D166" s="34"/>
      <c r="E166" s="34"/>
      <c r="F166" s="34"/>
      <c r="G166" s="34"/>
      <c r="H166" s="34"/>
      <c r="I166" s="34"/>
      <c r="J166" s="34"/>
      <c r="K166" s="34"/>
    </row>
    <row r="167" customFormat="false" ht="12" hidden="false" customHeight="true" outlineLevel="0" collapsed="false">
      <c r="C167" s="35" t="s">
        <v>72</v>
      </c>
      <c r="D167" s="36" t="s">
        <v>73</v>
      </c>
    </row>
  </sheetData>
  <mergeCells count="3">
    <mergeCell ref="C4:E4"/>
    <mergeCell ref="F4:H4"/>
    <mergeCell ref="I4:K4"/>
  </mergeCells>
  <printOptions headings="false" gridLines="false" gridLinesSet="true" horizontalCentered="false" verticalCentered="false"/>
  <pageMargins left="0.433333333333333" right="0.170138888888889" top="0.2" bottom="0.179861111111111" header="0.179861111111111" footer="0.179861111111111"/>
  <pageSetup paperSize="9" scale="78" fitToWidth="1" fitToHeight="1" pageOrder="downThenOver" orientation="portrait" blackAndWhite="false" draft="false" cellComments="none" horizontalDpi="300" verticalDpi="300" copies="1"/>
  <headerFooter differentFirst="false" differentOddEven="false">
    <oddHeader>&amp;C&amp;A</oddHeader>
    <oddFooter>&amp;CSivu &amp;P</oddFooter>
  </headerFooter>
  <rowBreaks count="3" manualBreakCount="3">
    <brk id="41" man="true" max="16383" min="0"/>
    <brk id="77" man="true" max="16383" min="0"/>
    <brk id="1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14" activePane="bottomRight" state="frozen"/>
      <selection pane="topLeft" activeCell="A1" activeCellId="0" sqref="A1"/>
      <selection pane="topRight" activeCell="C1" activeCellId="0" sqref="C1"/>
      <selection pane="bottomLeft" activeCell="A114" activeCellId="0" sqref="A114"/>
      <selection pane="bottomRight" activeCell="A1" activeCellId="0" sqref="A1"/>
    </sheetView>
  </sheetViews>
  <sheetFormatPr defaultColWidth="9.0546875" defaultRowHeight="12.75" zeroHeight="false" outlineLevelRow="0" outlineLevelCol="0"/>
  <cols>
    <col collapsed="false" customWidth="true" hidden="false" outlineLevel="0" max="1" min="1" style="44" width="6.37"/>
    <col collapsed="false" customWidth="true" hidden="false" outlineLevel="0" max="2" min="2" style="46" width="5.11"/>
    <col collapsed="false" customWidth="true" hidden="false" outlineLevel="0" max="11" min="3" style="0" width="11.75"/>
    <col collapsed="false" customWidth="true" hidden="false" outlineLevel="0" max="12" min="12" style="0" width="30.99"/>
  </cols>
  <sheetData>
    <row r="1" s="50" customFormat="true" ht="12.75" hidden="false" customHeight="false" outlineLevel="0" collapsed="false">
      <c r="A1" s="47" t="s">
        <v>74</v>
      </c>
      <c r="B1" s="48"/>
      <c r="C1" s="49"/>
      <c r="D1" s="49"/>
      <c r="E1" s="49"/>
      <c r="F1" s="49"/>
      <c r="G1" s="49"/>
      <c r="H1" s="49"/>
      <c r="I1" s="49"/>
      <c r="J1" s="49"/>
      <c r="K1" s="49"/>
    </row>
    <row r="2" s="50" customFormat="true" ht="12.75" hidden="false" customHeight="false" outlineLevel="0" collapsed="false">
      <c r="B2" s="48"/>
      <c r="C2" s="49"/>
      <c r="D2" s="49"/>
      <c r="E2" s="49"/>
      <c r="F2" s="49"/>
      <c r="G2" s="49"/>
      <c r="H2" s="49"/>
      <c r="I2" s="49"/>
      <c r="J2" s="49"/>
      <c r="K2" s="49"/>
      <c r="L2" s="51"/>
    </row>
    <row r="3" s="50" customFormat="true" ht="12.75" hidden="false" customHeight="false" outlineLevel="0" collapsed="false">
      <c r="B3" s="48"/>
      <c r="C3" s="49"/>
      <c r="D3" s="49"/>
      <c r="E3" s="49"/>
      <c r="F3" s="49"/>
      <c r="G3" s="49"/>
      <c r="H3" s="49"/>
      <c r="I3" s="49"/>
      <c r="J3" s="49"/>
      <c r="K3" s="49"/>
    </row>
    <row r="4" s="50" customFormat="true" ht="12.75" hidden="false" customHeight="false" outlineLevel="0" collapsed="false">
      <c r="B4" s="48"/>
      <c r="C4" s="52" t="s">
        <v>29</v>
      </c>
      <c r="D4" s="52"/>
      <c r="E4" s="52"/>
      <c r="F4" s="52" t="s">
        <v>3</v>
      </c>
      <c r="G4" s="52"/>
      <c r="H4" s="52"/>
      <c r="I4" s="52" t="s">
        <v>10</v>
      </c>
      <c r="J4" s="52"/>
      <c r="K4" s="52"/>
    </row>
    <row r="5" s="50" customFormat="true" ht="12.75" hidden="false" customHeight="false" outlineLevel="0" collapsed="false">
      <c r="A5" s="50" t="s">
        <v>42</v>
      </c>
      <c r="B5" s="48" t="s">
        <v>75</v>
      </c>
      <c r="C5" s="52" t="s">
        <v>44</v>
      </c>
      <c r="D5" s="52" t="s">
        <v>45</v>
      </c>
      <c r="E5" s="52" t="s">
        <v>46</v>
      </c>
      <c r="F5" s="52" t="s">
        <v>44</v>
      </c>
      <c r="G5" s="52" t="s">
        <v>45</v>
      </c>
      <c r="H5" s="52" t="s">
        <v>46</v>
      </c>
      <c r="I5" s="52" t="s">
        <v>44</v>
      </c>
      <c r="J5" s="52" t="s">
        <v>45</v>
      </c>
      <c r="K5" s="52" t="s">
        <v>46</v>
      </c>
    </row>
    <row r="6" customFormat="false" ht="12.75" hidden="false" customHeight="false" outlineLevel="0" collapsed="false">
      <c r="A6" s="44" t="s">
        <v>60</v>
      </c>
      <c r="B6" s="44" t="s">
        <v>48</v>
      </c>
    </row>
    <row r="7" customFormat="false" ht="12.75" hidden="false" customHeight="false" outlineLevel="0" collapsed="false">
      <c r="B7" s="44" t="s">
        <v>49</v>
      </c>
    </row>
    <row r="8" customFormat="false" ht="12.75" hidden="false" customHeight="false" outlineLevel="0" collapsed="false">
      <c r="B8" s="36" t="s">
        <v>50</v>
      </c>
      <c r="C8" s="51" t="n">
        <f aca="false">(SUM(Sarjat!C18:C20)/SUM(Sarjat!C6:C8)-1)*100</f>
        <v>4.59342023587834</v>
      </c>
      <c r="D8" s="51" t="n">
        <f aca="false">(SUM(Sarjat!D18:D20)/SUM(Sarjat!D6:D8)-1)*100</f>
        <v>4.95145631067961</v>
      </c>
      <c r="E8" s="51" t="n">
        <f aca="false">(SUM(Sarjat!E18:E20)/SUM(Sarjat!E6:E8)-1)*100</f>
        <v>4.36893203883495</v>
      </c>
      <c r="F8" s="51" t="n">
        <f aca="false">(SUM(Sarjat!F18:F20)/SUM(Sarjat!F6:F8)-1)*100</f>
        <v>7.32323232323231</v>
      </c>
      <c r="G8" s="51" t="n">
        <f aca="false">(SUM(Sarjat!G18:G20)/SUM(Sarjat!G6:G8)-1)*100</f>
        <v>7.7003121748179</v>
      </c>
      <c r="H8" s="51" t="n">
        <f aca="false">(SUM(Sarjat!H18:H20)/SUM(Sarjat!H6:H8)-1)*100</f>
        <v>8.0628272251309</v>
      </c>
      <c r="I8" s="51" t="n">
        <f aca="false">(SUM(Sarjat!I18:I20)/SUM(Sarjat!I6:I8)-1)*100</f>
        <v>-5.75581395348838</v>
      </c>
      <c r="J8" s="51" t="n">
        <f aca="false">(SUM(Sarjat!J18:J20)/SUM(Sarjat!J6:J8)-1)*100</f>
        <v>-2.53846153846153</v>
      </c>
      <c r="K8" s="51" t="n">
        <f aca="false">(SUM(Sarjat!K18:K20)/SUM(Sarjat!K6:K8)-1)*100</f>
        <v>-3.57554786620531</v>
      </c>
    </row>
    <row r="9" customFormat="false" ht="12.75" hidden="false" customHeight="false" outlineLevel="0" collapsed="false">
      <c r="B9" s="44" t="s">
        <v>51</v>
      </c>
      <c r="C9" s="51" t="n">
        <f aca="false">(SUM(Sarjat!C19:C21)/SUM(Sarjat!C7:C9)-1)*100</f>
        <v>6.17577197149644</v>
      </c>
      <c r="D9" s="51" t="n">
        <f aca="false">(SUM(Sarjat!D19:D21)/SUM(Sarjat!D7:D9)-1)*100</f>
        <v>5.80832526621493</v>
      </c>
      <c r="E9" s="51" t="n">
        <f aca="false">(SUM(Sarjat!E19:E21)/SUM(Sarjat!E7:E9)-1)*100</f>
        <v>5.03144654088052</v>
      </c>
      <c r="F9" s="51" t="n">
        <f aca="false">(SUM(Sarjat!F19:F21)/SUM(Sarjat!F7:F9)-1)*100</f>
        <v>9.72906403940885</v>
      </c>
      <c r="G9" s="51" t="n">
        <f aca="false">(SUM(Sarjat!G19:G21)/SUM(Sarjat!G7:G9)-1)*100</f>
        <v>9.85915492957748</v>
      </c>
      <c r="H9" s="51" t="n">
        <f aca="false">(SUM(Sarjat!H19:H21)/SUM(Sarjat!H7:H9)-1)*100</f>
        <v>8.91553701772681</v>
      </c>
      <c r="I9" s="51" t="n">
        <f aca="false">(SUM(Sarjat!I19:I21)/SUM(Sarjat!I7:I9)-1)*100</f>
        <v>-6.49484536082474</v>
      </c>
      <c r="J9" s="51" t="n">
        <f aca="false">(SUM(Sarjat!J19:J21)/SUM(Sarjat!J7:J9)-1)*100</f>
        <v>-3.15748941085868</v>
      </c>
      <c r="K9" s="51" t="n">
        <f aca="false">(SUM(Sarjat!K19:K21)/SUM(Sarjat!K7:K9)-1)*100</f>
        <v>-3.43099460292983</v>
      </c>
    </row>
    <row r="10" customFormat="false" ht="12.75" hidden="false" customHeight="false" outlineLevel="0" collapsed="false">
      <c r="B10" s="44" t="s">
        <v>52</v>
      </c>
      <c r="C10" s="51" t="n">
        <f aca="false">(SUM(Sarjat!C20:C22)/SUM(Sarjat!C8:C10)-1)*100</f>
        <v>6.06717226435538</v>
      </c>
      <c r="D10" s="51" t="n">
        <f aca="false">(SUM(Sarjat!D20:D22)/SUM(Sarjat!D8:D10)-1)*100</f>
        <v>5.64671814671816</v>
      </c>
      <c r="E10" s="51" t="n">
        <f aca="false">(SUM(Sarjat!E20:E22)/SUM(Sarjat!E8:E10)-1)*100</f>
        <v>5.49662487945999</v>
      </c>
      <c r="F10" s="51" t="n">
        <f aca="false">(SUM(Sarjat!F20:F22)/SUM(Sarjat!F8:F10)-1)*100</f>
        <v>9.40509915014165</v>
      </c>
      <c r="G10" s="51" t="n">
        <f aca="false">(SUM(Sarjat!G20:G22)/SUM(Sarjat!G8:G10)-1)*100</f>
        <v>10.4384133611691</v>
      </c>
      <c r="H10" s="51" t="n">
        <f aca="false">(SUM(Sarjat!H20:H22)/SUM(Sarjat!H8:H10)-1)*100</f>
        <v>9.65732087227413</v>
      </c>
      <c r="I10" s="51" t="n">
        <f aca="false">(SUM(Sarjat!I20:I22)/SUM(Sarjat!I8:I10)-1)*100</f>
        <v>-5.68957669549386</v>
      </c>
      <c r="J10" s="51" t="n">
        <f aca="false">(SUM(Sarjat!J20:J22)/SUM(Sarjat!J8:J10)-1)*100</f>
        <v>-2.81853281853282</v>
      </c>
      <c r="K10" s="51" t="n">
        <f aca="false">(SUM(Sarjat!K20:K22)/SUM(Sarjat!K8:K10)-1)*100</f>
        <v>-3.32431387707768</v>
      </c>
    </row>
    <row r="11" customFormat="false" ht="12.75" hidden="false" customHeight="false" outlineLevel="0" collapsed="false">
      <c r="B11" s="44" t="s">
        <v>53</v>
      </c>
      <c r="C11" s="51" t="n">
        <f aca="false">(SUM(Sarjat!C21:C23)/SUM(Sarjat!C9:C11)-1)*100</f>
        <v>4.25326244562589</v>
      </c>
      <c r="D11" s="51" t="n">
        <f aca="false">(SUM(Sarjat!D21:D23)/SUM(Sarjat!D9:D11)-1)*100</f>
        <v>4.68899521531101</v>
      </c>
      <c r="E11" s="51" t="n">
        <f aca="false">(SUM(Sarjat!E21:E23)/SUM(Sarjat!E9:E11)-1)*100</f>
        <v>5.96153846153846</v>
      </c>
      <c r="F11" s="51" t="n">
        <f aca="false">(SUM(Sarjat!F21:F23)/SUM(Sarjat!F9:F11)-1)*100</f>
        <v>7.93405461102525</v>
      </c>
      <c r="G11" s="51" t="n">
        <f aca="false">(SUM(Sarjat!G21:G23)/SUM(Sarjat!G9:G11)-1)*100</f>
        <v>9.65410428497677</v>
      </c>
      <c r="H11" s="51" t="n">
        <f aca="false">(SUM(Sarjat!H21:H23)/SUM(Sarjat!H9:H11)-1)*100</f>
        <v>10.3359173126615</v>
      </c>
      <c r="I11" s="51" t="n">
        <f aca="false">(SUM(Sarjat!I21:I23)/SUM(Sarjat!I9:I11)-1)*100</f>
        <v>-7.44843391902217</v>
      </c>
      <c r="J11" s="51" t="n">
        <f aca="false">(SUM(Sarjat!J21:J23)/SUM(Sarjat!J9:J11)-1)*100</f>
        <v>-4.27910562837316</v>
      </c>
      <c r="K11" s="51" t="n">
        <f aca="false">(SUM(Sarjat!K21:K23)/SUM(Sarjat!K9:K11)-1)*100</f>
        <v>-3.17952694842962</v>
      </c>
    </row>
    <row r="12" customFormat="false" ht="12.75" hidden="false" customHeight="false" outlineLevel="0" collapsed="false">
      <c r="B12" s="44" t="s">
        <v>54</v>
      </c>
      <c r="C12" s="51" t="n">
        <f aca="false">(SUM(Sarjat!C22:C24)/SUM(Sarjat!C10:C12)-1)*100</f>
        <v>6.27802690582959</v>
      </c>
      <c r="D12" s="51" t="n">
        <f aca="false">(SUM(Sarjat!D22:D24)/SUM(Sarjat!D10:D12)-1)*100</f>
        <v>6.23800383877158</v>
      </c>
      <c r="E12" s="51" t="n">
        <f aca="false">(SUM(Sarjat!E22:E24)/SUM(Sarjat!E10:E12)-1)*100</f>
        <v>6.7658349328215</v>
      </c>
      <c r="F12" s="51" t="n">
        <f aca="false">(SUM(Sarjat!F22:F24)/SUM(Sarjat!F10:F12)-1)*100</f>
        <v>10.6497313141182</v>
      </c>
      <c r="G12" s="51" t="n">
        <f aca="false">(SUM(Sarjat!G22:G24)/SUM(Sarjat!G10:G12)-1)*100</f>
        <v>10.7843137254902</v>
      </c>
      <c r="H12" s="51" t="n">
        <f aca="false">(SUM(Sarjat!H22:H24)/SUM(Sarjat!H10:H12)-1)*100</f>
        <v>11.1111111111111</v>
      </c>
      <c r="I12" s="51" t="n">
        <f aca="false">(SUM(Sarjat!I22:I24)/SUM(Sarjat!I10:I12)-1)*100</f>
        <v>-6.37873754152824</v>
      </c>
      <c r="J12" s="51" t="n">
        <f aca="false">(SUM(Sarjat!J22:J24)/SUM(Sarjat!J10:J12)-1)*100</f>
        <v>-4.48569218870843</v>
      </c>
      <c r="K12" s="51" t="n">
        <f aca="false">(SUM(Sarjat!K22:K24)/SUM(Sarjat!K10:K12)-1)*100</f>
        <v>-2.91828793774319</v>
      </c>
    </row>
    <row r="13" customFormat="false" ht="12.75" hidden="false" customHeight="false" outlineLevel="0" collapsed="false">
      <c r="B13" s="44" t="s">
        <v>55</v>
      </c>
      <c r="C13" s="51" t="n">
        <f aca="false">(SUM(Sarjat!C23:C25)/SUM(Sarjat!C11:C13)-1)*100</f>
        <v>5.33389332213357</v>
      </c>
      <c r="D13" s="51" t="n">
        <f aca="false">(SUM(Sarjat!D23:D25)/SUM(Sarjat!D11:D13)-1)*100</f>
        <v>7.10877862595418</v>
      </c>
      <c r="E13" s="51" t="n">
        <f aca="false">(SUM(Sarjat!E23:E25)/SUM(Sarjat!E11:E13)-1)*100</f>
        <v>7.96163069544364</v>
      </c>
      <c r="F13" s="51" t="n">
        <f aca="false">(SUM(Sarjat!F23:F25)/SUM(Sarjat!F11:F13)-1)*100</f>
        <v>9.60372960372962</v>
      </c>
      <c r="G13" s="51" t="n">
        <f aca="false">(SUM(Sarjat!G23:G25)/SUM(Sarjat!G11:G13)-1)*100</f>
        <v>11.0091743119266</v>
      </c>
      <c r="H13" s="51" t="n">
        <f aca="false">(SUM(Sarjat!H23:H25)/SUM(Sarjat!H11:H13)-1)*100</f>
        <v>12.0327700972862</v>
      </c>
      <c r="I13" s="51" t="n">
        <f aca="false">(SUM(Sarjat!I23:I25)/SUM(Sarjat!I11:I13)-1)*100</f>
        <v>-6.08747044917257</v>
      </c>
      <c r="J13" s="51" t="n">
        <f aca="false">(SUM(Sarjat!J23:J25)/SUM(Sarjat!J11:J13)-1)*100</f>
        <v>-4.22316931421931</v>
      </c>
      <c r="K13" s="51" t="n">
        <f aca="false">(SUM(Sarjat!K23:K25)/SUM(Sarjat!K11:K13)-1)*100</f>
        <v>-2.4228214146151</v>
      </c>
    </row>
    <row r="14" customFormat="false" ht="12.75" hidden="false" customHeight="false" outlineLevel="0" collapsed="false">
      <c r="B14" s="44" t="s">
        <v>56</v>
      </c>
      <c r="C14" s="51" t="n">
        <f aca="false">(SUM(Sarjat!C24:C26)/SUM(Sarjat!C12:C14)-1)*100</f>
        <v>11.0056107034959</v>
      </c>
      <c r="D14" s="51" t="n">
        <f aca="false">(SUM(Sarjat!D24:D26)/SUM(Sarjat!D12:D14)-1)*100</f>
        <v>9.99519461797211</v>
      </c>
      <c r="E14" s="51" t="n">
        <f aca="false">(SUM(Sarjat!E24:E26)/SUM(Sarjat!E12:E14)-1)*100</f>
        <v>9.40499040307101</v>
      </c>
      <c r="F14" s="51" t="n">
        <f aca="false">(SUM(Sarjat!F24:F26)/SUM(Sarjat!F12:F14)-1)*100</f>
        <v>14.9239543726236</v>
      </c>
      <c r="G14" s="51" t="n">
        <f aca="false">(SUM(Sarjat!G24:G26)/SUM(Sarjat!G12:G14)-1)*100</f>
        <v>14.0593047034765</v>
      </c>
      <c r="H14" s="51" t="n">
        <f aca="false">(SUM(Sarjat!H24:H26)/SUM(Sarjat!H12:H14)-1)*100</f>
        <v>12.9459734964322</v>
      </c>
      <c r="I14" s="51" t="n">
        <f aca="false">(SUM(Sarjat!I24:I26)/SUM(Sarjat!I12:I14)-1)*100</f>
        <v>0.279503105590062</v>
      </c>
      <c r="J14" s="51" t="n">
        <f aca="false">(SUM(Sarjat!J24:J26)/SUM(Sarjat!J12:J14)-1)*100</f>
        <v>-1.25934671389217</v>
      </c>
      <c r="K14" s="51" t="n">
        <f aca="false">(SUM(Sarjat!K24:K26)/SUM(Sarjat!K12:K14)-1)*100</f>
        <v>-1.68892380204242</v>
      </c>
    </row>
    <row r="15" customFormat="false" ht="12.75" hidden="false" customHeight="false" outlineLevel="0" collapsed="false">
      <c r="B15" s="44" t="s">
        <v>57</v>
      </c>
      <c r="C15" s="51" t="n">
        <f aca="false">(SUM(Sarjat!C25:C27)/SUM(Sarjat!C13:C15)-1)*100</f>
        <v>11.509900990099</v>
      </c>
      <c r="D15" s="51" t="n">
        <f aca="false">(SUM(Sarjat!D25:D27)/SUM(Sarjat!D13:D15)-1)*100</f>
        <v>11.3298127700432</v>
      </c>
      <c r="E15" s="51" t="n">
        <f aca="false">(SUM(Sarjat!E25:E27)/SUM(Sarjat!E13:E15)-1)*100</f>
        <v>10.806916426513</v>
      </c>
      <c r="F15" s="51" t="n">
        <f aca="false">(SUM(Sarjat!F25:F27)/SUM(Sarjat!F13:F15)-1)*100</f>
        <v>14.678072940117</v>
      </c>
      <c r="G15" s="51" t="n">
        <f aca="false">(SUM(Sarjat!G25:G27)/SUM(Sarjat!G13:G15)-1)*100</f>
        <v>14.4956918398378</v>
      </c>
      <c r="H15" s="51" t="n">
        <f aca="false">(SUM(Sarjat!H25:H27)/SUM(Sarjat!H13:H15)-1)*100</f>
        <v>13.8001014713343</v>
      </c>
      <c r="I15" s="51" t="n">
        <f aca="false">(SUM(Sarjat!I25:I27)/SUM(Sarjat!I13:I15)-1)*100</f>
        <v>2.65001522997259</v>
      </c>
      <c r="J15" s="51" t="n">
        <f aca="false">(SUM(Sarjat!J25:J27)/SUM(Sarjat!J13:J15)-1)*100</f>
        <v>0.0792707094728451</v>
      </c>
      <c r="K15" s="51" t="n">
        <f aca="false">(SUM(Sarjat!K25:K27)/SUM(Sarjat!K13:K15)-1)*100</f>
        <v>-0.94711917916338</v>
      </c>
    </row>
    <row r="16" customFormat="false" ht="12.75" hidden="false" customHeight="false" outlineLevel="0" collapsed="false">
      <c r="B16" s="44" t="s">
        <v>58</v>
      </c>
      <c r="C16" s="51" t="n">
        <f aca="false">(SUM(Sarjat!C26:C28)/SUM(Sarjat!C14:C16)-1)*100</f>
        <v>14.0119250425894</v>
      </c>
      <c r="D16" s="51" t="n">
        <f aca="false">(SUM(Sarjat!D26:D28)/SUM(Sarjat!D14:D16)-1)*100</f>
        <v>13.4494436381229</v>
      </c>
      <c r="E16" s="51" t="n">
        <f aca="false">(SUM(Sarjat!E26:E28)/SUM(Sarjat!E14:E16)-1)*100</f>
        <v>11.8635926993276</v>
      </c>
      <c r="F16" s="51" t="n">
        <f aca="false">(SUM(Sarjat!F26:F28)/SUM(Sarjat!F14:F16)-1)*100</f>
        <v>16.6819012797075</v>
      </c>
      <c r="G16" s="51" t="n">
        <f aca="false">(SUM(Sarjat!G26:G28)/SUM(Sarjat!G14:G16)-1)*100</f>
        <v>16.1159125571937</v>
      </c>
      <c r="H16" s="51" t="n">
        <f aca="false">(SUM(Sarjat!H26:H28)/SUM(Sarjat!H14:H16)-1)*100</f>
        <v>14.3794147325933</v>
      </c>
      <c r="I16" s="51" t="n">
        <f aca="false">(SUM(Sarjat!I26:I28)/SUM(Sarjat!I14:I16)-1)*100</f>
        <v>6.08868299139644</v>
      </c>
      <c r="J16" s="51" t="n">
        <f aca="false">(SUM(Sarjat!J26:J28)/SUM(Sarjat!J14:J16)-1)*100</f>
        <v>1.35891286970424</v>
      </c>
      <c r="K16" s="51" t="n">
        <f aca="false">(SUM(Sarjat!K26:K28)/SUM(Sarjat!K14:K16)-1)*100</f>
        <v>-0.27733755942948</v>
      </c>
    </row>
    <row r="17" customFormat="false" ht="12.75" hidden="false" customHeight="false" outlineLevel="0" collapsed="false">
      <c r="B17" s="44" t="s">
        <v>59</v>
      </c>
      <c r="C17" s="51" t="n">
        <f aca="false">(SUM(Sarjat!C27:C29)/SUM(Sarjat!C15:C17)-1)*100</f>
        <v>16.0919540229885</v>
      </c>
      <c r="D17" s="51" t="n">
        <f aca="false">(SUM(Sarjat!D27:D29)/SUM(Sarjat!D15:D17)-1)*100</f>
        <v>13.6297728371194</v>
      </c>
      <c r="E17" s="51" t="n">
        <f aca="false">(SUM(Sarjat!E27:E29)/SUM(Sarjat!E15:E17)-1)*100</f>
        <v>12.3084291187739</v>
      </c>
      <c r="F17" s="51" t="n">
        <f aca="false">(SUM(Sarjat!F27:F29)/SUM(Sarjat!F15:F17)-1)*100</f>
        <v>18.7006960556845</v>
      </c>
      <c r="G17" s="51" t="n">
        <f aca="false">(SUM(Sarjat!G27:G29)/SUM(Sarjat!G15:G17)-1)*100</f>
        <v>16.8276563294357</v>
      </c>
      <c r="H17" s="51" t="n">
        <f aca="false">(SUM(Sarjat!H27:H29)/SUM(Sarjat!H15:H17)-1)*100</f>
        <v>14.6292585170341</v>
      </c>
      <c r="I17" s="51" t="n">
        <f aca="false">(SUM(Sarjat!I27:I29)/SUM(Sarjat!I15:I17)-1)*100</f>
        <v>7.45112504610845</v>
      </c>
      <c r="J17" s="51" t="n">
        <f aca="false">(SUM(Sarjat!J27:J29)/SUM(Sarjat!J15:J17)-1)*100</f>
        <v>1.40336808340016</v>
      </c>
      <c r="K17" s="51" t="n">
        <f aca="false">(SUM(Sarjat!K27:K29)/SUM(Sarjat!K15:K17)-1)*100</f>
        <v>0.15885623510723</v>
      </c>
    </row>
    <row r="18" customFormat="false" ht="12.75" hidden="false" customHeight="false" outlineLevel="0" collapsed="false">
      <c r="A18" s="44" t="s">
        <v>61</v>
      </c>
      <c r="B18" s="44" t="s">
        <v>48</v>
      </c>
      <c r="C18" s="51" t="n">
        <f aca="false">(SUM(Sarjat!C28:C30)/SUM(Sarjat!C16:C18)-1)*100</f>
        <v>13.1834440470107</v>
      </c>
      <c r="D18" s="51" t="n">
        <f aca="false">(SUM(Sarjat!D28:D30)/SUM(Sarjat!D16:D18)-1)*100</f>
        <v>13.0872483221476</v>
      </c>
      <c r="E18" s="51" t="n">
        <f aca="false">(SUM(Sarjat!E28:E30)/SUM(Sarjat!E16:E18)-1)*100</f>
        <v>12.0779838326201</v>
      </c>
      <c r="F18" s="51" t="n">
        <f aca="false">(SUM(Sarjat!F28:F30)/SUM(Sarjat!F16:F18)-1)*100</f>
        <v>15.3925619834711</v>
      </c>
      <c r="G18" s="51" t="n">
        <f aca="false">(SUM(Sarjat!G28:G30)/SUM(Sarjat!G16:G18)-1)*100</f>
        <v>15.5733600400601</v>
      </c>
      <c r="H18" s="51" t="n">
        <f aca="false">(SUM(Sarjat!H28:H30)/SUM(Sarjat!H16:H18)-1)*100</f>
        <v>14.5409429280397</v>
      </c>
      <c r="I18" s="51" t="n">
        <f aca="false">(SUM(Sarjat!I28:I30)/SUM(Sarjat!I16:I18)-1)*100</f>
        <v>4.11160058737152</v>
      </c>
      <c r="J18" s="51" t="n">
        <f aca="false">(SUM(Sarjat!J28:J30)/SUM(Sarjat!J16:J18)-1)*100</f>
        <v>0.477516912057308</v>
      </c>
      <c r="K18" s="51" t="n">
        <f aca="false">(SUM(Sarjat!K28:K30)/SUM(Sarjat!K16:K18)-1)*100</f>
        <v>0.556881463802705</v>
      </c>
    </row>
    <row r="19" customFormat="false" ht="12.75" hidden="false" customHeight="false" outlineLevel="0" collapsed="false">
      <c r="B19" s="44" t="s">
        <v>49</v>
      </c>
      <c r="C19" s="51" t="n">
        <f aca="false">(SUM(Sarjat!C29:C31)/SUM(Sarjat!C17:C19)-1)*100</f>
        <v>12.5142857142857</v>
      </c>
      <c r="D19" s="51" t="n">
        <f aca="false">(SUM(Sarjat!D29:D31)/SUM(Sarjat!D17:D19)-1)*100</f>
        <v>11.531190926276</v>
      </c>
      <c r="E19" s="51" t="n">
        <f aca="false">(SUM(Sarjat!E29:E31)/SUM(Sarjat!E17:E19)-1)*100</f>
        <v>11.4823529411765</v>
      </c>
      <c r="F19" s="51" t="n">
        <f aca="false">(SUM(Sarjat!F29:F31)/SUM(Sarjat!F17:F19)-1)*100</f>
        <v>14.6546883773161</v>
      </c>
      <c r="G19" s="51" t="n">
        <f aca="false">(SUM(Sarjat!G29:G31)/SUM(Sarjat!G17:G19)-1)*100</f>
        <v>14.158855451406</v>
      </c>
      <c r="H19" s="51" t="n">
        <f aca="false">(SUM(Sarjat!H29:H31)/SUM(Sarjat!H17:H19)-1)*100</f>
        <v>14.2296368989205</v>
      </c>
      <c r="I19" s="51" t="n">
        <f aca="false">(SUM(Sarjat!I29:I31)/SUM(Sarjat!I17:I19)-1)*100</f>
        <v>2.16316440049444</v>
      </c>
      <c r="J19" s="51" t="n">
        <f aca="false">(SUM(Sarjat!J29:J31)/SUM(Sarjat!J17:J19)-1)*100</f>
        <v>0.477516912057308</v>
      </c>
      <c r="K19" s="51" t="n">
        <f aca="false">(SUM(Sarjat!K29:K31)/SUM(Sarjat!K17:K19)-1)*100</f>
        <v>0.995619275189186</v>
      </c>
    </row>
    <row r="20" customFormat="false" ht="12.75" hidden="false" customHeight="false" outlineLevel="0" collapsed="false">
      <c r="B20" s="44" t="s">
        <v>50</v>
      </c>
      <c r="C20" s="51" t="n">
        <f aca="false">(SUM(Sarjat!C30:C32)/SUM(Sarjat!C18:C20)-1)*100</f>
        <v>5.04451038575668</v>
      </c>
      <c r="D20" s="51" t="n">
        <f aca="false">(SUM(Sarjat!D30:D32)/SUM(Sarjat!D18:D20)-1)*100</f>
        <v>9.48196114708604</v>
      </c>
      <c r="E20" s="51" t="n">
        <f aca="false">(SUM(Sarjat!E30:E32)/SUM(Sarjat!E18:E20)-1)*100</f>
        <v>10.9767441860465</v>
      </c>
      <c r="F20" s="51" t="n">
        <f aca="false">(SUM(Sarjat!F30:F32)/SUM(Sarjat!F18:F20)-1)*100</f>
        <v>8.1764705882353</v>
      </c>
      <c r="G20" s="51" t="n">
        <f aca="false">(SUM(Sarjat!G30:G32)/SUM(Sarjat!G18:G20)-1)*100</f>
        <v>12.2222222222222</v>
      </c>
      <c r="H20" s="51" t="n">
        <f aca="false">(SUM(Sarjat!H30:H32)/SUM(Sarjat!H18:H20)-1)*100</f>
        <v>13.9050387596899</v>
      </c>
      <c r="I20" s="51" t="n">
        <f aca="false">(SUM(Sarjat!I30:I32)/SUM(Sarjat!I18:I20)-1)*100</f>
        <v>-9.00678593460826</v>
      </c>
      <c r="J20" s="51" t="n">
        <f aca="false">(SUM(Sarjat!J30:J32)/SUM(Sarjat!J18:J20)-1)*100</f>
        <v>-0.276243093922657</v>
      </c>
      <c r="K20" s="51" t="n">
        <f aca="false">(SUM(Sarjat!K30:K32)/SUM(Sarjat!K18:K20)-1)*100</f>
        <v>1.55502392344498</v>
      </c>
    </row>
    <row r="21" customFormat="false" ht="12.75" hidden="false" customHeight="false" outlineLevel="0" collapsed="false">
      <c r="B21" s="44" t="s">
        <v>51</v>
      </c>
      <c r="C21" s="51" t="n">
        <f aca="false">(SUM(Sarjat!C31:C33)/SUM(Sarjat!C19:C21)-1)*100</f>
        <v>8.94854586129754</v>
      </c>
      <c r="D21" s="51" t="n">
        <f aca="false">(SUM(Sarjat!D31:D33)/SUM(Sarjat!D19:D21)-1)*100</f>
        <v>9.78956999085085</v>
      </c>
      <c r="E21" s="51" t="n">
        <f aca="false">(SUM(Sarjat!E31:E33)/SUM(Sarjat!E19:E21)-1)*100</f>
        <v>11.054813450023</v>
      </c>
      <c r="F21" s="51" t="n">
        <f aca="false">(SUM(Sarjat!F31:F33)/SUM(Sarjat!F19:F21)-1)*100</f>
        <v>11.952861952862</v>
      </c>
      <c r="G21" s="51" t="n">
        <f aca="false">(SUM(Sarjat!G31:G33)/SUM(Sarjat!G19:G21)-1)*100</f>
        <v>12.3931623931624</v>
      </c>
      <c r="H21" s="51" t="n">
        <f aca="false">(SUM(Sarjat!H31:H33)/SUM(Sarjat!H19:H21)-1)*100</f>
        <v>13.8343705122068</v>
      </c>
      <c r="I21" s="51" t="n">
        <f aca="false">(SUM(Sarjat!I31:I33)/SUM(Sarjat!I19:I21)-1)*100</f>
        <v>-3.47298787210585</v>
      </c>
      <c r="J21" s="51" t="n">
        <f aca="false">(SUM(Sarjat!J31:J33)/SUM(Sarjat!J19:J21)-1)*100</f>
        <v>1.43141153081512</v>
      </c>
      <c r="K21" s="51" t="n">
        <f aca="false">(SUM(Sarjat!K31:K33)/SUM(Sarjat!K19:K21)-1)*100</f>
        <v>2.23552894211578</v>
      </c>
    </row>
    <row r="22" customFormat="false" ht="12.75" hidden="false" customHeight="false" outlineLevel="0" collapsed="false">
      <c r="B22" s="44" t="s">
        <v>52</v>
      </c>
      <c r="C22" s="51" t="n">
        <f aca="false">(SUM(Sarjat!C32:C34)/SUM(Sarjat!C20:C22)-1)*100</f>
        <v>9.44841675178754</v>
      </c>
      <c r="D22" s="51" t="n">
        <f aca="false">(SUM(Sarjat!D32:D34)/SUM(Sarjat!D20:D22)-1)*100</f>
        <v>11.466423024212</v>
      </c>
      <c r="E22" s="51" t="n">
        <f aca="false">(SUM(Sarjat!E32:E34)/SUM(Sarjat!E20:E22)-1)*100</f>
        <v>11.6087751371115</v>
      </c>
      <c r="F22" s="51" t="n">
        <f aca="false">(SUM(Sarjat!F32:F34)/SUM(Sarjat!F20:F22)-1)*100</f>
        <v>12.9466597617815</v>
      </c>
      <c r="G22" s="51" t="n">
        <f aca="false">(SUM(Sarjat!G32:G34)/SUM(Sarjat!G20:G22)-1)*100</f>
        <v>13.7051039697543</v>
      </c>
      <c r="H22" s="51" t="n">
        <f aca="false">(SUM(Sarjat!H32:H34)/SUM(Sarjat!H20:H22)-1)*100</f>
        <v>14.0151515151515</v>
      </c>
      <c r="I22" s="51" t="n">
        <f aca="false">(SUM(Sarjat!I32:I34)/SUM(Sarjat!I20:I22)-1)*100</f>
        <v>-4.15057915057915</v>
      </c>
      <c r="J22" s="51" t="n">
        <f aca="false">(SUM(Sarjat!J32:J34)/SUM(Sarjat!J20:J22)-1)*100</f>
        <v>1.50973381009136</v>
      </c>
      <c r="K22" s="51" t="n">
        <f aca="false">(SUM(Sarjat!K32:K34)/SUM(Sarjat!K20:K22)-1)*100</f>
        <v>3.07876849260296</v>
      </c>
    </row>
    <row r="23" customFormat="false" ht="12.75" hidden="false" customHeight="false" outlineLevel="0" collapsed="false">
      <c r="B23" s="44" t="s">
        <v>53</v>
      </c>
      <c r="C23" s="51" t="n">
        <f aca="false">(SUM(Sarjat!C33:C35)/SUM(Sarjat!C21:C23)-1)*100</f>
        <v>14.1400092721372</v>
      </c>
      <c r="D23" s="51" t="n">
        <f aca="false">(SUM(Sarjat!D33:D35)/SUM(Sarjat!D21:D23)-1)*100</f>
        <v>13.2084095063985</v>
      </c>
      <c r="E23" s="51" t="n">
        <f aca="false">(SUM(Sarjat!E33:E35)/SUM(Sarjat!E21:E23)-1)*100</f>
        <v>12.2958257713249</v>
      </c>
      <c r="F23" s="51" t="n">
        <f aca="false">(SUM(Sarjat!F33:F35)/SUM(Sarjat!F21:F23)-1)*100</f>
        <v>17.2792362768496</v>
      </c>
      <c r="G23" s="51" t="n">
        <f aca="false">(SUM(Sarjat!G33:G35)/SUM(Sarjat!G21:G23)-1)*100</f>
        <v>14.924670433145</v>
      </c>
      <c r="H23" s="51" t="n">
        <f aca="false">(SUM(Sarjat!H33:H35)/SUM(Sarjat!H21:H23)-1)*100</f>
        <v>14.2388758782201</v>
      </c>
      <c r="I23" s="51" t="n">
        <f aca="false">(SUM(Sarjat!I33:I35)/SUM(Sarjat!I21:I23)-1)*100</f>
        <v>2.72389599669831</v>
      </c>
      <c r="J23" s="51" t="n">
        <f aca="false">(SUM(Sarjat!J33:J35)/SUM(Sarjat!J21:J23)-1)*100</f>
        <v>4.59122029802657</v>
      </c>
      <c r="K23" s="51" t="n">
        <f aca="false">(SUM(Sarjat!K33:K35)/SUM(Sarjat!K21:K23)-1)*100</f>
        <v>4.0849018822587</v>
      </c>
    </row>
    <row r="24" customFormat="false" ht="12.75" hidden="false" customHeight="false" outlineLevel="0" collapsed="false">
      <c r="B24" s="44" t="s">
        <v>54</v>
      </c>
      <c r="C24" s="51" t="n">
        <f aca="false">(SUM(Sarjat!C34:C36)/SUM(Sarjat!C22:C24)-1)*100</f>
        <v>13.2911392405063</v>
      </c>
      <c r="D24" s="51" t="n">
        <f aca="false">(SUM(Sarjat!D34:D36)/SUM(Sarjat!D22:D24)-1)*100</f>
        <v>13.5953026196929</v>
      </c>
      <c r="E24" s="51" t="n">
        <f aca="false">(SUM(Sarjat!E34:E36)/SUM(Sarjat!E22:E24)-1)*100</f>
        <v>12.6741573033708</v>
      </c>
      <c r="F24" s="51" t="n">
        <f aca="false">(SUM(Sarjat!F34:F36)/SUM(Sarjat!F22:F24)-1)*100</f>
        <v>15.4525386313466</v>
      </c>
      <c r="G24" s="51" t="n">
        <f aca="false">(SUM(Sarjat!G34:G36)/SUM(Sarjat!G22:G24)-1)*100</f>
        <v>15.0908244061481</v>
      </c>
      <c r="H24" s="51" t="n">
        <f aca="false">(SUM(Sarjat!H34:H36)/SUM(Sarjat!H22:H24)-1)*100</f>
        <v>14.3055555555556</v>
      </c>
      <c r="I24" s="51" t="n">
        <f aca="false">(SUM(Sarjat!I34:I36)/SUM(Sarjat!I22:I24)-1)*100</f>
        <v>5.89070262597586</v>
      </c>
      <c r="J24" s="51" t="n">
        <f aca="false">(SUM(Sarjat!J34:J36)/SUM(Sarjat!J22:J24)-1)*100</f>
        <v>6.76113360323887</v>
      </c>
      <c r="K24" s="51" t="n">
        <f aca="false">(SUM(Sarjat!K34:K36)/SUM(Sarjat!K22:K24)-1)*100</f>
        <v>5.09018036072144</v>
      </c>
    </row>
    <row r="25" customFormat="false" ht="12.75" hidden="false" customHeight="false" outlineLevel="0" collapsed="false">
      <c r="B25" s="44" t="s">
        <v>55</v>
      </c>
      <c r="C25" s="51" t="n">
        <f aca="false">(SUM(Sarjat!C35:C37)/SUM(Sarjat!C23:C25)-1)*100</f>
        <v>12.5598086124402</v>
      </c>
      <c r="D25" s="51" t="n">
        <f aca="false">(SUM(Sarjat!D35:D37)/SUM(Sarjat!D23:D25)-1)*100</f>
        <v>13.0512249443207</v>
      </c>
      <c r="E25" s="51" t="n">
        <f aca="false">(SUM(Sarjat!E35:E37)/SUM(Sarjat!E23:E25)-1)*100</f>
        <v>12.6610395379831</v>
      </c>
      <c r="F25" s="51" t="n">
        <f aca="false">(SUM(Sarjat!F35:F37)/SUM(Sarjat!F23:F25)-1)*100</f>
        <v>14.9298170991067</v>
      </c>
      <c r="G25" s="51" t="n">
        <f aca="false">(SUM(Sarjat!G35:G37)/SUM(Sarjat!G23:G25)-1)*100</f>
        <v>15.1974288337924</v>
      </c>
      <c r="H25" s="51" t="n">
        <f aca="false">(SUM(Sarjat!H35:H37)/SUM(Sarjat!H23:H25)-1)*100</f>
        <v>14.1681901279707</v>
      </c>
      <c r="I25" s="51" t="n">
        <f aca="false">(SUM(Sarjat!I35:I37)/SUM(Sarjat!I23:I25)-1)*100</f>
        <v>5.06607929515417</v>
      </c>
      <c r="J25" s="51" t="n">
        <f aca="false">(SUM(Sarjat!J35:J37)/SUM(Sarjat!J23:J25)-1)*100</f>
        <v>6.79611650485437</v>
      </c>
      <c r="K25" s="51" t="n">
        <f aca="false">(SUM(Sarjat!K35:K37)/SUM(Sarjat!K23:K25)-1)*100</f>
        <v>5.96716059271127</v>
      </c>
    </row>
    <row r="26" customFormat="false" ht="12.75" hidden="false" customHeight="false" outlineLevel="0" collapsed="false">
      <c r="B26" s="44" t="s">
        <v>56</v>
      </c>
      <c r="C26" s="51" t="n">
        <f aca="false">(SUM(Sarjat!C36:C38)/SUM(Sarjat!C24:C26)-1)*100</f>
        <v>11.8584758942457</v>
      </c>
      <c r="D26" s="51" t="n">
        <f aca="false">(SUM(Sarjat!D36:D38)/SUM(Sarjat!D24:D26)-1)*100</f>
        <v>12.2324159021407</v>
      </c>
      <c r="E26" s="51" t="n">
        <f aca="false">(SUM(Sarjat!E36:E38)/SUM(Sarjat!E24:E26)-1)*100</f>
        <v>12.3245614035088</v>
      </c>
      <c r="F26" s="51" t="n">
        <f aca="false">(SUM(Sarjat!F36:F38)/SUM(Sarjat!F24:F26)-1)*100</f>
        <v>13.9784946236559</v>
      </c>
      <c r="G26" s="51" t="n">
        <f aca="false">(SUM(Sarjat!G36:G38)/SUM(Sarjat!G24:G26)-1)*100</f>
        <v>14.3881667413716</v>
      </c>
      <c r="H26" s="51" t="n">
        <f aca="false">(SUM(Sarjat!H36:H38)/SUM(Sarjat!H24:H26)-1)*100</f>
        <v>13.9440433212996</v>
      </c>
      <c r="I26" s="51" t="n">
        <f aca="false">(SUM(Sarjat!I36:I38)/SUM(Sarjat!I24:I26)-1)*100</f>
        <v>5.10994115825334</v>
      </c>
      <c r="J26" s="51" t="n">
        <f aca="false">(SUM(Sarjat!J36:J38)/SUM(Sarjat!J24:J26)-1)*100</f>
        <v>5.73933838182543</v>
      </c>
      <c r="K26" s="51" t="n">
        <f aca="false">(SUM(Sarjat!K36:K38)/SUM(Sarjat!K24:K26)-1)*100</f>
        <v>6.71194566520177</v>
      </c>
    </row>
    <row r="27" customFormat="false" ht="12.75" hidden="false" customHeight="false" outlineLevel="0" collapsed="false">
      <c r="B27" s="44" t="s">
        <v>57</v>
      </c>
      <c r="C27" s="51" t="n">
        <f aca="false">(SUM(Sarjat!C37:C39)/SUM(Sarjat!C25:C27)-1)*100</f>
        <v>10.7288198298187</v>
      </c>
      <c r="D27" s="51" t="n">
        <f aca="false">(SUM(Sarjat!D37:D39)/SUM(Sarjat!D25:D27)-1)*100</f>
        <v>11.2979732643381</v>
      </c>
      <c r="E27" s="51" t="n">
        <f aca="false">(SUM(Sarjat!E37:E39)/SUM(Sarjat!E25:E27)-1)*100</f>
        <v>12.050281751192</v>
      </c>
      <c r="F27" s="51" t="n">
        <f aca="false">(SUM(Sarjat!F37:F39)/SUM(Sarjat!F25:F27)-1)*100</f>
        <v>12.4852767962309</v>
      </c>
      <c r="G27" s="51" t="n">
        <f aca="false">(SUM(Sarjat!G37:G39)/SUM(Sarjat!G25:G27)-1)*100</f>
        <v>12.9703408587871</v>
      </c>
      <c r="H27" s="51" t="n">
        <f aca="false">(SUM(Sarjat!H37:H39)/SUM(Sarjat!H25:H27)-1)*100</f>
        <v>13.5978600089166</v>
      </c>
      <c r="I27" s="51" t="n">
        <f aca="false">(SUM(Sarjat!I37:I39)/SUM(Sarjat!I25:I27)-1)*100</f>
        <v>5.10385756676557</v>
      </c>
      <c r="J27" s="51" t="n">
        <f aca="false">(SUM(Sarjat!J37:J39)/SUM(Sarjat!J25:J27)-1)*100</f>
        <v>6.33663366336634</v>
      </c>
      <c r="K27" s="51" t="n">
        <f aca="false">(SUM(Sarjat!K37:K39)/SUM(Sarjat!K25:K27)-1)*100</f>
        <v>7.49003984063745</v>
      </c>
    </row>
    <row r="28" customFormat="false" ht="12.75" hidden="false" customHeight="false" outlineLevel="0" collapsed="false">
      <c r="B28" s="44" t="s">
        <v>58</v>
      </c>
      <c r="C28" s="51" t="n">
        <f aca="false">(SUM(Sarjat!C38:C40)/SUM(Sarjat!C26:C28)-1)*100</f>
        <v>11.5054165110198</v>
      </c>
      <c r="D28" s="51" t="n">
        <f aca="false">(SUM(Sarjat!D38:D40)/SUM(Sarjat!D26:D28)-1)*100</f>
        <v>11.3432835820896</v>
      </c>
      <c r="E28" s="51" t="n">
        <f aca="false">(SUM(Sarjat!E38:E40)/SUM(Sarjat!E26:E28)-1)*100</f>
        <v>12.0223271790468</v>
      </c>
      <c r="F28" s="51" t="n">
        <f aca="false">(SUM(Sarjat!F38:F40)/SUM(Sarjat!F26:F28)-1)*100</f>
        <v>12.7692910301606</v>
      </c>
      <c r="G28" s="51" t="n">
        <f aca="false">(SUM(Sarjat!G38:G40)/SUM(Sarjat!G26:G28)-1)*100</f>
        <v>12.7408056042031</v>
      </c>
      <c r="H28" s="51" t="n">
        <f aca="false">(SUM(Sarjat!H38:H40)/SUM(Sarjat!H26:H28)-1)*100</f>
        <v>13.3215703573004</v>
      </c>
      <c r="I28" s="51" t="n">
        <f aca="false">(SUM(Sarjat!I38:I40)/SUM(Sarjat!I26:I28)-1)*100</f>
        <v>7.39238927011852</v>
      </c>
      <c r="J28" s="51" t="n">
        <f aca="false">(SUM(Sarjat!J38:J40)/SUM(Sarjat!J26:J28)-1)*100</f>
        <v>7.61041009463721</v>
      </c>
      <c r="K28" s="51" t="n">
        <f aca="false">(SUM(Sarjat!K38:K40)/SUM(Sarjat!K26:K28)-1)*100</f>
        <v>8.34326579261027</v>
      </c>
    </row>
    <row r="29" customFormat="false" ht="12.75" hidden="false" customHeight="false" outlineLevel="0" collapsed="false">
      <c r="B29" s="44" t="s">
        <v>59</v>
      </c>
      <c r="C29" s="51" t="n">
        <f aca="false">(SUM(Sarjat!C39:C41)/SUM(Sarjat!C27:C29)-1)*100</f>
        <v>14.051789794364</v>
      </c>
      <c r="D29" s="51" t="n">
        <f aca="false">(SUM(Sarjat!D39:D41)/SUM(Sarjat!D27:D29)-1)*100</f>
        <v>12.0799659719268</v>
      </c>
      <c r="E29" s="51" t="n">
        <f aca="false">(SUM(Sarjat!E39:E41)/SUM(Sarjat!E27:E29)-1)*100</f>
        <v>12.3240938166311</v>
      </c>
      <c r="F29" s="51" t="n">
        <f aca="false">(SUM(Sarjat!F39:F41)/SUM(Sarjat!F27:F29)-1)*100</f>
        <v>14.6989835809226</v>
      </c>
      <c r="G29" s="51" t="n">
        <f aca="false">(SUM(Sarjat!G39:G41)/SUM(Sarjat!G27:G29)-1)*100</f>
        <v>13.0113141862489</v>
      </c>
      <c r="H29" s="51" t="n">
        <f aca="false">(SUM(Sarjat!H39:H41)/SUM(Sarjat!H27:H29)-1)*100</f>
        <v>13.0681818181818</v>
      </c>
      <c r="I29" s="51" t="n">
        <f aca="false">(SUM(Sarjat!I39:I41)/SUM(Sarjat!I27:I29)-1)*100</f>
        <v>11.946446961895</v>
      </c>
      <c r="J29" s="51" t="n">
        <f aca="false">(SUM(Sarjat!J39:J41)/SUM(Sarjat!J27:J29)-1)*100</f>
        <v>9.52945828390668</v>
      </c>
      <c r="K29" s="51" t="n">
        <f aca="false">(SUM(Sarjat!K39:K41)/SUM(Sarjat!K27:K29)-1)*100</f>
        <v>9.27835051546393</v>
      </c>
    </row>
    <row r="30" customFormat="false" ht="12.75" hidden="false" customHeight="false" outlineLevel="0" collapsed="false">
      <c r="A30" s="44" t="s">
        <v>62</v>
      </c>
      <c r="B30" s="44" t="s">
        <v>48</v>
      </c>
      <c r="C30" s="51" t="n">
        <f aca="false">(SUM(Sarjat!C40:C42)/SUM(Sarjat!C28:C30)-1)*100</f>
        <v>14.4469525959368</v>
      </c>
      <c r="D30" s="51" t="n">
        <f aca="false">(SUM(Sarjat!D40:D42)/SUM(Sarjat!D28:D30)-1)*100</f>
        <v>13.141161509114</v>
      </c>
      <c r="E30" s="51" t="n">
        <f aca="false">(SUM(Sarjat!E40:E42)/SUM(Sarjat!E28:E30)-1)*100</f>
        <v>12.68561731014</v>
      </c>
      <c r="F30" s="51" t="n">
        <f aca="false">(SUM(Sarjat!F40:F42)/SUM(Sarjat!F28:F30)-1)*100</f>
        <v>14.503133393017</v>
      </c>
      <c r="G30" s="51" t="n">
        <f aca="false">(SUM(Sarjat!G40:G42)/SUM(Sarjat!G28:G30)-1)*100</f>
        <v>13.0415944540728</v>
      </c>
      <c r="H30" s="51" t="n">
        <f aca="false">(SUM(Sarjat!H40:H42)/SUM(Sarjat!H28:H30)-1)*100</f>
        <v>12.8249566724437</v>
      </c>
      <c r="I30" s="51" t="n">
        <f aca="false">(SUM(Sarjat!I40:I42)/SUM(Sarjat!I28:I30)-1)*100</f>
        <v>14.9976492712741</v>
      </c>
      <c r="J30" s="51" t="n">
        <f aca="false">(SUM(Sarjat!J40:J42)/SUM(Sarjat!J28:J30)-1)*100</f>
        <v>10.5742574257426</v>
      </c>
      <c r="K30" s="51" t="n">
        <f aca="false">(SUM(Sarjat!K40:K42)/SUM(Sarjat!K28:K30)-1)*100</f>
        <v>10.126582278481</v>
      </c>
    </row>
    <row r="31" customFormat="false" ht="12.75" hidden="false" customHeight="false" outlineLevel="0" collapsed="false">
      <c r="B31" s="44" t="s">
        <v>49</v>
      </c>
      <c r="C31" s="51" t="n">
        <f aca="false">(SUM(Sarjat!C41:C43)/SUM(Sarjat!C29:C31)-1)*100</f>
        <v>16.251904520061</v>
      </c>
      <c r="D31" s="51" t="n">
        <f aca="false">(SUM(Sarjat!D41:D43)/SUM(Sarjat!D29:D31)-1)*100</f>
        <v>13.6016949152542</v>
      </c>
      <c r="E31" s="51" t="n">
        <f aca="false">(SUM(Sarjat!E41:E43)/SUM(Sarjat!E29:E31)-1)*100</f>
        <v>12.8324187420853</v>
      </c>
      <c r="F31" s="51" t="n">
        <f aca="false">(SUM(Sarjat!F41:F43)/SUM(Sarjat!F29:F31)-1)*100</f>
        <v>15.5729676787463</v>
      </c>
      <c r="G31" s="51" t="n">
        <f aca="false">(SUM(Sarjat!G41:G43)/SUM(Sarjat!G29:G31)-1)*100</f>
        <v>13.180639585134</v>
      </c>
      <c r="H31" s="51" t="n">
        <f aca="false">(SUM(Sarjat!H41:H43)/SUM(Sarjat!H29:H31)-1)*100</f>
        <v>12.5</v>
      </c>
      <c r="I31" s="51" t="n">
        <f aca="false">(SUM(Sarjat!I41:I43)/SUM(Sarjat!I29:I31)-1)*100</f>
        <v>20.5686630369026</v>
      </c>
      <c r="J31" s="51" t="n">
        <f aca="false">(SUM(Sarjat!J41:J43)/SUM(Sarjat!J29:J31)-1)*100</f>
        <v>12.3564356435643</v>
      </c>
      <c r="K31" s="51" t="n">
        <f aca="false">(SUM(Sarjat!K41:K43)/SUM(Sarjat!K29:K31)-1)*100</f>
        <v>10.8044164037855</v>
      </c>
    </row>
    <row r="32" customFormat="false" ht="12.75" hidden="false" customHeight="false" outlineLevel="0" collapsed="false">
      <c r="B32" s="44" t="s">
        <v>50</v>
      </c>
      <c r="C32" s="51" t="n">
        <f aca="false">(SUM(Sarjat!C42:C44)/SUM(Sarjat!C30:C32)-1)*100</f>
        <v>15.7627118644068</v>
      </c>
      <c r="D32" s="51" t="n">
        <f aca="false">(SUM(Sarjat!D42:D44)/SUM(Sarjat!D30:D32)-1)*100</f>
        <v>13.3502323616392</v>
      </c>
      <c r="E32" s="51" t="n">
        <f aca="false">(SUM(Sarjat!E42:E44)/SUM(Sarjat!E30:E32)-1)*100</f>
        <v>12.5314333612741</v>
      </c>
      <c r="F32" s="51" t="n">
        <f aca="false">(SUM(Sarjat!F42:F44)/SUM(Sarjat!F30:F32)-1)*100</f>
        <v>15.8238172920065</v>
      </c>
      <c r="G32" s="51" t="n">
        <f aca="false">(SUM(Sarjat!G42:G44)/SUM(Sarjat!G30:G32)-1)*100</f>
        <v>12.7421437795953</v>
      </c>
      <c r="H32" s="51" t="n">
        <f aca="false">(SUM(Sarjat!H42:H44)/SUM(Sarjat!H30:H32)-1)*100</f>
        <v>12.0799659719268</v>
      </c>
      <c r="I32" s="51" t="n">
        <f aca="false">(SUM(Sarjat!I42:I44)/SUM(Sarjat!I30:I32)-1)*100</f>
        <v>15.728813559322</v>
      </c>
      <c r="J32" s="51" t="n">
        <f aca="false">(SUM(Sarjat!J42:J44)/SUM(Sarjat!J30:J32)-1)*100</f>
        <v>12.7423822714681</v>
      </c>
      <c r="K32" s="51" t="n">
        <f aca="false">(SUM(Sarjat!K42:K44)/SUM(Sarjat!K30:K32)-1)*100</f>
        <v>11.2681586179819</v>
      </c>
    </row>
    <row r="33" customFormat="false" ht="12.75" hidden="false" customHeight="false" outlineLevel="0" collapsed="false">
      <c r="B33" s="44" t="s">
        <v>51</v>
      </c>
      <c r="C33" s="51" t="n">
        <f aca="false">(SUM(Sarjat!C43:C45)/SUM(Sarjat!C31:C33)-1)*100</f>
        <v>14.3737166324435</v>
      </c>
      <c r="D33" s="51" t="n">
        <f aca="false">(SUM(Sarjat!D43:D45)/SUM(Sarjat!D31:D33)-1)*100</f>
        <v>11.9166666666667</v>
      </c>
      <c r="E33" s="51" t="n">
        <f aca="false">(SUM(Sarjat!E43:E45)/SUM(Sarjat!E31:E33)-1)*100</f>
        <v>11.9037743674824</v>
      </c>
      <c r="F33" s="51" t="n">
        <f aca="false">(SUM(Sarjat!F43:F45)/SUM(Sarjat!F31:F33)-1)*100</f>
        <v>14.4360902255639</v>
      </c>
      <c r="G33" s="51" t="n">
        <f aca="false">(SUM(Sarjat!G43:G45)/SUM(Sarjat!G31:G33)-1)*100</f>
        <v>11.9138149556401</v>
      </c>
      <c r="H33" s="51" t="n">
        <f aca="false">(SUM(Sarjat!H43:H45)/SUM(Sarjat!H31:H33)-1)*100</f>
        <v>11.5222876366695</v>
      </c>
      <c r="I33" s="51" t="n">
        <f aca="false">(SUM(Sarjat!I43:I45)/SUM(Sarjat!I31:I33)-1)*100</f>
        <v>13.8206739006282</v>
      </c>
      <c r="J33" s="51" t="n">
        <f aca="false">(SUM(Sarjat!J43:J45)/SUM(Sarjat!J31:J33)-1)*100</f>
        <v>12.0736965895727</v>
      </c>
      <c r="K33" s="51" t="n">
        <f aca="false">(SUM(Sarjat!K43:K45)/SUM(Sarjat!K31:K33)-1)*100</f>
        <v>11.518937914877</v>
      </c>
    </row>
    <row r="34" customFormat="false" ht="12.75" hidden="false" customHeight="false" outlineLevel="0" collapsed="false">
      <c r="B34" s="44" t="s">
        <v>52</v>
      </c>
      <c r="C34" s="51" t="n">
        <f aca="false">(SUM(Sarjat!C44:C46)/SUM(Sarjat!C32:C34)-1)*100</f>
        <v>12.2258516098927</v>
      </c>
      <c r="D34" s="51" t="n">
        <f aca="false">(SUM(Sarjat!D44:D46)/SUM(Sarjat!D32:D34)-1)*100</f>
        <v>10.8606557377049</v>
      </c>
      <c r="E34" s="51" t="n">
        <f aca="false">(SUM(Sarjat!E44:E46)/SUM(Sarjat!E32:E34)-1)*100</f>
        <v>11.1793611793612</v>
      </c>
      <c r="F34" s="51" t="n">
        <f aca="false">(SUM(Sarjat!F44:F46)/SUM(Sarjat!F32:F34)-1)*100</f>
        <v>11.6001834021091</v>
      </c>
      <c r="G34" s="51" t="n">
        <f aca="false">(SUM(Sarjat!G44:G46)/SUM(Sarjat!G32:G34)-1)*100</f>
        <v>10.8063175394846</v>
      </c>
      <c r="H34" s="51" t="n">
        <f aca="false">(SUM(Sarjat!H44:H46)/SUM(Sarjat!H32:H34)-1)*100</f>
        <v>10.8803986710963</v>
      </c>
      <c r="I34" s="51" t="n">
        <f aca="false">(SUM(Sarjat!I44:I46)/SUM(Sarjat!I32:I34)-1)*100</f>
        <v>14.8539778449144</v>
      </c>
      <c r="J34" s="51" t="n">
        <f aca="false">(SUM(Sarjat!J44:J46)/SUM(Sarjat!J32:J34)-1)*100</f>
        <v>11.8982387475538</v>
      </c>
      <c r="K34" s="51" t="n">
        <f aca="false">(SUM(Sarjat!K44:K46)/SUM(Sarjat!K32:K34)-1)*100</f>
        <v>11.5593483320404</v>
      </c>
    </row>
    <row r="35" customFormat="false" ht="12.75" hidden="false" customHeight="false" outlineLevel="0" collapsed="false">
      <c r="B35" s="44" t="s">
        <v>53</v>
      </c>
      <c r="C35" s="51" t="n">
        <f aca="false">(SUM(Sarjat!C45:C47)/SUM(Sarjat!C33:C35)-1)*100</f>
        <v>9.66693744922829</v>
      </c>
      <c r="D35" s="51" t="n">
        <f aca="false">(SUM(Sarjat!D45:D47)/SUM(Sarjat!D33:D35)-1)*100</f>
        <v>10.940654016956</v>
      </c>
      <c r="E35" s="51" t="n">
        <f aca="false">(SUM(Sarjat!E45:E47)/SUM(Sarjat!E33:E35)-1)*100</f>
        <v>10.5050505050505</v>
      </c>
      <c r="F35" s="51" t="n">
        <f aca="false">(SUM(Sarjat!F45:F47)/SUM(Sarjat!F33:F35)-1)*100</f>
        <v>9.23890923890924</v>
      </c>
      <c r="G35" s="51" t="n">
        <f aca="false">(SUM(Sarjat!G45:G47)/SUM(Sarjat!G33:G35)-1)*100</f>
        <v>11.2658746415404</v>
      </c>
      <c r="H35" s="51" t="n">
        <f aca="false">(SUM(Sarjat!H45:H47)/SUM(Sarjat!H33:H35)-1)*100</f>
        <v>10.1681016810168</v>
      </c>
      <c r="I35" s="51" t="n">
        <f aca="false">(SUM(Sarjat!I45:I47)/SUM(Sarjat!I33:I35)-1)*100</f>
        <v>11.2494977902772</v>
      </c>
      <c r="J35" s="51" t="n">
        <f aca="false">(SUM(Sarjat!J45:J47)/SUM(Sarjat!J33:J35)-1)*100</f>
        <v>10.8201771274548</v>
      </c>
      <c r="K35" s="51" t="n">
        <f aca="false">(SUM(Sarjat!K45:K47)/SUM(Sarjat!K33:K35)-1)*100</f>
        <v>11.4659484417084</v>
      </c>
    </row>
    <row r="36" customFormat="false" ht="12.75" hidden="false" customHeight="false" outlineLevel="0" collapsed="false">
      <c r="B36" s="44" t="s">
        <v>54</v>
      </c>
      <c r="C36" s="51" t="n">
        <f aca="false">(SUM(Sarjat!C46:C48)/SUM(Sarjat!C34:C36)-1)*100</f>
        <v>8.90130353817504</v>
      </c>
      <c r="D36" s="51" t="n">
        <f aca="false">(SUM(Sarjat!D46:D48)/SUM(Sarjat!D34:D36)-1)*100</f>
        <v>9.90059642147116</v>
      </c>
      <c r="E36" s="51" t="n">
        <f aca="false">(SUM(Sarjat!E46:E48)/SUM(Sarjat!E34:E36)-1)*100</f>
        <v>9.69285999202234</v>
      </c>
      <c r="F36" s="51" t="n">
        <f aca="false">(SUM(Sarjat!F46:F48)/SUM(Sarjat!F34:F36)-1)*100</f>
        <v>9.10133843212235</v>
      </c>
      <c r="G36" s="51" t="n">
        <f aca="false">(SUM(Sarjat!G46:G48)/SUM(Sarjat!G34:G36)-1)*100</f>
        <v>10.6434641845407</v>
      </c>
      <c r="H36" s="51" t="n">
        <f aca="false">(SUM(Sarjat!H46:H48)/SUM(Sarjat!H34:H36)-1)*100</f>
        <v>9.31551235317942</v>
      </c>
      <c r="I36" s="51" t="n">
        <f aca="false">(SUM(Sarjat!I46:I48)/SUM(Sarjat!I34:I36)-1)*100</f>
        <v>8.14343163538876</v>
      </c>
      <c r="J36" s="51" t="n">
        <f aca="false">(SUM(Sarjat!J46:J48)/SUM(Sarjat!J34:J36)-1)*100</f>
        <v>10.0492984452029</v>
      </c>
      <c r="K36" s="51" t="n">
        <f aca="false">(SUM(Sarjat!K46:K48)/SUM(Sarjat!K34:K36)-1)*100</f>
        <v>11.3272311212815</v>
      </c>
    </row>
    <row r="37" customFormat="false" ht="12.75" hidden="false" customHeight="false" outlineLevel="0" collapsed="false">
      <c r="B37" s="44" t="s">
        <v>55</v>
      </c>
      <c r="C37" s="51" t="n">
        <f aca="false">(SUM(Sarjat!C47:C49)/SUM(Sarjat!C35:C37)-1)*100</f>
        <v>9.03294367693943</v>
      </c>
      <c r="D37" s="51" t="n">
        <f aca="false">(SUM(Sarjat!D47:D49)/SUM(Sarjat!D35:D37)-1)*100</f>
        <v>9.14105594956658</v>
      </c>
      <c r="E37" s="51" t="n">
        <f aca="false">(SUM(Sarjat!E47:E49)/SUM(Sarjat!E35:E37)-1)*100</f>
        <v>8.71451104100947</v>
      </c>
      <c r="F37" s="51" t="n">
        <f aca="false">(SUM(Sarjat!F47:F49)/SUM(Sarjat!F35:F37)-1)*100</f>
        <v>8.58623242042931</v>
      </c>
      <c r="G37" s="51" t="n">
        <f aca="false">(SUM(Sarjat!G47:G49)/SUM(Sarjat!G35:G37)-1)*100</f>
        <v>9.0075727381427</v>
      </c>
      <c r="H37" s="51" t="n">
        <f aca="false">(SUM(Sarjat!H47:H49)/SUM(Sarjat!H35:H37)-1)*100</f>
        <v>8.24659727782224</v>
      </c>
      <c r="I37" s="51" t="n">
        <f aca="false">(SUM(Sarjat!I47:I49)/SUM(Sarjat!I35:I37)-1)*100</f>
        <v>10.5420784666068</v>
      </c>
      <c r="J37" s="51" t="n">
        <f aca="false">(SUM(Sarjat!J47:J49)/SUM(Sarjat!J35:J37)-1)*100</f>
        <v>12.0833333333333</v>
      </c>
      <c r="K37" s="51" t="n">
        <f aca="false">(SUM(Sarjat!K47:K49)/SUM(Sarjat!K35:K37)-1)*100</f>
        <v>11.1866969009826</v>
      </c>
    </row>
    <row r="38" customFormat="false" ht="12.75" hidden="false" customHeight="false" outlineLevel="0" collapsed="false">
      <c r="B38" s="44" t="s">
        <v>56</v>
      </c>
      <c r="C38" s="51" t="n">
        <f aca="false">(SUM(Sarjat!C48:C50)/SUM(Sarjat!C36:C38)-1)*100</f>
        <v>6.63885992353146</v>
      </c>
      <c r="D38" s="51" t="n">
        <f aca="false">(SUM(Sarjat!D48:D50)/SUM(Sarjat!D36:D38)-1)*100</f>
        <v>7.47372518489686</v>
      </c>
      <c r="E38" s="51" t="n">
        <f aca="false">(SUM(Sarjat!E48:E50)/SUM(Sarjat!E36:E38)-1)*100</f>
        <v>7.65326044513861</v>
      </c>
      <c r="F38" s="51" t="n">
        <f aca="false">(SUM(Sarjat!F48:F50)/SUM(Sarjat!F36:F38)-1)*100</f>
        <v>5.07982583454281</v>
      </c>
      <c r="G38" s="51" t="n">
        <f aca="false">(SUM(Sarjat!G48:G50)/SUM(Sarjat!G36:G38)-1)*100</f>
        <v>5.95611285266458</v>
      </c>
      <c r="H38" s="51" t="n">
        <f aca="false">(SUM(Sarjat!H48:H50)/SUM(Sarjat!H36:H38)-1)*100</f>
        <v>7.04950495049506</v>
      </c>
      <c r="I38" s="51" t="n">
        <f aca="false">(SUM(Sarjat!I48:I50)/SUM(Sarjat!I36:I38)-1)*100</f>
        <v>11.9033588685916</v>
      </c>
      <c r="J38" s="51" t="n">
        <f aca="false">(SUM(Sarjat!J48:J50)/SUM(Sarjat!J36:J38)-1)*100</f>
        <v>12.7026008292499</v>
      </c>
      <c r="K38" s="51" t="n">
        <f aca="false">(SUM(Sarjat!K48:K50)/SUM(Sarjat!K36:K38)-1)*100</f>
        <v>10.8947959565706</v>
      </c>
    </row>
    <row r="39" customFormat="false" ht="12.75" hidden="false" customHeight="false" outlineLevel="0" collapsed="false">
      <c r="B39" s="44" t="s">
        <v>57</v>
      </c>
      <c r="C39" s="51" t="n">
        <f aca="false">(SUM(Sarjat!C49:C51)/SUM(Sarjat!C37:C39)-1)*100</f>
        <v>5.47945205479452</v>
      </c>
      <c r="D39" s="51" t="n">
        <f aca="false">(SUM(Sarjat!D49:D51)/SUM(Sarjat!D37:D39)-1)*100</f>
        <v>6.74157303370786</v>
      </c>
      <c r="E39" s="51" t="n">
        <f aca="false">(SUM(Sarjat!E49:E51)/SUM(Sarjat!E37:E39)-1)*100</f>
        <v>6.53771760154738</v>
      </c>
      <c r="F39" s="51" t="n">
        <f aca="false">(SUM(Sarjat!F49:F51)/SUM(Sarjat!F37:F39)-1)*100</f>
        <v>4.22338568935428</v>
      </c>
      <c r="G39" s="51" t="n">
        <f aca="false">(SUM(Sarjat!G49:G51)/SUM(Sarjat!G37:G39)-1)*100</f>
        <v>5.7601880877743</v>
      </c>
      <c r="H39" s="51" t="n">
        <f aca="false">(SUM(Sarjat!H49:H51)/SUM(Sarjat!H37:H39)-1)*100</f>
        <v>6.00470957613815</v>
      </c>
      <c r="I39" s="51" t="n">
        <f aca="false">(SUM(Sarjat!I49:I51)/SUM(Sarjat!I37:I39)-1)*100</f>
        <v>9.65556182947487</v>
      </c>
      <c r="J39" s="51" t="n">
        <f aca="false">(SUM(Sarjat!J49:J51)/SUM(Sarjat!J37:J39)-1)*100</f>
        <v>11.7690875232775</v>
      </c>
      <c r="K39" s="51" t="n">
        <f aca="false">(SUM(Sarjat!K49:K51)/SUM(Sarjat!K37:K39)-1)*100</f>
        <v>10.3780578206079</v>
      </c>
    </row>
    <row r="40" customFormat="false" ht="12.75" hidden="false" customHeight="false" outlineLevel="0" collapsed="false">
      <c r="B40" s="44" t="s">
        <v>58</v>
      </c>
      <c r="C40" s="51" t="n">
        <f aca="false">(SUM(Sarjat!C50:C52)/SUM(Sarjat!C38:C40)-1)*100</f>
        <v>5.66164154103852</v>
      </c>
      <c r="D40" s="51" t="n">
        <f aca="false">(SUM(Sarjat!D50:D52)/SUM(Sarjat!D38:D40)-1)*100</f>
        <v>5.78322481807736</v>
      </c>
      <c r="E40" s="51" t="n">
        <f aca="false">(SUM(Sarjat!E50:E52)/SUM(Sarjat!E38:E40)-1)*100</f>
        <v>5.32771176696054</v>
      </c>
      <c r="F40" s="51" t="n">
        <f aca="false">(SUM(Sarjat!F50:F52)/SUM(Sarjat!F38:F40)-1)*100</f>
        <v>5.07120527961098</v>
      </c>
      <c r="G40" s="51" t="n">
        <f aca="false">(SUM(Sarjat!G50:G52)/SUM(Sarjat!G38:G40)-1)*100</f>
        <v>5.35922330097087</v>
      </c>
      <c r="H40" s="51" t="n">
        <f aca="false">(SUM(Sarjat!H50:H52)/SUM(Sarjat!H38:H40)-1)*100</f>
        <v>5.02140910860258</v>
      </c>
      <c r="I40" s="51" t="n">
        <f aca="false">(SUM(Sarjat!I50:I52)/SUM(Sarjat!I38:I40)-1)*100</f>
        <v>7.55155387743247</v>
      </c>
      <c r="J40" s="51" t="n">
        <f aca="false">(SUM(Sarjat!J50:J52)/SUM(Sarjat!J38:J40)-1)*100</f>
        <v>9.89373396848663</v>
      </c>
      <c r="K40" s="51" t="n">
        <f aca="false">(SUM(Sarjat!K50:K52)/SUM(Sarjat!K38:K40)-1)*100</f>
        <v>9.68096809680967</v>
      </c>
    </row>
    <row r="41" customFormat="false" ht="12.75" hidden="false" customHeight="false" outlineLevel="0" collapsed="false">
      <c r="B41" s="44" t="s">
        <v>59</v>
      </c>
      <c r="C41" s="51" t="n">
        <f aca="false">(SUM(Sarjat!C51:C53)/SUM(Sarjat!C39:C41)-1)*100</f>
        <v>5.80968280467444</v>
      </c>
      <c r="D41" s="51" t="n">
        <f aca="false">(SUM(Sarjat!D51:D53)/SUM(Sarjat!D39:D41)-1)*100</f>
        <v>4.13662239089183</v>
      </c>
      <c r="E41" s="51" t="n">
        <f aca="false">(SUM(Sarjat!E51:E53)/SUM(Sarjat!E39:E41)-1)*100</f>
        <v>3.94836750189826</v>
      </c>
      <c r="F41" s="51" t="n">
        <f aca="false">(SUM(Sarjat!F51:F53)/SUM(Sarjat!F39:F41)-1)*100</f>
        <v>5.2828902522154</v>
      </c>
      <c r="G41" s="51" t="n">
        <f aca="false">(SUM(Sarjat!G51:G53)/SUM(Sarjat!G39:G41)-1)*100</f>
        <v>4.12013862148632</v>
      </c>
      <c r="H41" s="51" t="n">
        <f aca="false">(SUM(Sarjat!H51:H53)/SUM(Sarjat!H39:H41)-1)*100</f>
        <v>4.09741012756089</v>
      </c>
      <c r="I41" s="51" t="n">
        <f aca="false">(SUM(Sarjat!I51:I53)/SUM(Sarjat!I39:I41)-1)*100</f>
        <v>7.63569457221711</v>
      </c>
      <c r="J41" s="51" t="n">
        <f aca="false">(SUM(Sarjat!J51:J53)/SUM(Sarjat!J39:J41)-1)*100</f>
        <v>8.55595667870035</v>
      </c>
      <c r="K41" s="51" t="n">
        <f aca="false">(SUM(Sarjat!K51:K53)/SUM(Sarjat!K39:K41)-1)*100</f>
        <v>8.92597968069664</v>
      </c>
    </row>
    <row r="42" customFormat="false" ht="12.75" hidden="false" customHeight="false" outlineLevel="0" collapsed="false">
      <c r="A42" s="44" t="s">
        <v>63</v>
      </c>
      <c r="B42" s="44" t="s">
        <v>48</v>
      </c>
      <c r="C42" s="51" t="n">
        <f aca="false">(SUM(Sarjat!C52:C54)/SUM(Sarjat!C40:C42)-1)*100</f>
        <v>5.16765285996057</v>
      </c>
      <c r="D42" s="51" t="n">
        <f aca="false">(SUM(Sarjat!D52:D54)/SUM(Sarjat!D40:D42)-1)*100</f>
        <v>1.4986886474335</v>
      </c>
      <c r="E42" s="51" t="n">
        <f aca="false">(SUM(Sarjat!E52:E54)/SUM(Sarjat!E40:E42)-1)*100</f>
        <v>2.6355421686747</v>
      </c>
      <c r="F42" s="51" t="n">
        <f aca="false">(SUM(Sarjat!F52:F54)/SUM(Sarjat!F40:F42)-1)*100</f>
        <v>4.2220484753714</v>
      </c>
      <c r="G42" s="51" t="n">
        <f aca="false">(SUM(Sarjat!G52:G54)/SUM(Sarjat!G40:G42)-1)*100</f>
        <v>2.18474511307016</v>
      </c>
      <c r="H42" s="51" t="n">
        <f aca="false">(SUM(Sarjat!H52:H54)/SUM(Sarjat!H40:H42)-1)*100</f>
        <v>3.14900153609832</v>
      </c>
      <c r="I42" s="51" t="n">
        <f aca="false">(SUM(Sarjat!I52:I54)/SUM(Sarjat!I40:I42)-1)*100</f>
        <v>8.95339329517579</v>
      </c>
      <c r="J42" s="51" t="n">
        <f aca="false">(SUM(Sarjat!J52:J54)/SUM(Sarjat!J40:J42)-1)*100</f>
        <v>7.34240687679084</v>
      </c>
      <c r="K42" s="51" t="n">
        <f aca="false">(SUM(Sarjat!K52:K54)/SUM(Sarjat!K40:K42)-1)*100</f>
        <v>8.15373563218394</v>
      </c>
    </row>
    <row r="43" customFormat="false" ht="12.75" hidden="false" customHeight="false" outlineLevel="0" collapsed="false">
      <c r="B43" s="44" t="s">
        <v>49</v>
      </c>
      <c r="C43" s="51" t="n">
        <f aca="false">(SUM(Sarjat!C53:C55)/SUM(Sarjat!C41:C43)-1)*100</f>
        <v>1.9659239842726</v>
      </c>
      <c r="D43" s="51" t="n">
        <f aca="false">(SUM(Sarjat!D53:D55)/SUM(Sarjat!D41:D43)-1)*100</f>
        <v>0.223797090637801</v>
      </c>
      <c r="E43" s="51" t="n">
        <f aca="false">(SUM(Sarjat!E53:E55)/SUM(Sarjat!E41:E43)-1)*100</f>
        <v>1.8331462775907</v>
      </c>
      <c r="F43" s="51" t="n">
        <f aca="false">(SUM(Sarjat!F53:F55)/SUM(Sarjat!F41:F43)-1)*100</f>
        <v>1.35593220338983</v>
      </c>
      <c r="G43" s="51" t="n">
        <f aca="false">(SUM(Sarjat!G53:G55)/SUM(Sarjat!G41:G43)-1)*100</f>
        <v>0.878197785414292</v>
      </c>
      <c r="H43" s="51" t="n">
        <f aca="false">(SUM(Sarjat!H53:H55)/SUM(Sarjat!H41:H43)-1)*100</f>
        <v>2.40549828178696</v>
      </c>
      <c r="I43" s="51" t="n">
        <f aca="false">(SUM(Sarjat!I53:I55)/SUM(Sarjat!I41:I43)-1)*100</f>
        <v>4.41545408931259</v>
      </c>
      <c r="J43" s="51" t="n">
        <f aca="false">(SUM(Sarjat!J53:J55)/SUM(Sarjat!J41:J43)-1)*100</f>
        <v>5.14628128304548</v>
      </c>
      <c r="K43" s="51" t="n">
        <f aca="false">(SUM(Sarjat!K53:K55)/SUM(Sarjat!K41:K43)-1)*100</f>
        <v>7.47330960854093</v>
      </c>
    </row>
    <row r="44" customFormat="false" ht="12.75" hidden="false" customHeight="false" outlineLevel="0" collapsed="false">
      <c r="B44" s="44" t="s">
        <v>50</v>
      </c>
      <c r="C44" s="51" t="n">
        <f aca="false">(SUM(Sarjat!C54:C56)/SUM(Sarjat!C42:C44)-1)*100</f>
        <v>1.61054172767203</v>
      </c>
      <c r="D44" s="51" t="n">
        <f aca="false">(SUM(Sarjat!D54:D56)/SUM(Sarjat!D42:D44)-1)*100</f>
        <v>1.63995527394707</v>
      </c>
      <c r="E44" s="51" t="n">
        <f aca="false">(SUM(Sarjat!E54:E56)/SUM(Sarjat!E42:E44)-1)*100</f>
        <v>1.60148975791434</v>
      </c>
      <c r="F44" s="51" t="n">
        <f aca="false">(SUM(Sarjat!F54:F56)/SUM(Sarjat!F42:F44)-1)*100</f>
        <v>1.31455399061033</v>
      </c>
      <c r="G44" s="51" t="n">
        <f aca="false">(SUM(Sarjat!G54:G56)/SUM(Sarjat!G42:G44)-1)*100</f>
        <v>2.21458571974036</v>
      </c>
      <c r="H44" s="51" t="n">
        <f aca="false">(SUM(Sarjat!H54:H56)/SUM(Sarjat!H42:H44)-1)*100</f>
        <v>1.85958254269449</v>
      </c>
      <c r="I44" s="51" t="n">
        <f aca="false">(SUM(Sarjat!I54:I56)/SUM(Sarjat!I42:I44)-1)*100</f>
        <v>2.63620386643233</v>
      </c>
      <c r="J44" s="51" t="n">
        <f aca="false">(SUM(Sarjat!J54:J56)/SUM(Sarjat!J42:J44)-1)*100</f>
        <v>5.1948051948052</v>
      </c>
      <c r="K44" s="51" t="n">
        <f aca="false">(SUM(Sarjat!K54:K56)/SUM(Sarjat!K42:K44)-1)*100</f>
        <v>6.98659139026112</v>
      </c>
    </row>
    <row r="45" customFormat="false" ht="12.75" hidden="false" customHeight="false" outlineLevel="0" collapsed="false">
      <c r="B45" s="44" t="s">
        <v>51</v>
      </c>
      <c r="C45" s="51" t="n">
        <f aca="false">(SUM(Sarjat!C55:C57)/SUM(Sarjat!C43:C45)-1)*100</f>
        <v>2.42369838420107</v>
      </c>
      <c r="D45" s="51" t="n">
        <f aca="false">(SUM(Sarjat!D55:D57)/SUM(Sarjat!D43:D45)-1)*100</f>
        <v>1.86150409530901</v>
      </c>
      <c r="E45" s="51" t="n">
        <f aca="false">(SUM(Sarjat!E55:E57)/SUM(Sarjat!E43:E45)-1)*100</f>
        <v>1.55670867309117</v>
      </c>
      <c r="F45" s="51" t="n">
        <f aca="false">(SUM(Sarjat!F55:F57)/SUM(Sarjat!F43:F45)-1)*100</f>
        <v>1.57687253613665</v>
      </c>
      <c r="G45" s="51" t="n">
        <f aca="false">(SUM(Sarjat!G55:G57)/SUM(Sarjat!G43:G45)-1)*100</f>
        <v>0.415251038127606</v>
      </c>
      <c r="H45" s="51" t="n">
        <f aca="false">(SUM(Sarjat!H55:H57)/SUM(Sarjat!H43:H45)-1)*100</f>
        <v>1.43288084464555</v>
      </c>
      <c r="I45" s="51" t="n">
        <f aca="false">(SUM(Sarjat!I55:I57)/SUM(Sarjat!I43:I45)-1)*100</f>
        <v>6.22177621675863</v>
      </c>
      <c r="J45" s="51" t="n">
        <f aca="false">(SUM(Sarjat!J55:J57)/SUM(Sarjat!J43:J45)-1)*100</f>
        <v>6.57572577824415</v>
      </c>
      <c r="K45" s="51" t="n">
        <f aca="false">(SUM(Sarjat!K55:K57)/SUM(Sarjat!K43:K45)-1)*100</f>
        <v>6.65266106442577</v>
      </c>
    </row>
    <row r="46" customFormat="false" ht="12.75" hidden="false" customHeight="false" outlineLevel="0" collapsed="false">
      <c r="B46" s="44" t="s">
        <v>52</v>
      </c>
      <c r="C46" s="51" t="n">
        <f aca="false">(SUM(Sarjat!C56:C58)/SUM(Sarjat!C44:C46)-1)*100</f>
        <v>5.32224532224532</v>
      </c>
      <c r="D46" s="51" t="n">
        <f aca="false">(SUM(Sarjat!D56:D58)/SUM(Sarjat!D44:D46)-1)*100</f>
        <v>2.25508317929761</v>
      </c>
      <c r="E46" s="51" t="n">
        <f aca="false">(SUM(Sarjat!E56:E58)/SUM(Sarjat!E44:E46)-1)*100</f>
        <v>1.32596685082873</v>
      </c>
      <c r="F46" s="51" t="n">
        <f aca="false">(SUM(Sarjat!F56:F58)/SUM(Sarjat!F44:F46)-1)*100</f>
        <v>3.49219391947413</v>
      </c>
      <c r="G46" s="51" t="n">
        <f aca="false">(SUM(Sarjat!G56:G58)/SUM(Sarjat!G44:G46)-1)*100</f>
        <v>1.46286571642911</v>
      </c>
      <c r="H46" s="51" t="n">
        <f aca="false">(SUM(Sarjat!H56:H58)/SUM(Sarjat!H44:H46)-1)*100</f>
        <v>1.12359550561798</v>
      </c>
      <c r="I46" s="51" t="n">
        <f aca="false">(SUM(Sarjat!I56:I58)/SUM(Sarjat!I44:I46)-1)*100</f>
        <v>13.6343708899605</v>
      </c>
      <c r="J46" s="51" t="n">
        <f aca="false">(SUM(Sarjat!J56:J58)/SUM(Sarjat!J44:J46)-1)*100</f>
        <v>8.49947534102833</v>
      </c>
      <c r="K46" s="51" t="n">
        <f aca="false">(SUM(Sarjat!K56:K58)/SUM(Sarjat!K44:K46)-1)*100</f>
        <v>6.32823365785813</v>
      </c>
    </row>
    <row r="47" customFormat="false" ht="12.75" hidden="false" customHeight="false" outlineLevel="0" collapsed="false">
      <c r="B47" s="44" t="s">
        <v>53</v>
      </c>
      <c r="C47" s="51" t="n">
        <f aca="false">(SUM(Sarjat!C57:C59)/SUM(Sarjat!C45:C47)-1)*100</f>
        <v>2.51851851851852</v>
      </c>
      <c r="D47" s="51" t="n">
        <f aca="false">(SUM(Sarjat!D57:D59)/SUM(Sarjat!D45:D47)-1)*100</f>
        <v>-0.400291120815144</v>
      </c>
      <c r="E47" s="51" t="n">
        <f aca="false">(SUM(Sarjat!E57:E59)/SUM(Sarjat!E45:E47)-1)*100</f>
        <v>0.987202925045705</v>
      </c>
      <c r="F47" s="51" t="n">
        <f aca="false">(SUM(Sarjat!F57:F59)/SUM(Sarjat!F45:F47)-1)*100</f>
        <v>0.521609538002998</v>
      </c>
      <c r="G47" s="51" t="n">
        <f aca="false">(SUM(Sarjat!G57:G59)/SUM(Sarjat!G45:G47)-1)*100</f>
        <v>-1.73048600883654</v>
      </c>
      <c r="H47" s="51" t="n">
        <f aca="false">(SUM(Sarjat!H57:H59)/SUM(Sarjat!H45:H47)-1)*100</f>
        <v>1.0048381094157</v>
      </c>
      <c r="I47" s="51" t="n">
        <f aca="false">(SUM(Sarjat!I57:I59)/SUM(Sarjat!I45:I47)-1)*100</f>
        <v>10.7620079451065</v>
      </c>
      <c r="J47" s="51" t="n">
        <f aca="false">(SUM(Sarjat!J57:J59)/SUM(Sarjat!J45:J47)-1)*100</f>
        <v>7.85267546907573</v>
      </c>
      <c r="K47" s="51" t="n">
        <f aca="false">(SUM(Sarjat!K57:K59)/SUM(Sarjat!K45:K47)-1)*100</f>
        <v>5.79910251984812</v>
      </c>
    </row>
    <row r="48" customFormat="false" ht="12.75" hidden="false" customHeight="false" outlineLevel="0" collapsed="false">
      <c r="B48" s="44" t="s">
        <v>54</v>
      </c>
      <c r="C48" s="51" t="n">
        <f aca="false">(SUM(Sarjat!C58:C60)/SUM(Sarjat!C46:C48)-1)*100</f>
        <v>1.36798905608755</v>
      </c>
      <c r="D48" s="51" t="n">
        <f aca="false">(SUM(Sarjat!D58:D60)/SUM(Sarjat!D46:D48)-1)*100</f>
        <v>0.79594790159192</v>
      </c>
      <c r="E48" s="51" t="n">
        <f aca="false">(SUM(Sarjat!E58:E60)/SUM(Sarjat!E46:E48)-1)*100</f>
        <v>0.94545454545456</v>
      </c>
      <c r="F48" s="51" t="n">
        <f aca="false">(SUM(Sarjat!F58:F60)/SUM(Sarjat!F46:F48)-1)*100</f>
        <v>-0.105152471083059</v>
      </c>
      <c r="G48" s="51" t="n">
        <f aca="false">(SUM(Sarjat!G58:G60)/SUM(Sarjat!G46:G48)-1)*100</f>
        <v>0.512070226773975</v>
      </c>
      <c r="H48" s="51" t="n">
        <f aca="false">(SUM(Sarjat!H58:H60)/SUM(Sarjat!H46:H48)-1)*100</f>
        <v>1.22267506483884</v>
      </c>
      <c r="I48" s="51" t="n">
        <f aca="false">(SUM(Sarjat!I58:I60)/SUM(Sarjat!I46:I48)-1)*100</f>
        <v>7.09637434149366</v>
      </c>
      <c r="J48" s="51" t="n">
        <f aca="false">(SUM(Sarjat!J58:J60)/SUM(Sarjat!J46:J48)-1)*100</f>
        <v>6.40937284631289</v>
      </c>
      <c r="K48" s="51" t="n">
        <f aca="false">(SUM(Sarjat!K58:K60)/SUM(Sarjat!K46:K48)-1)*100</f>
        <v>5.07022953066119</v>
      </c>
    </row>
    <row r="49" customFormat="false" ht="12.75" hidden="false" customHeight="false" outlineLevel="0" collapsed="false">
      <c r="B49" s="44" t="s">
        <v>55</v>
      </c>
      <c r="C49" s="51" t="n">
        <f aca="false">(SUM(Sarjat!C59:C61)/SUM(Sarjat!C47:C49)-1)*100</f>
        <v>0.389863547758274</v>
      </c>
      <c r="D49" s="51" t="n">
        <f aca="false">(SUM(Sarjat!D59:D61)/SUM(Sarjat!D47:D49)-1)*100</f>
        <v>0.505415162454859</v>
      </c>
      <c r="E49" s="51" t="n">
        <f aca="false">(SUM(Sarjat!E59:E61)/SUM(Sarjat!E47:E49)-1)*100</f>
        <v>1.26949582879943</v>
      </c>
      <c r="F49" s="51" t="n">
        <f aca="false">(SUM(Sarjat!F59:F61)/SUM(Sarjat!F47:F49)-1)*100</f>
        <v>-0.102249488752537</v>
      </c>
      <c r="G49" s="51" t="n">
        <f aca="false">(SUM(Sarjat!G59:G61)/SUM(Sarjat!G47:G49)-1)*100</f>
        <v>0.146252285191939</v>
      </c>
      <c r="H49" s="51" t="n">
        <f aca="false">(SUM(Sarjat!H59:H61)/SUM(Sarjat!H47:H49)-1)*100</f>
        <v>1.77514792899409</v>
      </c>
      <c r="I49" s="51" t="n">
        <f aca="false">(SUM(Sarjat!I59:I61)/SUM(Sarjat!I47:I49)-1)*100</f>
        <v>2.1403413709022</v>
      </c>
      <c r="J49" s="51" t="n">
        <f aca="false">(SUM(Sarjat!J59:J61)/SUM(Sarjat!J47:J49)-1)*100</f>
        <v>3.44711051030755</v>
      </c>
      <c r="K49" s="51" t="n">
        <f aca="false">(SUM(Sarjat!K59:K61)/SUM(Sarjat!K47:K49)-1)*100</f>
        <v>4.18082936777702</v>
      </c>
    </row>
    <row r="50" customFormat="false" ht="12.75" hidden="false" customHeight="false" outlineLevel="0" collapsed="false">
      <c r="B50" s="44" t="s">
        <v>56</v>
      </c>
      <c r="C50" s="51" t="n">
        <f aca="false">(SUM(Sarjat!C60:C62)/SUM(Sarjat!C48:C50)-1)*100</f>
        <v>1.33637548891785</v>
      </c>
      <c r="D50" s="51" t="n">
        <f aca="false">(SUM(Sarjat!D60:D62)/SUM(Sarjat!D48:D50)-1)*100</f>
        <v>1.77471930459978</v>
      </c>
      <c r="E50" s="51" t="n">
        <f aca="false">(SUM(Sarjat!E60:E62)/SUM(Sarjat!E48:E50)-1)*100</f>
        <v>1.88610808850198</v>
      </c>
      <c r="F50" s="51" t="n">
        <f aca="false">(SUM(Sarjat!F60:F62)/SUM(Sarjat!F48:F50)-1)*100</f>
        <v>1.51933701657458</v>
      </c>
      <c r="G50" s="51" t="n">
        <f aca="false">(SUM(Sarjat!G60:G62)/SUM(Sarjat!G48:G50)-1)*100</f>
        <v>2.62573964497042</v>
      </c>
      <c r="H50" s="51" t="n">
        <f aca="false">(SUM(Sarjat!H60:H62)/SUM(Sarjat!H48:H50)-1)*100</f>
        <v>2.55271920088789</v>
      </c>
      <c r="I50" s="51" t="n">
        <f aca="false">(SUM(Sarjat!I60:I62)/SUM(Sarjat!I48:I50)-1)*100</f>
        <v>0.895208004212744</v>
      </c>
      <c r="J50" s="51" t="n">
        <f aca="false">(SUM(Sarjat!J60:J62)/SUM(Sarjat!J48:J50)-1)*100</f>
        <v>2.64214046822742</v>
      </c>
      <c r="K50" s="51" t="n">
        <f aca="false">(SUM(Sarjat!K60:K62)/SUM(Sarjat!K48:K50)-1)*100</f>
        <v>3.34233625928428</v>
      </c>
    </row>
    <row r="51" customFormat="false" ht="12.75" hidden="false" customHeight="false" outlineLevel="0" collapsed="false">
      <c r="B51" s="44" t="s">
        <v>57</v>
      </c>
      <c r="C51" s="51" t="n">
        <f aca="false">(SUM(Sarjat!C61:C63)/SUM(Sarjat!C49:C51)-1)*100</f>
        <v>1.52043078872348</v>
      </c>
      <c r="D51" s="51" t="n">
        <f aca="false">(SUM(Sarjat!D61:D63)/SUM(Sarjat!D49:D51)-1)*100</f>
        <v>2.10526315789474</v>
      </c>
      <c r="E51" s="51" t="n">
        <f aca="false">(SUM(Sarjat!E61:E63)/SUM(Sarjat!E49:E51)-1)*100</f>
        <v>2.68700072621642</v>
      </c>
      <c r="F51" s="51" t="n">
        <f aca="false">(SUM(Sarjat!F61:F63)/SUM(Sarjat!F49:F51)-1)*100</f>
        <v>1.97588747488278</v>
      </c>
      <c r="G51" s="51" t="n">
        <f aca="false">(SUM(Sarjat!G61:G63)/SUM(Sarjat!G49:G51)-1)*100</f>
        <v>2.7788069655428</v>
      </c>
      <c r="H51" s="51" t="n">
        <f aca="false">(SUM(Sarjat!H61:H63)/SUM(Sarjat!H49:H51)-1)*100</f>
        <v>3.44316919659384</v>
      </c>
      <c r="I51" s="51" t="n">
        <f aca="false">(SUM(Sarjat!I61:I63)/SUM(Sarjat!I49:I51)-1)*100</f>
        <v>0.0514933058702427</v>
      </c>
      <c r="J51" s="51" t="n">
        <f aca="false">(SUM(Sarjat!J61:J63)/SUM(Sarjat!J49:J51)-1)*100</f>
        <v>1.73275574808396</v>
      </c>
      <c r="K51" s="51" t="n">
        <f aca="false">(SUM(Sarjat!K61:K63)/SUM(Sarjat!K49:K51)-1)*100</f>
        <v>2.58562793821355</v>
      </c>
    </row>
    <row r="52" customFormat="false" ht="12.75" hidden="false" customHeight="false" outlineLevel="0" collapsed="false">
      <c r="B52" s="44" t="s">
        <v>58</v>
      </c>
      <c r="C52" s="51" t="n">
        <f aca="false">(SUM(Sarjat!C62:C64)/SUM(Sarjat!C50:C52)-1)*100</f>
        <v>2.66328471781865</v>
      </c>
      <c r="D52" s="51" t="n">
        <f aca="false">(SUM(Sarjat!D62:D64)/SUM(Sarjat!D50:D52)-1)*100</f>
        <v>3.00506879073137</v>
      </c>
      <c r="E52" s="51" t="n">
        <f aca="false">(SUM(Sarjat!E62:E64)/SUM(Sarjat!E50:E52)-1)*100</f>
        <v>3.78457059679767</v>
      </c>
      <c r="F52" s="51" t="n">
        <f aca="false">(SUM(Sarjat!F62:F64)/SUM(Sarjat!F50:F52)-1)*100</f>
        <v>3.23966942148759</v>
      </c>
      <c r="G52" s="51" t="n">
        <f aca="false">(SUM(Sarjat!G62:G64)/SUM(Sarjat!G50:G52)-1)*100</f>
        <v>3.75967563582749</v>
      </c>
      <c r="H52" s="51" t="n">
        <f aca="false">(SUM(Sarjat!H62:H64)/SUM(Sarjat!H50:H52)-1)*100</f>
        <v>4.4477390659748</v>
      </c>
      <c r="I52" s="51" t="n">
        <f aca="false">(SUM(Sarjat!I62:I64)/SUM(Sarjat!I50:I52)-1)*100</f>
        <v>0.675128274372105</v>
      </c>
      <c r="J52" s="51" t="n">
        <f aca="false">(SUM(Sarjat!J62:J64)/SUM(Sarjat!J50:J52)-1)*100</f>
        <v>1.96732244081361</v>
      </c>
      <c r="K52" s="51" t="n">
        <f aca="false">(SUM(Sarjat!K62:K64)/SUM(Sarjat!K50:K52)-1)*100</f>
        <v>1.93915078569038</v>
      </c>
    </row>
    <row r="53" customFormat="false" ht="12.75" hidden="false" customHeight="false" outlineLevel="0" collapsed="false">
      <c r="B53" s="44" t="s">
        <v>59</v>
      </c>
      <c r="C53" s="51" t="n">
        <f aca="false">(SUM(Sarjat!C63:C65)/SUM(Sarjat!C51:C53)-1)*100</f>
        <v>4.13379615020513</v>
      </c>
      <c r="D53" s="51" t="n">
        <f aca="false">(SUM(Sarjat!D63:D65)/SUM(Sarjat!D51:D53)-1)*100</f>
        <v>4.73760932944607</v>
      </c>
      <c r="E53" s="51" t="n">
        <f aca="false">(SUM(Sarjat!E63:E65)/SUM(Sarjat!E51:E53)-1)*100</f>
        <v>5.2227903579255</v>
      </c>
      <c r="F53" s="51" t="n">
        <f aca="false">(SUM(Sarjat!F63:F65)/SUM(Sarjat!F51:F53)-1)*100</f>
        <v>4.88831337002267</v>
      </c>
      <c r="G53" s="51" t="n">
        <f aca="false">(SUM(Sarjat!G63:G65)/SUM(Sarjat!G51:G53)-1)*100</f>
        <v>4.58579881656807</v>
      </c>
      <c r="H53" s="51" t="n">
        <f aca="false">(SUM(Sarjat!H63:H65)/SUM(Sarjat!H51:H53)-1)*100</f>
        <v>5.60712959524692</v>
      </c>
      <c r="I53" s="51" t="n">
        <f aca="false">(SUM(Sarjat!I63:I65)/SUM(Sarjat!I51:I53)-1)*100</f>
        <v>1.28205128205128</v>
      </c>
      <c r="J53" s="51" t="n">
        <f aca="false">(SUM(Sarjat!J63:J65)/SUM(Sarjat!J51:J53)-1)*100</f>
        <v>0.931160625207861</v>
      </c>
      <c r="K53" s="51" t="n">
        <f aca="false">(SUM(Sarjat!K63:K65)/SUM(Sarjat!K51:K53)-1)*100</f>
        <v>1.2991339107262</v>
      </c>
    </row>
    <row r="54" customFormat="false" ht="12.75" hidden="false" customHeight="false" outlineLevel="0" collapsed="false">
      <c r="A54" s="44" t="s">
        <v>64</v>
      </c>
      <c r="B54" s="44" t="s">
        <v>48</v>
      </c>
      <c r="C54" s="51" t="n">
        <f aca="false">(SUM(Sarjat!C64:C66)/SUM(Sarjat!C52:C54)-1)*100</f>
        <v>8.85221305326331</v>
      </c>
      <c r="D54" s="51" t="n">
        <f aca="false">(SUM(Sarjat!D64:D66)/SUM(Sarjat!D52:D54)-1)*100</f>
        <v>7.45662606127724</v>
      </c>
      <c r="E54" s="51" t="n">
        <f aca="false">(SUM(Sarjat!E64:E66)/SUM(Sarjat!E52:E54)-1)*100</f>
        <v>6.85986793837123</v>
      </c>
      <c r="F54" s="51" t="n">
        <f aca="false">(SUM(Sarjat!F64:F66)/SUM(Sarjat!F52:F54)-1)*100</f>
        <v>9.52738184546136</v>
      </c>
      <c r="G54" s="51" t="n">
        <f aca="false">(SUM(Sarjat!G64:G66)/SUM(Sarjat!G52:G54)-1)*100</f>
        <v>7.57689422355587</v>
      </c>
      <c r="H54" s="51" t="n">
        <f aca="false">(SUM(Sarjat!H64:H66)/SUM(Sarjat!H52:H54)-1)*100</f>
        <v>6.9247952345495</v>
      </c>
      <c r="I54" s="51" t="n">
        <f aca="false">(SUM(Sarjat!I64:I66)/SUM(Sarjat!I52:I54)-1)*100</f>
        <v>5.96622889305816</v>
      </c>
      <c r="J54" s="51" t="n">
        <f aca="false">(SUM(Sarjat!J64:J66)/SUM(Sarjat!J52:J54)-1)*100</f>
        <v>1.40140140140139</v>
      </c>
      <c r="K54" s="51" t="n">
        <f aca="false">(SUM(Sarjat!K64:K66)/SUM(Sarjat!K52:K54)-1)*100</f>
        <v>0.763865825307186</v>
      </c>
    </row>
    <row r="55" customFormat="false" ht="12.75" hidden="false" customHeight="false" outlineLevel="0" collapsed="false">
      <c r="B55" s="44" t="s">
        <v>49</v>
      </c>
      <c r="C55" s="51" t="n">
        <f aca="false">(SUM(Sarjat!C65:C67)/SUM(Sarjat!C53:C55)-1)*100</f>
        <v>11.9537275064267</v>
      </c>
      <c r="D55" s="51" t="n">
        <f aca="false">(SUM(Sarjat!D65:D67)/SUM(Sarjat!D53:D55)-1)*100</f>
        <v>10.4577595831783</v>
      </c>
      <c r="E55" s="51" t="n">
        <f aca="false">(SUM(Sarjat!E65:E67)/SUM(Sarjat!E53:E55)-1)*100</f>
        <v>8.08229243203527</v>
      </c>
      <c r="F55" s="51" t="n">
        <f aca="false">(SUM(Sarjat!F65:F67)/SUM(Sarjat!F53:F55)-1)*100</f>
        <v>12.6254180602007</v>
      </c>
      <c r="G55" s="51" t="n">
        <f aca="false">(SUM(Sarjat!G65:G67)/SUM(Sarjat!G53:G55)-1)*100</f>
        <v>10.2573807721423</v>
      </c>
      <c r="H55" s="51" t="n">
        <f aca="false">(SUM(Sarjat!H65:H67)/SUM(Sarjat!H53:H55)-1)*100</f>
        <v>8.12826249067859</v>
      </c>
      <c r="I55" s="51" t="n">
        <f aca="false">(SUM(Sarjat!I65:I67)/SUM(Sarjat!I53:I55)-1)*100</f>
        <v>8.98606439211918</v>
      </c>
      <c r="J55" s="51" t="n">
        <f aca="false">(SUM(Sarjat!J65:J67)/SUM(Sarjat!J53:J55)-1)*100</f>
        <v>1.77673483070735</v>
      </c>
      <c r="K55" s="51" t="n">
        <f aca="false">(SUM(Sarjat!K65:K67)/SUM(Sarjat!K53:K55)-1)*100</f>
        <v>0.198675496688749</v>
      </c>
    </row>
    <row r="56" customFormat="false" ht="12.75" hidden="false" customHeight="false" outlineLevel="0" collapsed="false">
      <c r="B56" s="44" t="s">
        <v>50</v>
      </c>
      <c r="C56" s="51" t="n">
        <f aca="false">(SUM(Sarjat!C66:C68)/SUM(Sarjat!C54:C56)-1)*100</f>
        <v>12.776176753122</v>
      </c>
      <c r="D56" s="51" t="n">
        <f aca="false">(SUM(Sarjat!D66:D68)/SUM(Sarjat!D54:D56)-1)*100</f>
        <v>9.27759442610929</v>
      </c>
      <c r="E56" s="51" t="n">
        <f aca="false">(SUM(Sarjat!E66:E68)/SUM(Sarjat!E54:E56)-1)*100</f>
        <v>8.57771260997067</v>
      </c>
      <c r="F56" s="51" t="n">
        <f aca="false">(SUM(Sarjat!F66:F68)/SUM(Sarjat!F54:F56)-1)*100</f>
        <v>14.0407784986098</v>
      </c>
      <c r="G56" s="51" t="n">
        <f aca="false">(SUM(Sarjat!G66:G68)/SUM(Sarjat!G54:G56)-1)*100</f>
        <v>10.0485618229361</v>
      </c>
      <c r="H56" s="51" t="n">
        <f aca="false">(SUM(Sarjat!H66:H68)/SUM(Sarjat!H54:H56)-1)*100</f>
        <v>9.01639344262297</v>
      </c>
      <c r="I56" s="51" t="n">
        <f aca="false">(SUM(Sarjat!I66:I68)/SUM(Sarjat!I54:I56)-1)*100</f>
        <v>6.7351598173516</v>
      </c>
      <c r="J56" s="51" t="n">
        <f aca="false">(SUM(Sarjat!J66:J68)/SUM(Sarjat!J54:J56)-1)*100</f>
        <v>1.16783450116784</v>
      </c>
      <c r="K56" s="51" t="n">
        <f aca="false">(SUM(Sarjat!K66:K68)/SUM(Sarjat!K54:K56)-1)*100</f>
        <v>-0.461741424802098</v>
      </c>
    </row>
    <row r="57" customFormat="false" ht="12.75" hidden="false" customHeight="false" outlineLevel="0" collapsed="false">
      <c r="B57" s="44" t="s">
        <v>51</v>
      </c>
      <c r="C57" s="51" t="n">
        <f aca="false">(SUM(Sarjat!C67:C69)/SUM(Sarjat!C55:C57)-1)*100</f>
        <v>7.66871165644172</v>
      </c>
      <c r="D57" s="51" t="n">
        <f aca="false">(SUM(Sarjat!D67:D69)/SUM(Sarjat!D55:D57)-1)*100</f>
        <v>9.68567251461989</v>
      </c>
      <c r="E57" s="51" t="n">
        <f aca="false">(SUM(Sarjat!E67:E69)/SUM(Sarjat!E55:E57)-1)*100</f>
        <v>8.3941605839416</v>
      </c>
      <c r="F57" s="51" t="n">
        <f aca="false">(SUM(Sarjat!F67:F69)/SUM(Sarjat!F55:F57)-1)*100</f>
        <v>10.2630444156964</v>
      </c>
      <c r="G57" s="51" t="n">
        <f aca="false">(SUM(Sarjat!G67:G69)/SUM(Sarjat!G55:G57)-1)*100</f>
        <v>11.3157894736842</v>
      </c>
      <c r="H57" s="51" t="n">
        <f aca="false">(SUM(Sarjat!H67:H69)/SUM(Sarjat!H55:H57)-1)*100</f>
        <v>9.59107806691451</v>
      </c>
      <c r="I57" s="51" t="n">
        <f aca="false">(SUM(Sarjat!I67:I69)/SUM(Sarjat!I55:I57)-1)*100</f>
        <v>-3.82616910722721</v>
      </c>
      <c r="J57" s="51" t="n">
        <f aca="false">(SUM(Sarjat!J67:J69)/SUM(Sarjat!J55:J57)-1)*100</f>
        <v>-0.984574991795206</v>
      </c>
      <c r="K57" s="51" t="n">
        <f aca="false">(SUM(Sarjat!K67:K69)/SUM(Sarjat!K55:K57)-1)*100</f>
        <v>-1.21470781352595</v>
      </c>
    </row>
    <row r="58" customFormat="false" ht="12.75" hidden="false" customHeight="false" outlineLevel="0" collapsed="false">
      <c r="B58" s="44" t="s">
        <v>52</v>
      </c>
      <c r="C58" s="51" t="n">
        <f aca="false">(SUM(Sarjat!C68:C70)/SUM(Sarjat!C56:C58)-1)*100</f>
        <v>6.86932491117251</v>
      </c>
      <c r="D58" s="51" t="n">
        <f aca="false">(SUM(Sarjat!D68:D70)/SUM(Sarjat!D56:D58)-1)*100</f>
        <v>9.79754157628343</v>
      </c>
      <c r="E58" s="51" t="n">
        <f aca="false">(SUM(Sarjat!E68:E70)/SUM(Sarjat!E56:E58)-1)*100</f>
        <v>7.85169029443837</v>
      </c>
      <c r="F58" s="51" t="n">
        <f aca="false">(SUM(Sarjat!F68:F70)/SUM(Sarjat!F56:F58)-1)*100</f>
        <v>10.4803493449782</v>
      </c>
      <c r="G58" s="51" t="n">
        <f aca="false">(SUM(Sarjat!G68:G70)/SUM(Sarjat!G56:G58)-1)*100</f>
        <v>10.6469500924214</v>
      </c>
      <c r="H58" s="51" t="n">
        <f aca="false">(SUM(Sarjat!H68:H70)/SUM(Sarjat!H56:H58)-1)*100</f>
        <v>9.85185185185187</v>
      </c>
      <c r="I58" s="51" t="n">
        <f aca="false">(SUM(Sarjat!I68:I70)/SUM(Sarjat!I56:I58)-1)*100</f>
        <v>-7.94753086419753</v>
      </c>
      <c r="J58" s="51" t="n">
        <f aca="false">(SUM(Sarjat!J68:J70)/SUM(Sarjat!J56:J58)-1)*100</f>
        <v>-3.61057382333978</v>
      </c>
      <c r="K58" s="51" t="n">
        <f aca="false">(SUM(Sarjat!K68:K70)/SUM(Sarjat!K56:K58)-1)*100</f>
        <v>-1.89666448659255</v>
      </c>
    </row>
    <row r="59" customFormat="false" ht="12.75" hidden="false" customHeight="false" outlineLevel="0" collapsed="false">
      <c r="B59" s="44" t="s">
        <v>53</v>
      </c>
      <c r="C59" s="51" t="n">
        <f aca="false">(SUM(Sarjat!C69:C71)/SUM(Sarjat!C57:C59)-1)*100</f>
        <v>6.32225433526013</v>
      </c>
      <c r="D59" s="51" t="n">
        <f aca="false">(SUM(Sarjat!D69:D71)/SUM(Sarjat!D57:D59)-1)*100</f>
        <v>10.4128607964925</v>
      </c>
      <c r="E59" s="51" t="n">
        <f aca="false">(SUM(Sarjat!E69:E71)/SUM(Sarjat!E57:E59)-1)*100</f>
        <v>7.09630702389574</v>
      </c>
      <c r="F59" s="51" t="n">
        <f aca="false">(SUM(Sarjat!F69:F71)/SUM(Sarjat!F57:F59)-1)*100</f>
        <v>9.71089696071164</v>
      </c>
      <c r="G59" s="51" t="n">
        <f aca="false">(SUM(Sarjat!G69:G71)/SUM(Sarjat!G57:G59)-1)*100</f>
        <v>12.3641813413263</v>
      </c>
      <c r="H59" s="51" t="n">
        <f aca="false">(SUM(Sarjat!H69:H71)/SUM(Sarjat!H57:H59)-1)*100</f>
        <v>9.7641857037583</v>
      </c>
      <c r="I59" s="51" t="n">
        <f aca="false">(SUM(Sarjat!I69:I71)/SUM(Sarjat!I57:I59)-1)*100</f>
        <v>-6.42321486794913</v>
      </c>
      <c r="J59" s="51" t="n">
        <f aca="false">(SUM(Sarjat!J69:J71)/SUM(Sarjat!J57:J59)-1)*100</f>
        <v>-4.22036082474225</v>
      </c>
      <c r="K59" s="51" t="n">
        <f aca="false">(SUM(Sarjat!K69:K71)/SUM(Sarjat!K57:K59)-1)*100</f>
        <v>-2.34910277324633</v>
      </c>
    </row>
    <row r="60" customFormat="false" ht="12.75" hidden="false" customHeight="false" outlineLevel="0" collapsed="false">
      <c r="B60" s="44" t="s">
        <v>54</v>
      </c>
      <c r="C60" s="51" t="n">
        <f aca="false">(SUM(Sarjat!C70:C72)/SUM(Sarjat!C58:C60)-1)*100</f>
        <v>5.66801619433199</v>
      </c>
      <c r="D60" s="51" t="n">
        <f aca="false">(SUM(Sarjat!D70:D72)/SUM(Sarjat!D58:D60)-1)*100</f>
        <v>7.57358219669777</v>
      </c>
      <c r="E60" s="51" t="n">
        <f aca="false">(SUM(Sarjat!E70:E72)/SUM(Sarjat!E58:E60)-1)*100</f>
        <v>6.30403458213256</v>
      </c>
      <c r="F60" s="51" t="n">
        <f aca="false">(SUM(Sarjat!F70:F72)/SUM(Sarjat!F58:F60)-1)*100</f>
        <v>8.28070175438598</v>
      </c>
      <c r="G60" s="51" t="n">
        <f aca="false">(SUM(Sarjat!G70:G72)/SUM(Sarjat!G58:G60)-1)*100</f>
        <v>9.06113537117903</v>
      </c>
      <c r="H60" s="51" t="n">
        <f aca="false">(SUM(Sarjat!H70:H72)/SUM(Sarjat!H58:H60)-1)*100</f>
        <v>9.40702781844802</v>
      </c>
      <c r="I60" s="51" t="n">
        <f aca="false">(SUM(Sarjat!I70:I72)/SUM(Sarjat!I58:I60)-1)*100</f>
        <v>-3.79050925925927</v>
      </c>
      <c r="J60" s="51" t="n">
        <f aca="false">(SUM(Sarjat!J70:J72)/SUM(Sarjat!J58:J60)-1)*100</f>
        <v>-4.01554404145079</v>
      </c>
      <c r="K60" s="51" t="n">
        <f aca="false">(SUM(Sarjat!K70:K72)/SUM(Sarjat!K58:K60)-1)*100</f>
        <v>-2.51059667427453</v>
      </c>
    </row>
    <row r="61" customFormat="false" ht="12.75" hidden="false" customHeight="false" outlineLevel="0" collapsed="false">
      <c r="B61" s="44" t="s">
        <v>55</v>
      </c>
      <c r="C61" s="51" t="n">
        <f aca="false">(SUM(Sarjat!C71:C73)/SUM(Sarjat!C59:C61)-1)*100</f>
        <v>4.59546925566343</v>
      </c>
      <c r="D61" s="51" t="n">
        <f aca="false">(SUM(Sarjat!D71:D73)/SUM(Sarjat!D59:D61)-1)*100</f>
        <v>5.35201149425288</v>
      </c>
      <c r="E61" s="51" t="n">
        <f aca="false">(SUM(Sarjat!E71:E73)/SUM(Sarjat!E59:E61)-1)*100</f>
        <v>5.69484240687681</v>
      </c>
      <c r="F61" s="51" t="n">
        <f aca="false">(SUM(Sarjat!F71:F73)/SUM(Sarjat!F59:F61)-1)*100</f>
        <v>6.61890139883998</v>
      </c>
      <c r="G61" s="51" t="n">
        <f aca="false">(SUM(Sarjat!G71:G73)/SUM(Sarjat!G59:G61)-1)*100</f>
        <v>8.2876962395035</v>
      </c>
      <c r="H61" s="51" t="n">
        <f aca="false">(SUM(Sarjat!H71:H73)/SUM(Sarjat!H59:H61)-1)*100</f>
        <v>8.9389534883721</v>
      </c>
      <c r="I61" s="51" t="n">
        <f aca="false">(SUM(Sarjat!I71:I73)/SUM(Sarjat!I59:I61)-1)*100</f>
        <v>-2.3076923076923</v>
      </c>
      <c r="J61" s="51" t="n">
        <f aca="false">(SUM(Sarjat!J71:J73)/SUM(Sarjat!J59:J61)-1)*100</f>
        <v>-3.39758248938257</v>
      </c>
      <c r="K61" s="51" t="n">
        <f aca="false">(SUM(Sarjat!K71:K73)/SUM(Sarjat!K59:K61)-1)*100</f>
        <v>-2.34910277324633</v>
      </c>
    </row>
    <row r="62" customFormat="false" ht="12.75" hidden="false" customHeight="false" outlineLevel="0" collapsed="false">
      <c r="B62" s="44" t="s">
        <v>56</v>
      </c>
      <c r="C62" s="51" t="n">
        <f aca="false">(SUM(Sarjat!C72:C74)/SUM(Sarjat!C60:C62)-1)*100</f>
        <v>3.15213895143134</v>
      </c>
      <c r="D62" s="51" t="n">
        <f aca="false">(SUM(Sarjat!D72:D74)/SUM(Sarjat!D60:D62)-1)*100</f>
        <v>4.98220640569396</v>
      </c>
      <c r="E62" s="51" t="n">
        <f aca="false">(SUM(Sarjat!E72:E74)/SUM(Sarjat!E60:E62)-1)*100</f>
        <v>5.33997864008544</v>
      </c>
      <c r="F62" s="51" t="n">
        <f aca="false">(SUM(Sarjat!F72:F74)/SUM(Sarjat!F60:F62)-1)*100</f>
        <v>5.44217687074831</v>
      </c>
      <c r="G62" s="51" t="n">
        <f aca="false">(SUM(Sarjat!G72:G74)/SUM(Sarjat!G60:G62)-1)*100</f>
        <v>7.42342342342344</v>
      </c>
      <c r="H62" s="51" t="n">
        <f aca="false">(SUM(Sarjat!H72:H74)/SUM(Sarjat!H60:H62)-1)*100</f>
        <v>8.62193362193364</v>
      </c>
      <c r="I62" s="51" t="n">
        <f aca="false">(SUM(Sarjat!I72:I74)/SUM(Sarjat!I60:I62)-1)*100</f>
        <v>-4.56680584551148</v>
      </c>
      <c r="J62" s="51" t="n">
        <f aca="false">(SUM(Sarjat!J72:J74)/SUM(Sarjat!J60:J62)-1)*100</f>
        <v>-3.61681329423263</v>
      </c>
      <c r="K62" s="51" t="n">
        <f aca="false">(SUM(Sarjat!K72:K74)/SUM(Sarjat!K60:K62)-1)*100</f>
        <v>-1.92747468147665</v>
      </c>
    </row>
    <row r="63" customFormat="false" ht="12.75" hidden="false" customHeight="false" outlineLevel="0" collapsed="false">
      <c r="B63" s="44" t="s">
        <v>57</v>
      </c>
      <c r="C63" s="51" t="n">
        <f aca="false">(SUM(Sarjat!C73:C75)/SUM(Sarjat!C61:C63)-1)*100</f>
        <v>6.52106084243369</v>
      </c>
      <c r="D63" s="51" t="n">
        <f aca="false">(SUM(Sarjat!D73:D75)/SUM(Sarjat!D61:D63)-1)*100</f>
        <v>5.65232847493777</v>
      </c>
      <c r="E63" s="51" t="n">
        <f aca="false">(SUM(Sarjat!E73:E75)/SUM(Sarjat!E61:E63)-1)*100</f>
        <v>5.05657708628007</v>
      </c>
      <c r="F63" s="51" t="n">
        <f aca="false">(SUM(Sarjat!F73:F75)/SUM(Sarjat!F61:F63)-1)*100</f>
        <v>9.22824302134648</v>
      </c>
      <c r="G63" s="51" t="n">
        <f aca="false">(SUM(Sarjat!G73:G75)/SUM(Sarjat!G61:G63)-1)*100</f>
        <v>8.86806056236482</v>
      </c>
      <c r="H63" s="51" t="n">
        <f aca="false">(SUM(Sarjat!H73:H75)/SUM(Sarjat!H61:H63)-1)*100</f>
        <v>8.37508947745169</v>
      </c>
      <c r="I63" s="51" t="n">
        <f aca="false">(SUM(Sarjat!I73:I75)/SUM(Sarjat!I61:I63)-1)*100</f>
        <v>-2.65054040144107</v>
      </c>
      <c r="J63" s="51" t="n">
        <f aca="false">(SUM(Sarjat!J73:J75)/SUM(Sarjat!J61:J63)-1)*100</f>
        <v>-2.48935473304946</v>
      </c>
      <c r="K63" s="51" t="n">
        <f aca="false">(SUM(Sarjat!K73:K75)/SUM(Sarjat!K61:K63)-1)*100</f>
        <v>-1.21112929623568</v>
      </c>
    </row>
    <row r="64" customFormat="false" ht="12.75" hidden="false" customHeight="false" outlineLevel="0" collapsed="false">
      <c r="B64" s="44" t="s">
        <v>58</v>
      </c>
      <c r="C64" s="51" t="n">
        <f aca="false">(SUM(Sarjat!C74:C76)/SUM(Sarjat!C62:C64)-1)*100</f>
        <v>4.81778875849288</v>
      </c>
      <c r="D64" s="51" t="n">
        <f aca="false">(SUM(Sarjat!D74:D76)/SUM(Sarjat!D62:D64)-1)*100</f>
        <v>4.99121265377855</v>
      </c>
      <c r="E64" s="51" t="n">
        <f aca="false">(SUM(Sarjat!E74:E76)/SUM(Sarjat!E62:E64)-1)*100</f>
        <v>4.59326788218795</v>
      </c>
      <c r="F64" s="51" t="n">
        <f aca="false">(SUM(Sarjat!F74:F76)/SUM(Sarjat!F62:F64)-1)*100</f>
        <v>7.0445084854307</v>
      </c>
      <c r="G64" s="51" t="n">
        <f aca="false">(SUM(Sarjat!G74:G76)/SUM(Sarjat!G62:G64)-1)*100</f>
        <v>7.49555950266432</v>
      </c>
      <c r="H64" s="51" t="n">
        <f aca="false">(SUM(Sarjat!H74:H76)/SUM(Sarjat!H62:H64)-1)*100</f>
        <v>8.19730305180979</v>
      </c>
      <c r="I64" s="51" t="n">
        <f aca="false">(SUM(Sarjat!I74:I76)/SUM(Sarjat!I62:I64)-1)*100</f>
        <v>-3.1920600858369</v>
      </c>
      <c r="J64" s="51" t="n">
        <f aca="false">(SUM(Sarjat!J74:J76)/SUM(Sarjat!J62:J64)-1)*100</f>
        <v>-1.79856115107914</v>
      </c>
      <c r="K64" s="51" t="n">
        <f aca="false">(SUM(Sarjat!K74:K76)/SUM(Sarjat!K62:K64)-1)*100</f>
        <v>-0.262381108560172</v>
      </c>
    </row>
    <row r="65" customFormat="false" ht="12.75" hidden="false" customHeight="false" outlineLevel="0" collapsed="false">
      <c r="B65" s="44" t="s">
        <v>59</v>
      </c>
      <c r="C65" s="51" t="n">
        <f aca="false">(SUM(Sarjat!C75:C77)/SUM(Sarjat!C63:C65)-1)*100</f>
        <v>6.15151515151515</v>
      </c>
      <c r="D65" s="51" t="n">
        <f aca="false">(SUM(Sarjat!D75:D77)/SUM(Sarjat!D63:D65)-1)*100</f>
        <v>9.3249826026444</v>
      </c>
      <c r="E65" s="51" t="n">
        <f aca="false">(SUM(Sarjat!E75:E77)/SUM(Sarjat!E63:E65)-1)*100</f>
        <v>3.78340853870183</v>
      </c>
      <c r="F65" s="51" t="n">
        <f aca="false">(SUM(Sarjat!F75:F77)/SUM(Sarjat!F63:F65)-1)*100</f>
        <v>7.37654320987653</v>
      </c>
      <c r="G65" s="51" t="n">
        <f aca="false">(SUM(Sarjat!G75:G77)/SUM(Sarjat!G63:G65)-1)*100</f>
        <v>9.93635077793493</v>
      </c>
      <c r="H65" s="51" t="n">
        <f aca="false">(SUM(Sarjat!H75:H77)/SUM(Sarjat!H63:H65)-1)*100</f>
        <v>7.98171589310832</v>
      </c>
      <c r="I65" s="51" t="n">
        <f aca="false">(SUM(Sarjat!I75:I77)/SUM(Sarjat!I63:I65)-1)*100</f>
        <v>1.37834036568214</v>
      </c>
      <c r="J65" s="51" t="n">
        <f aca="false">(SUM(Sarjat!J75:J77)/SUM(Sarjat!J63:J65)-1)*100</f>
        <v>1.05436573311366</v>
      </c>
      <c r="K65" s="51" t="n">
        <f aca="false">(SUM(Sarjat!K75:K77)/SUM(Sarjat!K63:K65)-1)*100</f>
        <v>0.920749753370598</v>
      </c>
    </row>
    <row r="66" customFormat="false" ht="12.75" hidden="false" customHeight="false" outlineLevel="0" collapsed="false">
      <c r="A66" s="44" t="s">
        <v>65</v>
      </c>
      <c r="B66" s="44" t="s">
        <v>48</v>
      </c>
      <c r="C66" s="51" t="n">
        <f aca="false">(SUM(Sarjat!C76:C78)/SUM(Sarjat!C64:C66)-1)*100</f>
        <v>7.30530668504477</v>
      </c>
      <c r="D66" s="51" t="n">
        <f aca="false">(SUM(Sarjat!D76:D78)/SUM(Sarjat!D64:D66)-1)*100</f>
        <v>10.6836138783923</v>
      </c>
      <c r="E66" s="51" t="n">
        <f aca="false">(SUM(Sarjat!E76:E78)/SUM(Sarjat!E64:E66)-1)*100</f>
        <v>2.57466529351185</v>
      </c>
      <c r="F66" s="51" t="n">
        <f aca="false">(SUM(Sarjat!F76:F78)/SUM(Sarjat!F64:F66)-1)*100</f>
        <v>7.9109589041096</v>
      </c>
      <c r="G66" s="51" t="n">
        <f aca="false">(SUM(Sarjat!G76:G78)/SUM(Sarjat!G64:G66)-1)*100</f>
        <v>10.0069735006973</v>
      </c>
      <c r="H66" s="51" t="n">
        <f aca="false">(SUM(Sarjat!H76:H78)/SUM(Sarjat!H64:H66)-1)*100</f>
        <v>7.48607242339834</v>
      </c>
      <c r="I66" s="51" t="n">
        <f aca="false">(SUM(Sarjat!I76:I78)/SUM(Sarjat!I64:I66)-1)*100</f>
        <v>4.67422096317283</v>
      </c>
      <c r="J66" s="51" t="n">
        <f aca="false">(SUM(Sarjat!J76:J78)/SUM(Sarjat!J64:J66)-1)*100</f>
        <v>2.99440605462324</v>
      </c>
      <c r="K66" s="51" t="n">
        <f aca="false">(SUM(Sarjat!K76:K78)/SUM(Sarjat!K64:K66)-1)*100</f>
        <v>2.10942649967041</v>
      </c>
    </row>
    <row r="67" customFormat="false" ht="12.75" hidden="false" customHeight="false" outlineLevel="0" collapsed="false">
      <c r="B67" s="44" t="s">
        <v>49</v>
      </c>
      <c r="C67" s="51" t="n">
        <f aca="false">(SUM(Sarjat!C77:C79)/SUM(Sarjat!C65:C67)-1)*100</f>
        <v>6.62074244163797</v>
      </c>
      <c r="D67" s="51" t="n">
        <f aca="false">(SUM(Sarjat!D77:D79)/SUM(Sarjat!D65:D67)-1)*100</f>
        <v>9.29919137466306</v>
      </c>
      <c r="E67" s="51" t="n">
        <f aca="false">(SUM(Sarjat!E77:E79)/SUM(Sarjat!E65:E67)-1)*100</f>
        <v>1.3256288239293</v>
      </c>
      <c r="F67" s="51" t="n">
        <f aca="false">(SUM(Sarjat!F77:F79)/SUM(Sarjat!F65:F67)-1)*100</f>
        <v>6.42167780252414</v>
      </c>
      <c r="G67" s="51" t="n">
        <f aca="false">(SUM(Sarjat!G77:G79)/SUM(Sarjat!G65:G67)-1)*100</f>
        <v>7.89564023343632</v>
      </c>
      <c r="H67" s="51" t="n">
        <f aca="false">(SUM(Sarjat!H77:H79)/SUM(Sarjat!H65:H67)-1)*100</f>
        <v>6.58620689655174</v>
      </c>
      <c r="I67" s="51" t="n">
        <f aca="false">(SUM(Sarjat!I77:I79)/SUM(Sarjat!I65:I67)-1)*100</f>
        <v>7.62786596119929</v>
      </c>
      <c r="J67" s="51" t="n">
        <f aca="false">(SUM(Sarjat!J77:J79)/SUM(Sarjat!J65:J67)-1)*100</f>
        <v>4.28194993412385</v>
      </c>
      <c r="K67" s="51" t="n">
        <f aca="false">(SUM(Sarjat!K77:K79)/SUM(Sarjat!K65:K67)-1)*100</f>
        <v>3.27164573694645</v>
      </c>
    </row>
    <row r="68" customFormat="false" ht="12.75" hidden="false" customHeight="false" outlineLevel="0" collapsed="false">
      <c r="B68" s="44" t="s">
        <v>50</v>
      </c>
      <c r="C68" s="51" t="n">
        <f aca="false">(SUM(Sarjat!C78:C80)/SUM(Sarjat!C66:C68)-1)*100</f>
        <v>5.9625212947189</v>
      </c>
      <c r="D68" s="51" t="n">
        <f aca="false">(SUM(Sarjat!D78:D80)/SUM(Sarjat!D66:D68)-1)*100</f>
        <v>5.33557046979865</v>
      </c>
      <c r="E68" s="51" t="n">
        <f aca="false">(SUM(Sarjat!E78:E80)/SUM(Sarjat!E66:E68)-1)*100</f>
        <v>0.607697501688054</v>
      </c>
      <c r="F68" s="51" t="n">
        <f aca="false">(SUM(Sarjat!F78:F80)/SUM(Sarjat!F66:F68)-1)*100</f>
        <v>5.85127996749288</v>
      </c>
      <c r="G68" s="51" t="n">
        <f aca="false">(SUM(Sarjat!G78:G80)/SUM(Sarjat!G66:G68)-1)*100</f>
        <v>4.95587236931432</v>
      </c>
      <c r="H68" s="51" t="n">
        <f aca="false">(SUM(Sarjat!H78:H80)/SUM(Sarjat!H66:H68)-1)*100</f>
        <v>5.43403964456595</v>
      </c>
      <c r="I68" s="51" t="n">
        <f aca="false">(SUM(Sarjat!I78:I80)/SUM(Sarjat!I66:I68)-1)*100</f>
        <v>6.3101604278075</v>
      </c>
      <c r="J68" s="51" t="n">
        <f aca="false">(SUM(Sarjat!J78:J80)/SUM(Sarjat!J66:J68)-1)*100</f>
        <v>4.48548812664908</v>
      </c>
      <c r="K68" s="51" t="n">
        <f aca="false">(SUM(Sarjat!K78:K80)/SUM(Sarjat!K66:K68)-1)*100</f>
        <v>4.3406229290921</v>
      </c>
    </row>
    <row r="69" customFormat="false" ht="12.75" hidden="false" customHeight="false" outlineLevel="0" collapsed="false">
      <c r="B69" s="44" t="s">
        <v>51</v>
      </c>
      <c r="C69" s="51" t="n">
        <f aca="false">(SUM(Sarjat!C79:C81)/SUM(Sarjat!C67:C69)-1)*100</f>
        <v>3.13390313390314</v>
      </c>
      <c r="D69" s="51" t="n">
        <f aca="false">(SUM(Sarjat!D79:D81)/SUM(Sarjat!D67:D69)-1)*100</f>
        <v>3.13228923692102</v>
      </c>
      <c r="E69" s="51" t="n">
        <f aca="false">(SUM(Sarjat!E79:E81)/SUM(Sarjat!E67:E69)-1)*100</f>
        <v>0.707070707070723</v>
      </c>
      <c r="F69" s="51" t="n">
        <f aca="false">(SUM(Sarjat!F79:F81)/SUM(Sarjat!F67:F69)-1)*100</f>
        <v>3.48064137661324</v>
      </c>
      <c r="G69" s="51" t="n">
        <f aca="false">(SUM(Sarjat!G79:G81)/SUM(Sarjat!G67:G69)-1)*100</f>
        <v>3.10705842620735</v>
      </c>
      <c r="H69" s="51" t="n">
        <f aca="false">(SUM(Sarjat!H79:H81)/SUM(Sarjat!H67:H69)-1)*100</f>
        <v>4.34192672998643</v>
      </c>
      <c r="I69" s="51" t="n">
        <f aca="false">(SUM(Sarjat!I79:I81)/SUM(Sarjat!I67:I69)-1)*100</f>
        <v>0.834970530451873</v>
      </c>
      <c r="J69" s="51" t="n">
        <f aca="false">(SUM(Sarjat!J79:J81)/SUM(Sarjat!J67:J69)-1)*100</f>
        <v>4.60722572091483</v>
      </c>
      <c r="K69" s="51" t="n">
        <f aca="false">(SUM(Sarjat!K79:K81)/SUM(Sarjat!K67:K69)-1)*100</f>
        <v>5.38384845463611</v>
      </c>
    </row>
    <row r="70" customFormat="false" ht="12.75" hidden="false" customHeight="false" outlineLevel="0" collapsed="false">
      <c r="B70" s="44" t="s">
        <v>52</v>
      </c>
      <c r="C70" s="51" t="n">
        <f aca="false">(SUM(Sarjat!C80:C82)/SUM(Sarjat!C68:C70)-1)*100</f>
        <v>2.69671222755818</v>
      </c>
      <c r="D70" s="51" t="n">
        <f aca="false">(SUM(Sarjat!D80:D82)/SUM(Sarjat!D68:D70)-1)*100</f>
        <v>2.60125123477117</v>
      </c>
      <c r="E70" s="51" t="n">
        <f aca="false">(SUM(Sarjat!E80:E82)/SUM(Sarjat!E68:E70)-1)*100</f>
        <v>1.48297944051232</v>
      </c>
      <c r="F70" s="51" t="n">
        <f aca="false">(SUM(Sarjat!F80:F82)/SUM(Sarjat!F68:F70)-1)*100</f>
        <v>2.4793388429752</v>
      </c>
      <c r="G70" s="51" t="n">
        <f aca="false">(SUM(Sarjat!G80:G82)/SUM(Sarjat!G68:G70)-1)*100</f>
        <v>2.80654861343133</v>
      </c>
      <c r="H70" s="51" t="n">
        <f aca="false">(SUM(Sarjat!H80:H82)/SUM(Sarjat!H68:H70)-1)*100</f>
        <v>3.43897505057316</v>
      </c>
      <c r="I70" s="51" t="n">
        <f aca="false">(SUM(Sarjat!I80:I82)/SUM(Sarjat!I68:I70)-1)*100</f>
        <v>3.43671416596816</v>
      </c>
      <c r="J70" s="51" t="n">
        <f aca="false">(SUM(Sarjat!J80:J82)/SUM(Sarjat!J68:J70)-1)*100</f>
        <v>6.52173913043479</v>
      </c>
      <c r="K70" s="51" t="n">
        <f aca="false">(SUM(Sarjat!K80:K82)/SUM(Sarjat!K68:K70)-1)*100</f>
        <v>6.40000000000001</v>
      </c>
    </row>
    <row r="71" customFormat="false" ht="12.75" hidden="false" customHeight="false" outlineLevel="0" collapsed="false">
      <c r="B71" s="44" t="s">
        <v>53</v>
      </c>
      <c r="C71" s="51" t="n">
        <f aca="false">(SUM(Sarjat!C81:C83)/SUM(Sarjat!C69:C71)-1)*100</f>
        <v>2.99014610941217</v>
      </c>
      <c r="D71" s="51" t="n">
        <f aca="false">(SUM(Sarjat!D81:D83)/SUM(Sarjat!D69:D71)-1)*100</f>
        <v>2.94506949040372</v>
      </c>
      <c r="E71" s="51" t="n">
        <f aca="false">(SUM(Sarjat!E81:E83)/SUM(Sarjat!E69:E71)-1)*100</f>
        <v>2.40027045300877</v>
      </c>
      <c r="F71" s="51" t="n">
        <f aca="false">(SUM(Sarjat!F81:F83)/SUM(Sarjat!F69:F71)-1)*100</f>
        <v>1.89189189189189</v>
      </c>
      <c r="G71" s="51" t="n">
        <f aca="false">(SUM(Sarjat!G81:G83)/SUM(Sarjat!G69:G71)-1)*100</f>
        <v>2.06735578526176</v>
      </c>
      <c r="H71" s="51" t="n">
        <f aca="false">(SUM(Sarjat!H81:H83)/SUM(Sarjat!H69:H71)-1)*100</f>
        <v>2.71903323262841</v>
      </c>
      <c r="I71" s="51" t="n">
        <f aca="false">(SUM(Sarjat!I81:I83)/SUM(Sarjat!I69:I71)-1)*100</f>
        <v>7.77003484320558</v>
      </c>
      <c r="J71" s="51" t="n">
        <f aca="false">(SUM(Sarjat!J81:J83)/SUM(Sarjat!J69:J71)-1)*100</f>
        <v>8.54355869492094</v>
      </c>
      <c r="K71" s="51" t="n">
        <f aca="false">(SUM(Sarjat!K81:K83)/SUM(Sarjat!K69:K71)-1)*100</f>
        <v>7.35048446374875</v>
      </c>
    </row>
    <row r="72" customFormat="false" ht="12.75" hidden="false" customHeight="false" outlineLevel="0" collapsed="false">
      <c r="B72" s="44" t="s">
        <v>54</v>
      </c>
      <c r="C72" s="51" t="n">
        <f aca="false">(SUM(Sarjat!C82:C84)/SUM(Sarjat!C70:C72)-1)*100</f>
        <v>2.77777777777777</v>
      </c>
      <c r="D72" s="51" t="n">
        <f aca="false">(SUM(Sarjat!D82:D84)/SUM(Sarjat!D70:D72)-1)*100</f>
        <v>2.93626960293627</v>
      </c>
      <c r="E72" s="51" t="n">
        <f aca="false">(SUM(Sarjat!E82:E84)/SUM(Sarjat!E70:E72)-1)*100</f>
        <v>3.04981362250085</v>
      </c>
      <c r="F72" s="51" t="n">
        <f aca="false">(SUM(Sarjat!F82:F84)/SUM(Sarjat!F70:F72)-1)*100</f>
        <v>0.648088139987046</v>
      </c>
      <c r="G72" s="51" t="n">
        <f aca="false">(SUM(Sarjat!G82:G84)/SUM(Sarjat!G70:G72)-1)*100</f>
        <v>1.30130130130131</v>
      </c>
      <c r="H72" s="51" t="n">
        <f aca="false">(SUM(Sarjat!H82:H84)/SUM(Sarjat!H70:H72)-1)*100</f>
        <v>2.1411843425895</v>
      </c>
      <c r="I72" s="51" t="n">
        <f aca="false">(SUM(Sarjat!I82:I84)/SUM(Sarjat!I70:I72)-1)*100</f>
        <v>11.3684210526316</v>
      </c>
      <c r="J72" s="51" t="n">
        <f aca="false">(SUM(Sarjat!J82:J84)/SUM(Sarjat!J70:J72)-1)*100</f>
        <v>9.85155195681513</v>
      </c>
      <c r="K72" s="51" t="n">
        <f aca="false">(SUM(Sarjat!K82:K84)/SUM(Sarjat!K70:K72)-1)*100</f>
        <v>8.09364548494982</v>
      </c>
    </row>
    <row r="73" customFormat="false" ht="12.75" hidden="false" customHeight="false" outlineLevel="0" collapsed="false">
      <c r="B73" s="44" t="s">
        <v>55</v>
      </c>
      <c r="C73" s="51" t="n">
        <f aca="false">(SUM(Sarjat!C83:C85)/SUM(Sarjat!C71:C73)-1)*100</f>
        <v>4.85767326732673</v>
      </c>
      <c r="D73" s="51" t="n">
        <f aca="false">(SUM(Sarjat!D83:D85)/SUM(Sarjat!D71:D73)-1)*100</f>
        <v>5.52335492669622</v>
      </c>
      <c r="E73" s="51" t="n">
        <f aca="false">(SUM(Sarjat!E83:E85)/SUM(Sarjat!E71:E73)-1)*100</f>
        <v>3.32090816672312</v>
      </c>
      <c r="F73" s="51" t="n">
        <f aca="false">(SUM(Sarjat!F83:F85)/SUM(Sarjat!F71:F73)-1)*100</f>
        <v>2.49600000000001</v>
      </c>
      <c r="G73" s="51" t="n">
        <f aca="false">(SUM(Sarjat!G83:G85)/SUM(Sarjat!G71:G73)-1)*100</f>
        <v>2.86581254214431</v>
      </c>
      <c r="H73" s="51" t="n">
        <f aca="false">(SUM(Sarjat!H83:H85)/SUM(Sarjat!H71:H73)-1)*100</f>
        <v>1.66777851901267</v>
      </c>
      <c r="I73" s="51" t="n">
        <f aca="false">(SUM(Sarjat!I83:I85)/SUM(Sarjat!I71:I73)-1)*100</f>
        <v>13.6573445560684</v>
      </c>
      <c r="J73" s="51" t="n">
        <f aca="false">(SUM(Sarjat!J83:J85)/SUM(Sarjat!J71:J73)-1)*100</f>
        <v>11.4643219479202</v>
      </c>
      <c r="K73" s="51" t="n">
        <f aca="false">(SUM(Sarjat!K83:K85)/SUM(Sarjat!K71:K73)-1)*100</f>
        <v>8.4864684263281</v>
      </c>
    </row>
    <row r="74" customFormat="false" ht="12.75" hidden="false" customHeight="false" outlineLevel="0" collapsed="false">
      <c r="B74" s="44" t="s">
        <v>56</v>
      </c>
      <c r="C74" s="51" t="n">
        <f aca="false">(SUM(Sarjat!C84:C86)/SUM(Sarjat!C72:C74)-1)*100</f>
        <v>3.80417835983786</v>
      </c>
      <c r="D74" s="51" t="n">
        <f aca="false">(SUM(Sarjat!D84:D86)/SUM(Sarjat!D72:D74)-1)*100</f>
        <v>4.33898305084746</v>
      </c>
      <c r="E74" s="51" t="n">
        <f aca="false">(SUM(Sarjat!E84:E86)/SUM(Sarjat!E72:E74)-1)*100</f>
        <v>3.21054410273742</v>
      </c>
      <c r="F74" s="51" t="n">
        <f aca="false">(SUM(Sarjat!F84:F86)/SUM(Sarjat!F72:F74)-1)*100</f>
        <v>1.38709677419355</v>
      </c>
      <c r="G74" s="51" t="n">
        <f aca="false">(SUM(Sarjat!G84:G86)/SUM(Sarjat!G72:G74)-1)*100</f>
        <v>1.94565582019455</v>
      </c>
      <c r="H74" s="51" t="n">
        <f aca="false">(SUM(Sarjat!H84:H86)/SUM(Sarjat!H72:H74)-1)*100</f>
        <v>1.09598140152771</v>
      </c>
      <c r="I74" s="51" t="n">
        <f aca="false">(SUM(Sarjat!I84:I86)/SUM(Sarjat!I72:I74)-1)*100</f>
        <v>12.7153404429861</v>
      </c>
      <c r="J74" s="51" t="n">
        <f aca="false">(SUM(Sarjat!J84:J86)/SUM(Sarjat!J72:J74)-1)*100</f>
        <v>10.4124408384043</v>
      </c>
      <c r="K74" s="51" t="n">
        <f aca="false">(SUM(Sarjat!K84:K86)/SUM(Sarjat!K72:K74)-1)*100</f>
        <v>8.46102598267822</v>
      </c>
    </row>
    <row r="75" customFormat="false" ht="12.75" hidden="false" customHeight="false" outlineLevel="0" collapsed="false">
      <c r="B75" s="44" t="s">
        <v>57</v>
      </c>
      <c r="C75" s="51" t="n">
        <f aca="false">(SUM(Sarjat!C85:C87)/SUM(Sarjat!C73:C75)-1)*100</f>
        <v>2.95840656121853</v>
      </c>
      <c r="D75" s="51" t="n">
        <f aca="false">(SUM(Sarjat!D85:D87)/SUM(Sarjat!D73:D75)-1)*100</f>
        <v>3.43203230148048</v>
      </c>
      <c r="E75" s="51" t="n">
        <f aca="false">(SUM(Sarjat!E85:E87)/SUM(Sarjat!E73:E75)-1)*100</f>
        <v>2.89464826657693</v>
      </c>
      <c r="F75" s="51" t="n">
        <f aca="false">(SUM(Sarjat!F85:F87)/SUM(Sarjat!F73:F75)-1)*100</f>
        <v>0.390859891761863</v>
      </c>
      <c r="G75" s="51" t="n">
        <f aca="false">(SUM(Sarjat!G85:G87)/SUM(Sarjat!G73:G75)-1)*100</f>
        <v>0.463576158940393</v>
      </c>
      <c r="H75" s="51" t="n">
        <f aca="false">(SUM(Sarjat!H85:H87)/SUM(Sarjat!H73:H75)-1)*100</f>
        <v>0.396301188903569</v>
      </c>
      <c r="I75" s="51" t="n">
        <f aca="false">(SUM(Sarjat!I85:I87)/SUM(Sarjat!I73:I75)-1)*100</f>
        <v>12.7676447264076</v>
      </c>
      <c r="J75" s="51" t="n">
        <f aca="false">(SUM(Sarjat!J85:J87)/SUM(Sarjat!J73:J75)-1)*100</f>
        <v>9.94289553241519</v>
      </c>
      <c r="K75" s="51" t="n">
        <f aca="false">(SUM(Sarjat!K85:K87)/SUM(Sarjat!K73:K75)-1)*100</f>
        <v>8.051689860835</v>
      </c>
    </row>
    <row r="76" customFormat="false" ht="12.75" hidden="false" customHeight="false" outlineLevel="0" collapsed="false">
      <c r="B76" s="44" t="s">
        <v>58</v>
      </c>
      <c r="C76" s="51" t="n">
        <f aca="false">(SUM(Sarjat!C86:C88)/SUM(Sarjat!C74:C76)-1)*100</f>
        <v>1.47318797878608</v>
      </c>
      <c r="D76" s="51" t="n">
        <f aca="false">(SUM(Sarjat!D86:D88)/SUM(Sarjat!D74:D76)-1)*100</f>
        <v>1.57348510210913</v>
      </c>
      <c r="E76" s="51" t="n">
        <f aca="false">(SUM(Sarjat!E86:E88)/SUM(Sarjat!E74:E76)-1)*100</f>
        <v>2.74891049279249</v>
      </c>
      <c r="F76" s="51" t="n">
        <f aca="false">(SUM(Sarjat!F86:F88)/SUM(Sarjat!F74:F76)-1)*100</f>
        <v>-0.867484295542931</v>
      </c>
      <c r="G76" s="51" t="n">
        <f aca="false">(SUM(Sarjat!G86:G88)/SUM(Sarjat!G74:G76)-1)*100</f>
        <v>-0.859220092531399</v>
      </c>
      <c r="H76" s="51" t="n">
        <f aca="false">(SUM(Sarjat!H86:H88)/SUM(Sarjat!H74:H76)-1)*100</f>
        <v>-0.360774024270238</v>
      </c>
      <c r="I76" s="51" t="n">
        <f aca="false">(SUM(Sarjat!I86:I88)/SUM(Sarjat!I74:I76)-1)*100</f>
        <v>10.7231920199501</v>
      </c>
      <c r="J76" s="51" t="n">
        <f aca="false">(SUM(Sarjat!J86:J88)/SUM(Sarjat!J74:J76)-1)*100</f>
        <v>8.65800865800865</v>
      </c>
      <c r="K76" s="51" t="n">
        <f aca="false">(SUM(Sarjat!K86:K88)/SUM(Sarjat!K74:K76)-1)*100</f>
        <v>7.3659980269648</v>
      </c>
    </row>
    <row r="77" customFormat="false" ht="12.75" hidden="false" customHeight="false" outlineLevel="0" collapsed="false">
      <c r="B77" s="44" t="s">
        <v>59</v>
      </c>
      <c r="C77" s="51" t="n">
        <f aca="false">(SUM(Sarjat!C87:C89)/SUM(Sarjat!C75:C77)-1)*100</f>
        <v>-0.742220953468464</v>
      </c>
      <c r="D77" s="51" t="n">
        <f aca="false">(SUM(Sarjat!D87:D89)/SUM(Sarjat!D75:D77)-1)*100</f>
        <v>-2.06874602164227</v>
      </c>
      <c r="E77" s="51" t="n">
        <f aca="false">(SUM(Sarjat!E87:E89)/SUM(Sarjat!E75:E77)-1)*100</f>
        <v>3.17725752508362</v>
      </c>
      <c r="F77" s="51" t="n">
        <f aca="false">(SUM(Sarjat!F87:F89)/SUM(Sarjat!F75:F77)-1)*100</f>
        <v>-2.44323081345215</v>
      </c>
      <c r="G77" s="51" t="n">
        <f aca="false">(SUM(Sarjat!G87:G89)/SUM(Sarjat!G75:G77)-1)*100</f>
        <v>-3.11997426825346</v>
      </c>
      <c r="H77" s="51" t="n">
        <f aca="false">(SUM(Sarjat!H87:H89)/SUM(Sarjat!H75:H77)-1)*100</f>
        <v>-0.944317811787698</v>
      </c>
      <c r="I77" s="51" t="n">
        <f aca="false">(SUM(Sarjat!I87:I89)/SUM(Sarjat!I75:I77)-1)*100</f>
        <v>6.32630410654831</v>
      </c>
      <c r="J77" s="51" t="n">
        <f aca="false">(SUM(Sarjat!J87:J89)/SUM(Sarjat!J75:J77)-1)*100</f>
        <v>6.58624062601891</v>
      </c>
      <c r="K77" s="51" t="n">
        <f aca="false">(SUM(Sarjat!K87:K89)/SUM(Sarjat!K75:K77)-1)*100</f>
        <v>6.48419680677745</v>
      </c>
    </row>
    <row r="78" customFormat="false" ht="12.75" hidden="false" customHeight="false" outlineLevel="0" collapsed="false">
      <c r="A78" s="45" t="n">
        <v>2002</v>
      </c>
      <c r="B78" s="44" t="s">
        <v>48</v>
      </c>
      <c r="C78" s="51" t="n">
        <f aca="false">(SUM(Sarjat!C88:C90)/SUM(Sarjat!C76:C78)-1)*100</f>
        <v>-3.08285163776493</v>
      </c>
      <c r="D78" s="51" t="n">
        <f aca="false">(SUM(Sarjat!D88:D90)/SUM(Sarjat!D76:D78)-1)*100</f>
        <v>-2.76225946617007</v>
      </c>
      <c r="E78" s="51" t="n">
        <f aca="false">(SUM(Sarjat!E88:E90)/SUM(Sarjat!E76:E78)-1)*100</f>
        <v>4.18340026773763</v>
      </c>
      <c r="F78" s="51" t="n">
        <f aca="false">(SUM(Sarjat!F88:F90)/SUM(Sarjat!F76:F78)-1)*100</f>
        <v>-3.77657886385275</v>
      </c>
      <c r="G78" s="51" t="n">
        <f aca="false">(SUM(Sarjat!G88:G90)/SUM(Sarjat!G76:G78)-1)*100</f>
        <v>-3.58161648177496</v>
      </c>
      <c r="H78" s="51" t="n">
        <f aca="false">(SUM(Sarjat!H88:H90)/SUM(Sarjat!H76:H78)-1)*100</f>
        <v>-1.16618075801748</v>
      </c>
      <c r="I78" s="51" t="n">
        <f aca="false">(SUM(Sarjat!I88:I90)/SUM(Sarjat!I76:I78)-1)*100</f>
        <v>-0.0676589986468357</v>
      </c>
      <c r="J78" s="51" t="n">
        <f aca="false">(SUM(Sarjat!J88:J90)/SUM(Sarjat!J76:J78)-1)*100</f>
        <v>4.24920127795527</v>
      </c>
      <c r="K78" s="51" t="n">
        <f aca="false">(SUM(Sarjat!K88:K90)/SUM(Sarjat!K76:K78)-1)*100</f>
        <v>5.58424790187218</v>
      </c>
    </row>
    <row r="79" customFormat="false" ht="12.75" hidden="false" customHeight="false" outlineLevel="0" collapsed="false">
      <c r="A79" s="45"/>
      <c r="B79" s="44" t="s">
        <v>49</v>
      </c>
      <c r="C79" s="51" t="n">
        <f aca="false">(SUM(Sarjat!C89:C91)/SUM(Sarjat!C77:C79)-1)*100</f>
        <v>-2.87150035893754</v>
      </c>
      <c r="D79" s="51" t="n">
        <f aca="false">(SUM(Sarjat!D89:D91)/SUM(Sarjat!D77:D79)-1)*100</f>
        <v>-1.84956843403206</v>
      </c>
      <c r="E79" s="51" t="n">
        <f aca="false">(SUM(Sarjat!E89:E91)/SUM(Sarjat!E77:E79)-1)*100</f>
        <v>5.0989600805099</v>
      </c>
      <c r="F79" s="51" t="n">
        <f aca="false">(SUM(Sarjat!F89:F91)/SUM(Sarjat!F77:F79)-1)*100</f>
        <v>-2.72061388210674</v>
      </c>
      <c r="G79" s="51" t="n">
        <f aca="false">(SUM(Sarjat!G89:G91)/SUM(Sarjat!G77:G79)-1)*100</f>
        <v>-1.46356983773466</v>
      </c>
      <c r="H79" s="51" t="n">
        <f aca="false">(SUM(Sarjat!H89:H91)/SUM(Sarjat!H77:H79)-1)*100</f>
        <v>-0.970559689420902</v>
      </c>
      <c r="I79" s="51" t="n">
        <f aca="false">(SUM(Sarjat!I89:I91)/SUM(Sarjat!I77:I79)-1)*100</f>
        <v>-3.76894715280622</v>
      </c>
      <c r="J79" s="51" t="n">
        <f aca="false">(SUM(Sarjat!J89:J91)/SUM(Sarjat!J77:J79)-1)*100</f>
        <v>2.65319014529375</v>
      </c>
      <c r="K79" s="51" t="n">
        <f aca="false">(SUM(Sarjat!K89:K91)/SUM(Sarjat!K77:K79)-1)*100</f>
        <v>4.73600000000001</v>
      </c>
    </row>
    <row r="80" customFormat="false" ht="12.75" hidden="false" customHeight="false" outlineLevel="0" collapsed="false">
      <c r="A80" s="45"/>
      <c r="B80" s="44" t="s">
        <v>50</v>
      </c>
      <c r="C80" s="51" t="n">
        <f aca="false">(SUM(Sarjat!C90:C92)/SUM(Sarjat!C78:C80)-1)*100</f>
        <v>-3.21543408360129</v>
      </c>
      <c r="D80" s="51" t="n">
        <f aca="false">(SUM(Sarjat!D90:D92)/SUM(Sarjat!D78:D80)-1)*100</f>
        <v>1.0194329404269</v>
      </c>
      <c r="E80" s="51" t="n">
        <f aca="false">(SUM(Sarjat!E90:E92)/SUM(Sarjat!E78:E80)-1)*100</f>
        <v>5.20134228187918</v>
      </c>
      <c r="F80" s="51" t="n">
        <f aca="false">(SUM(Sarjat!F90:F92)/SUM(Sarjat!F78:F80)-1)*100</f>
        <v>-3.37811900191939</v>
      </c>
      <c r="G80" s="51" t="n">
        <f aca="false">(SUM(Sarjat!G90:G92)/SUM(Sarjat!G78:G80)-1)*100</f>
        <v>0.323415265200522</v>
      </c>
      <c r="H80" s="51" t="n">
        <f aca="false">(SUM(Sarjat!H90:H92)/SUM(Sarjat!H78:H80)-1)*100</f>
        <v>-0.615883306320897</v>
      </c>
      <c r="I80" s="51" t="n">
        <f aca="false">(SUM(Sarjat!I90:I92)/SUM(Sarjat!I78:I80)-1)*100</f>
        <v>-2.51509054325956</v>
      </c>
      <c r="J80" s="51" t="n">
        <f aca="false">(SUM(Sarjat!J90:J92)/SUM(Sarjat!J78:J80)-1)*100</f>
        <v>3.15656565656566</v>
      </c>
      <c r="K80" s="51" t="n">
        <f aca="false">(SUM(Sarjat!K90:K92)/SUM(Sarjat!K78:K80)-1)*100</f>
        <v>4.06478247062561</v>
      </c>
    </row>
    <row r="81" customFormat="false" ht="12.75" hidden="false" customHeight="false" outlineLevel="0" collapsed="false">
      <c r="A81" s="45"/>
      <c r="B81" s="44" t="s">
        <v>51</v>
      </c>
      <c r="C81" s="51" t="n">
        <f aca="false">(SUM(Sarjat!C91:C93)/SUM(Sarjat!C79:C81)-1)*100</f>
        <v>0.51302288871351</v>
      </c>
      <c r="D81" s="51" t="n">
        <f aca="false">(SUM(Sarjat!D91:D93)/SUM(Sarjat!D79:D81)-1)*100</f>
        <v>0.840064620355419</v>
      </c>
      <c r="E81" s="51" t="n">
        <f aca="false">(SUM(Sarjat!E91:E93)/SUM(Sarjat!E79:E81)-1)*100</f>
        <v>4.41323971915746</v>
      </c>
      <c r="F81" s="51" t="n">
        <f aca="false">(SUM(Sarjat!F91:F93)/SUM(Sarjat!F79:F81)-1)*100</f>
        <v>0.302343159486007</v>
      </c>
      <c r="G81" s="51" t="n">
        <f aca="false">(SUM(Sarjat!G91:G93)/SUM(Sarjat!G79:G81)-1)*100</f>
        <v>0.622338683262358</v>
      </c>
      <c r="H81" s="51" t="n">
        <f aca="false">(SUM(Sarjat!H91:H93)/SUM(Sarjat!H79:H81)-1)*100</f>
        <v>-0.357607282184658</v>
      </c>
      <c r="I81" s="51" t="n">
        <f aca="false">(SUM(Sarjat!I91:I93)/SUM(Sarjat!I79:I81)-1)*100</f>
        <v>1.75353141743788</v>
      </c>
      <c r="J81" s="51" t="n">
        <f aca="false">(SUM(Sarjat!J91:J93)/SUM(Sarjat!J79:J81)-1)*100</f>
        <v>3.99239543726235</v>
      </c>
      <c r="K81" s="51" t="n">
        <f aca="false">(SUM(Sarjat!K91:K93)/SUM(Sarjat!K79:K81)-1)*100</f>
        <v>3.50047303689687</v>
      </c>
    </row>
    <row r="82" customFormat="false" ht="12.75" hidden="false" customHeight="false" outlineLevel="0" collapsed="false">
      <c r="A82" s="45"/>
      <c r="B82" s="44" t="s">
        <v>52</v>
      </c>
      <c r="C82" s="51" t="n">
        <f aca="false">(SUM(Sarjat!C92:C94)/SUM(Sarjat!C80:C82)-1)*100</f>
        <v>-1.00719424460433</v>
      </c>
      <c r="D82" s="51" t="n">
        <f aca="false">(SUM(Sarjat!D92:D94)/SUM(Sarjat!D80:D82)-1)*100</f>
        <v>-1.21951219512195</v>
      </c>
      <c r="E82" s="51" t="n">
        <f aca="false">(SUM(Sarjat!E92:E94)/SUM(Sarjat!E80:E82)-1)*100</f>
        <v>3.38757887744934</v>
      </c>
      <c r="F82" s="51" t="n">
        <f aca="false">(SUM(Sarjat!F92:F94)/SUM(Sarjat!F80:F82)-1)*100</f>
        <v>-1.26227208976156</v>
      </c>
      <c r="G82" s="51" t="n">
        <f aca="false">(SUM(Sarjat!G92:G94)/SUM(Sarjat!G80:G82)-1)*100</f>
        <v>-2.07994800129996</v>
      </c>
      <c r="H82" s="51" t="n">
        <f aca="false">(SUM(Sarjat!H92:H94)/SUM(Sarjat!H80:H82)-1)*100</f>
        <v>-0.0977835723598441</v>
      </c>
      <c r="I82" s="51" t="n">
        <f aca="false">(SUM(Sarjat!I92:I94)/SUM(Sarjat!I80:I82)-1)*100</f>
        <v>0.405186385737433</v>
      </c>
      <c r="J82" s="51" t="n">
        <f aca="false">(SUM(Sarjat!J92:J94)/SUM(Sarjat!J80:J82)-1)*100</f>
        <v>3.42229199372055</v>
      </c>
      <c r="K82" s="51" t="n">
        <f aca="false">(SUM(Sarjat!K92:K94)/SUM(Sarjat!K80:K82)-1)*100</f>
        <v>3.00751879699248</v>
      </c>
    </row>
    <row r="83" customFormat="false" ht="12.75" hidden="false" customHeight="false" outlineLevel="0" collapsed="false">
      <c r="A83" s="45"/>
      <c r="B83" s="44" t="s">
        <v>53</v>
      </c>
      <c r="C83" s="51" t="n">
        <f aca="false">(SUM(Sarjat!C93:C95)/SUM(Sarjat!C81:C83)-1)*100</f>
        <v>2.1774991751897</v>
      </c>
      <c r="D83" s="51" t="n">
        <f aca="false">(SUM(Sarjat!D93:D95)/SUM(Sarjat!D81:D83)-1)*100</f>
        <v>-0.257152041144326</v>
      </c>
      <c r="E83" s="51" t="n">
        <f aca="false">(SUM(Sarjat!E93:E95)/SUM(Sarjat!E81:E83)-1)*100</f>
        <v>2.83922086497195</v>
      </c>
      <c r="F83" s="51" t="n">
        <f aca="false">(SUM(Sarjat!F93:F95)/SUM(Sarjat!F81:F83)-1)*100</f>
        <v>2.95092838196285</v>
      </c>
      <c r="G83" s="51" t="n">
        <f aca="false">(SUM(Sarjat!G93:G95)/SUM(Sarjat!G81:G83)-1)*100</f>
        <v>-0.0653381247958329</v>
      </c>
      <c r="H83" s="51" t="n">
        <f aca="false">(SUM(Sarjat!H93:H95)/SUM(Sarjat!H81:H83)-1)*100</f>
        <v>0.326797385620914</v>
      </c>
      <c r="I83" s="51" t="n">
        <f aca="false">(SUM(Sarjat!I93:I95)/SUM(Sarjat!I81:I83)-1)*100</f>
        <v>-1.0022631749111</v>
      </c>
      <c r="J83" s="51" t="n">
        <f aca="false">(SUM(Sarjat!J93:J95)/SUM(Sarjat!J81:J83)-1)*100</f>
        <v>1.92128912302447</v>
      </c>
      <c r="K83" s="51" t="n">
        <f aca="false">(SUM(Sarjat!K93:K95)/SUM(Sarjat!K81:K83)-1)*100</f>
        <v>2.48988484282602</v>
      </c>
    </row>
    <row r="84" customFormat="false" ht="12.75" hidden="false" customHeight="false" outlineLevel="0" collapsed="false">
      <c r="A84" s="45"/>
      <c r="B84" s="44" t="s">
        <v>54</v>
      </c>
      <c r="C84" s="51" t="n">
        <f aca="false">(SUM(Sarjat!C94:C96)/SUM(Sarjat!C82:C84)-1)*100</f>
        <v>1.64647406026717</v>
      </c>
      <c r="D84" s="51" t="n">
        <f aca="false">(SUM(Sarjat!D94:D96)/SUM(Sarjat!D82:D84)-1)*100</f>
        <v>1.2965964343598</v>
      </c>
      <c r="E84" s="51" t="n">
        <f aca="false">(SUM(Sarjat!E94:E96)/SUM(Sarjat!E82:E84)-1)*100</f>
        <v>2.82801709963827</v>
      </c>
      <c r="F84" s="51" t="n">
        <f aca="false">(SUM(Sarjat!F94:F96)/SUM(Sarjat!F82:F84)-1)*100</f>
        <v>1.89954925949773</v>
      </c>
      <c r="G84" s="51" t="n">
        <f aca="false">(SUM(Sarjat!G94:G96)/SUM(Sarjat!G82:G84)-1)*100</f>
        <v>1.41633728590249</v>
      </c>
      <c r="H84" s="51" t="n">
        <f aca="false">(SUM(Sarjat!H94:H96)/SUM(Sarjat!H82:H84)-1)*100</f>
        <v>0.884376023583355</v>
      </c>
      <c r="I84" s="51" t="n">
        <f aca="false">(SUM(Sarjat!I94:I96)/SUM(Sarjat!I82:I84)-1)*100</f>
        <v>0.621118012422373</v>
      </c>
      <c r="J84" s="51" t="n">
        <f aca="false">(SUM(Sarjat!J94:J96)/SUM(Sarjat!J82:J84)-1)*100</f>
        <v>1.16707616707614</v>
      </c>
      <c r="K84" s="51" t="n">
        <f aca="false">(SUM(Sarjat!K94:K96)/SUM(Sarjat!K82:K84)-1)*100</f>
        <v>2.04207920792079</v>
      </c>
    </row>
    <row r="85" customFormat="false" ht="12.75" hidden="false" customHeight="false" outlineLevel="0" collapsed="false">
      <c r="A85" s="45"/>
      <c r="B85" s="44" t="s">
        <v>55</v>
      </c>
      <c r="C85" s="51" t="n">
        <f aca="false">(SUM(Sarjat!C95:C97)/SUM(Sarjat!C83:C85)-1)*100</f>
        <v>0.708173502508114</v>
      </c>
      <c r="D85" s="51" t="n">
        <f aca="false">(SUM(Sarjat!D95:D97)/SUM(Sarjat!D83:D85)-1)*100</f>
        <v>1.90630048465266</v>
      </c>
      <c r="E85" s="51" t="n">
        <f aca="false">(SUM(Sarjat!E95:E97)/SUM(Sarjat!E83:E85)-1)*100</f>
        <v>2.95178747130207</v>
      </c>
      <c r="F85" s="51" t="n">
        <f aca="false">(SUM(Sarjat!F95:F97)/SUM(Sarjat!F83:F85)-1)*100</f>
        <v>1.09272556977833</v>
      </c>
      <c r="G85" s="51" t="n">
        <f aca="false">(SUM(Sarjat!G95:G97)/SUM(Sarjat!G83:G85)-1)*100</f>
        <v>2.16322517207472</v>
      </c>
      <c r="H85" s="51" t="n">
        <f aca="false">(SUM(Sarjat!H95:H97)/SUM(Sarjat!H83:H85)-1)*100</f>
        <v>1.34514435695536</v>
      </c>
      <c r="I85" s="51" t="n">
        <f aca="false">(SUM(Sarjat!I95:I97)/SUM(Sarjat!I83:I85)-1)*100</f>
        <v>-0.716674629718106</v>
      </c>
      <c r="J85" s="51" t="n">
        <f aca="false">(SUM(Sarjat!J95:J97)/SUM(Sarjat!J83:J85)-1)*100</f>
        <v>-0.151699029126218</v>
      </c>
      <c r="K85" s="51" t="n">
        <f aca="false">(SUM(Sarjat!K95:K97)/SUM(Sarjat!K83:K85)-1)*100</f>
        <v>1.75546658453958</v>
      </c>
    </row>
    <row r="86" customFormat="false" ht="12.75" hidden="false" customHeight="false" outlineLevel="0" collapsed="false">
      <c r="A86" s="45"/>
      <c r="B86" s="44" t="s">
        <v>56</v>
      </c>
      <c r="C86" s="51" t="n">
        <f aca="false">(SUM(Sarjat!C96:C98)/SUM(Sarjat!C84:C86)-1)*100</f>
        <v>2.8837488735356</v>
      </c>
      <c r="D86" s="51" t="n">
        <f aca="false">(SUM(Sarjat!D96:D98)/SUM(Sarjat!D84:D86)-1)*100</f>
        <v>2.14424951267056</v>
      </c>
      <c r="E86" s="51" t="n">
        <f aca="false">(SUM(Sarjat!E96:E98)/SUM(Sarjat!E84:E86)-1)*100</f>
        <v>3.07793058284218</v>
      </c>
      <c r="F86" s="51" t="n">
        <f aca="false">(SUM(Sarjat!F96:F98)/SUM(Sarjat!F84:F86)-1)*100</f>
        <v>2.19535475660198</v>
      </c>
      <c r="G86" s="51" t="n">
        <f aca="false">(SUM(Sarjat!G96:G98)/SUM(Sarjat!G84:G86)-1)*100</f>
        <v>1.61237249095099</v>
      </c>
      <c r="H86" s="51" t="n">
        <f aca="false">(SUM(Sarjat!H96:H98)/SUM(Sarjat!H84:H86)-1)*100</f>
        <v>1.70827858081473</v>
      </c>
      <c r="I86" s="51" t="n">
        <f aca="false">(SUM(Sarjat!I96:I98)/SUM(Sarjat!I84:I86)-1)*100</f>
        <v>5.02183406113537</v>
      </c>
      <c r="J86" s="51" t="n">
        <f aca="false">(SUM(Sarjat!J96:J98)/SUM(Sarjat!J84:J86)-1)*100</f>
        <v>1.95958358848745</v>
      </c>
      <c r="K86" s="51" t="n">
        <f aca="false">(SUM(Sarjat!K96:K98)/SUM(Sarjat!K84:K86)-1)*100</f>
        <v>1.68918918918919</v>
      </c>
    </row>
    <row r="87" customFormat="false" ht="12.75" hidden="false" customHeight="false" outlineLevel="0" collapsed="false">
      <c r="A87" s="45"/>
      <c r="B87" s="44" t="s">
        <v>57</v>
      </c>
      <c r="C87" s="51" t="n">
        <f aca="false">(SUM(Sarjat!C97:C99)/SUM(Sarjat!C85:C87)-1)*100</f>
        <v>3.32859174964437</v>
      </c>
      <c r="D87" s="51" t="n">
        <f aca="false">(SUM(Sarjat!D97:D99)/SUM(Sarjat!D85:D87)-1)*100</f>
        <v>2.99284320104101</v>
      </c>
      <c r="E87" s="51" t="n">
        <f aca="false">(SUM(Sarjat!E97:E99)/SUM(Sarjat!E85:E87)-1)*100</f>
        <v>3.17304546941444</v>
      </c>
      <c r="F87" s="51" t="n">
        <f aca="false">(SUM(Sarjat!F97:F99)/SUM(Sarjat!F85:F87)-1)*100</f>
        <v>2.60557053009884</v>
      </c>
      <c r="G87" s="51" t="n">
        <f aca="false">(SUM(Sarjat!G97:G99)/SUM(Sarjat!G85:G87)-1)*100</f>
        <v>2.47198417930126</v>
      </c>
      <c r="H87" s="51" t="n">
        <f aca="false">(SUM(Sarjat!H97:H99)/SUM(Sarjat!H85:H87)-1)*100</f>
        <v>2.00657894736842</v>
      </c>
      <c r="I87" s="51" t="n">
        <f aca="false">(SUM(Sarjat!I97:I99)/SUM(Sarjat!I85:I87)-1)*100</f>
        <v>5.64932020628224</v>
      </c>
      <c r="J87" s="51" t="n">
        <f aca="false">(SUM(Sarjat!J97:J99)/SUM(Sarjat!J85:J87)-1)*100</f>
        <v>2.19981668194318</v>
      </c>
      <c r="K87" s="51" t="n">
        <f aca="false">(SUM(Sarjat!K97:K99)/SUM(Sarjat!K85:K87)-1)*100</f>
        <v>1.68659920269856</v>
      </c>
    </row>
    <row r="88" customFormat="false" ht="12.75" hidden="false" customHeight="false" outlineLevel="0" collapsed="false">
      <c r="A88" s="45"/>
      <c r="B88" s="44" t="s">
        <v>58</v>
      </c>
      <c r="C88" s="51" t="n">
        <f aca="false">(SUM(Sarjat!C98:C100)/SUM(Sarjat!C86:C88)-1)*100</f>
        <v>4.61672473867596</v>
      </c>
      <c r="D88" s="51" t="n">
        <f aca="false">(SUM(Sarjat!D98:D100)/SUM(Sarjat!D86:D88)-1)*100</f>
        <v>4.2847725774555</v>
      </c>
      <c r="E88" s="51" t="n">
        <f aca="false">(SUM(Sarjat!E98:E100)/SUM(Sarjat!E86:E88)-1)*100</f>
        <v>3.0016313213703</v>
      </c>
      <c r="F88" s="51" t="n">
        <f aca="false">(SUM(Sarjat!F98:F100)/SUM(Sarjat!F86:F88)-1)*100</f>
        <v>4.01327700663852</v>
      </c>
      <c r="G88" s="51" t="n">
        <f aca="false">(SUM(Sarjat!G98:G100)/SUM(Sarjat!G86:G88)-1)*100</f>
        <v>3.46666666666666</v>
      </c>
      <c r="H88" s="51" t="n">
        <f aca="false">(SUM(Sarjat!H98:H100)/SUM(Sarjat!H86:H88)-1)*100</f>
        <v>2.23831468071101</v>
      </c>
      <c r="I88" s="51" t="n">
        <f aca="false">(SUM(Sarjat!I98:I100)/SUM(Sarjat!I86:I88)-1)*100</f>
        <v>6.80680680680681</v>
      </c>
      <c r="J88" s="51" t="n">
        <f aca="false">(SUM(Sarjat!J98:J100)/SUM(Sarjat!J86:J88)-1)*100</f>
        <v>2.45173153539688</v>
      </c>
      <c r="K88" s="51" t="n">
        <f aca="false">(SUM(Sarjat!K98:K100)/SUM(Sarjat!K86:K88)-1)*100</f>
        <v>1.62327718223583</v>
      </c>
    </row>
    <row r="89" customFormat="false" ht="12.75" hidden="false" customHeight="false" outlineLevel="0" collapsed="false">
      <c r="A89" s="45"/>
      <c r="B89" s="44" t="s">
        <v>59</v>
      </c>
      <c r="C89" s="51" t="n">
        <f aca="false">(SUM(Sarjat!C99:C101)/SUM(Sarjat!C87:C89)-1)*100</f>
        <v>3.36496980155305</v>
      </c>
      <c r="D89" s="51" t="n">
        <f aca="false">(SUM(Sarjat!D99:D101)/SUM(Sarjat!D87:D89)-1)*100</f>
        <v>2.59993500162496</v>
      </c>
      <c r="E89" s="51" t="n">
        <f aca="false">(SUM(Sarjat!E99:E101)/SUM(Sarjat!E87:E89)-1)*100</f>
        <v>2.26904376012966</v>
      </c>
      <c r="F89" s="51" t="n">
        <f aca="false">(SUM(Sarjat!F99:F101)/SUM(Sarjat!F87:F89)-1)*100</f>
        <v>3.38833235120801</v>
      </c>
      <c r="G89" s="51" t="n">
        <f aca="false">(SUM(Sarjat!G99:G101)/SUM(Sarjat!G87:G89)-1)*100</f>
        <v>3.12084993359896</v>
      </c>
      <c r="H89" s="51" t="n">
        <f aca="false">(SUM(Sarjat!H99:H101)/SUM(Sarjat!H87:H89)-1)*100</f>
        <v>2.26824457593688</v>
      </c>
      <c r="I89" s="51" t="n">
        <f aca="false">(SUM(Sarjat!I99:I101)/SUM(Sarjat!I87:I89)-1)*100</f>
        <v>3.28810020876826</v>
      </c>
      <c r="J89" s="51" t="n">
        <f aca="false">(SUM(Sarjat!J99:J101)/SUM(Sarjat!J87:J89)-1)*100</f>
        <v>1.345977363108</v>
      </c>
      <c r="K89" s="51" t="n">
        <f aca="false">(SUM(Sarjat!K99:K101)/SUM(Sarjat!K87:K89)-1)*100</f>
        <v>1.5299877600979</v>
      </c>
    </row>
    <row r="90" customFormat="false" ht="12.75" hidden="false" customHeight="false" outlineLevel="0" collapsed="false">
      <c r="A90" s="53" t="n">
        <v>2003</v>
      </c>
      <c r="B90" s="44" t="s">
        <v>48</v>
      </c>
      <c r="C90" s="51" t="n">
        <f aca="false">(SUM(Sarjat!C100:C102)/SUM(Sarjat!C88:C90)-1)*100</f>
        <v>0.62955599734924</v>
      </c>
      <c r="D90" s="51" t="n">
        <f aca="false">(SUM(Sarjat!D100:D102)/SUM(Sarjat!D88:D90)-1)*100</f>
        <v>-0.127673156718811</v>
      </c>
      <c r="E90" s="51" t="n">
        <f aca="false">(SUM(Sarjat!E100:E102)/SUM(Sarjat!E88:E90)-1)*100</f>
        <v>1.34918085448121</v>
      </c>
      <c r="F90" s="51" t="n">
        <f aca="false">(SUM(Sarjat!F100:F102)/SUM(Sarjat!F88:F90)-1)*100</f>
        <v>0.956464379947231</v>
      </c>
      <c r="G90" s="51" t="n">
        <f aca="false">(SUM(Sarjat!G100:G102)/SUM(Sarjat!G88:G90)-1)*100</f>
        <v>1.34779750164367</v>
      </c>
      <c r="H90" s="51" t="n">
        <f aca="false">(SUM(Sarjat!H100:H102)/SUM(Sarjat!H88:H90)-1)*100</f>
        <v>2.22877745001637</v>
      </c>
      <c r="I90" s="51" t="n">
        <f aca="false">(SUM(Sarjat!I100:I102)/SUM(Sarjat!I88:I90)-1)*100</f>
        <v>-0.541638456330384</v>
      </c>
      <c r="J90" s="51" t="n">
        <f aca="false">(SUM(Sarjat!J100:J102)/SUM(Sarjat!J88:J90)-1)*100</f>
        <v>0.950045969966284</v>
      </c>
      <c r="K90" s="51" t="n">
        <f aca="false">(SUM(Sarjat!K100:K102)/SUM(Sarjat!K88:K90)-1)*100</f>
        <v>1.49801284011004</v>
      </c>
    </row>
    <row r="91" customFormat="false" ht="12.75" hidden="false" customHeight="false" outlineLevel="0" collapsed="false">
      <c r="A91" s="53"/>
      <c r="B91" s="44" t="s">
        <v>49</v>
      </c>
      <c r="C91" s="51" t="n">
        <f aca="false">(SUM(Sarjat!C101:C103)/SUM(Sarjat!C89:C91)-1)*100</f>
        <v>0.813008130081294</v>
      </c>
      <c r="D91" s="51" t="n">
        <f aca="false">(SUM(Sarjat!D101:D103)/SUM(Sarjat!D89:D91)-1)*100</f>
        <v>-1.16206030150754</v>
      </c>
      <c r="E91" s="51" t="n">
        <f aca="false">(SUM(Sarjat!E101:E103)/SUM(Sarjat!E89:E91)-1)*100</f>
        <v>0.957548675390996</v>
      </c>
      <c r="F91" s="51" t="n">
        <f aca="false">(SUM(Sarjat!F101:F103)/SUM(Sarjat!F89:F91)-1)*100</f>
        <v>0.788813194693461</v>
      </c>
      <c r="G91" s="51" t="n">
        <f aca="false">(SUM(Sarjat!G101:G103)/SUM(Sarjat!G89:G91)-1)*100</f>
        <v>0.613496932515356</v>
      </c>
      <c r="H91" s="51" t="n">
        <f aca="false">(SUM(Sarjat!H101:H103)/SUM(Sarjat!H89:H91)-1)*100</f>
        <v>2.28683436785364</v>
      </c>
      <c r="I91" s="51" t="n">
        <f aca="false">(SUM(Sarjat!I101:I103)/SUM(Sarjat!I89:I91)-1)*100</f>
        <v>1.02171136653895</v>
      </c>
      <c r="J91" s="51" t="n">
        <f aca="false">(SUM(Sarjat!J101:J103)/SUM(Sarjat!J89:J91)-1)*100</f>
        <v>1.81538461538462</v>
      </c>
      <c r="K91" s="51" t="n">
        <f aca="false">(SUM(Sarjat!K101:K103)/SUM(Sarjat!K89:K91)-1)*100</f>
        <v>1.55820348304307</v>
      </c>
    </row>
    <row r="92" customFormat="false" ht="12.75" hidden="false" customHeight="false" outlineLevel="0" collapsed="false">
      <c r="A92" s="53"/>
      <c r="B92" s="44" t="s">
        <v>50</v>
      </c>
      <c r="C92" s="51" t="n">
        <f aca="false">(SUM(Sarjat!C102:C104)/SUM(Sarjat!C90:C92)-1)*100</f>
        <v>2.28405315614617</v>
      </c>
      <c r="D92" s="51" t="n">
        <f aca="false">(SUM(Sarjat!D102:D104)/SUM(Sarjat!D90:D92)-1)*100</f>
        <v>0.063071586250385</v>
      </c>
      <c r="E92" s="51" t="n">
        <f aca="false">(SUM(Sarjat!E102:E104)/SUM(Sarjat!E90:E92)-1)*100</f>
        <v>1.46730462519937</v>
      </c>
      <c r="F92" s="51" t="n">
        <f aca="false">(SUM(Sarjat!F102:F104)/SUM(Sarjat!F90:F92)-1)*100</f>
        <v>2.78108859753676</v>
      </c>
      <c r="G92" s="51" t="n">
        <f aca="false">(SUM(Sarjat!G102:G104)/SUM(Sarjat!G90:G92)-1)*100</f>
        <v>1.41843971631206</v>
      </c>
      <c r="H92" s="51" t="n">
        <f aca="false">(SUM(Sarjat!H102:H104)/SUM(Sarjat!H90:H92)-1)*100</f>
        <v>2.60926288323549</v>
      </c>
      <c r="I92" s="51" t="n">
        <f aca="false">(SUM(Sarjat!I102:I104)/SUM(Sarjat!I90:I92)-1)*100</f>
        <v>-0.361197110423128</v>
      </c>
      <c r="J92" s="51" t="n">
        <f aca="false">(SUM(Sarjat!J102:J104)/SUM(Sarjat!J90:J92)-1)*100</f>
        <v>1.56058751529986</v>
      </c>
      <c r="K92" s="51" t="n">
        <f aca="false">(SUM(Sarjat!K102:K104)/SUM(Sarjat!K90:K92)-1)*100</f>
        <v>1.64784864205068</v>
      </c>
    </row>
    <row r="93" customFormat="false" ht="12.75" hidden="false" customHeight="false" outlineLevel="0" collapsed="false">
      <c r="A93" s="53"/>
      <c r="B93" s="44" t="s">
        <v>51</v>
      </c>
      <c r="C93" s="51" t="n">
        <f aca="false">(SUM(Sarjat!C103:C105)/SUM(Sarjat!C91:C93)-1)*100</f>
        <v>4.20102080879465</v>
      </c>
      <c r="D93" s="51" t="n">
        <f aca="false">(SUM(Sarjat!D103:D105)/SUM(Sarjat!D91:D93)-1)*100</f>
        <v>3.23614226209548</v>
      </c>
      <c r="E93" s="51" t="n">
        <f aca="false">(SUM(Sarjat!E103:E105)/SUM(Sarjat!E91:E93)-1)*100</f>
        <v>2.43355747678513</v>
      </c>
      <c r="F93" s="51" t="n">
        <f aca="false">(SUM(Sarjat!F103:F105)/SUM(Sarjat!F91:F93)-1)*100</f>
        <v>4.67219291635268</v>
      </c>
      <c r="G93" s="51" t="n">
        <f aca="false">(SUM(Sarjat!G103:G105)/SUM(Sarjat!G91:G93)-1)*100</f>
        <v>4.16666666666667</v>
      </c>
      <c r="H93" s="51" t="n">
        <f aca="false">(SUM(Sarjat!H103:H105)/SUM(Sarjat!H91:H93)-1)*100</f>
        <v>3.06688417618271</v>
      </c>
      <c r="I93" s="51" t="n">
        <f aca="false">(SUM(Sarjat!I103:I105)/SUM(Sarjat!I91:I93)-1)*100</f>
        <v>1.38822403063668</v>
      </c>
      <c r="J93" s="51" t="n">
        <f aca="false">(SUM(Sarjat!J103:J105)/SUM(Sarjat!J91:J93)-1)*100</f>
        <v>1.58439975624618</v>
      </c>
      <c r="K93" s="51" t="n">
        <f aca="false">(SUM(Sarjat!K103:K105)/SUM(Sarjat!K91:K93)-1)*100</f>
        <v>1.76721511273614</v>
      </c>
    </row>
    <row r="94" customFormat="false" ht="12.75" hidden="false" customHeight="false" outlineLevel="0" collapsed="false">
      <c r="A94" s="53"/>
      <c r="B94" s="44" t="s">
        <v>52</v>
      </c>
      <c r="C94" s="51" t="n">
        <f aca="false">(SUM(Sarjat!C104:C106)/SUM(Sarjat!C92:C94)-1)*100</f>
        <v>2.43459302325582</v>
      </c>
      <c r="D94" s="51" t="n">
        <f aca="false">(SUM(Sarjat!D104:D106)/SUM(Sarjat!D92:D94)-1)*100</f>
        <v>4.38596491228069</v>
      </c>
      <c r="E94" s="51" t="n">
        <f aca="false">(SUM(Sarjat!E104:E106)/SUM(Sarjat!E92:E94)-1)*100</f>
        <v>3.24445872149051</v>
      </c>
      <c r="F94" s="51" t="n">
        <f aca="false">(SUM(Sarjat!F104:F106)/SUM(Sarjat!F92:F94)-1)*100</f>
        <v>3.16051136363635</v>
      </c>
      <c r="G94" s="51" t="n">
        <f aca="false">(SUM(Sarjat!G104:G106)/SUM(Sarjat!G92:G94)-1)*100</f>
        <v>4.77928974444075</v>
      </c>
      <c r="H94" s="51" t="n">
        <f aca="false">(SUM(Sarjat!H104:H106)/SUM(Sarjat!H92:H94)-1)*100</f>
        <v>3.3931484502447</v>
      </c>
      <c r="I94" s="51" t="n">
        <f aca="false">(SUM(Sarjat!I104:I106)/SUM(Sarjat!I92:I94)-1)*100</f>
        <v>-1.41242937853107</v>
      </c>
      <c r="J94" s="51" t="n">
        <f aca="false">(SUM(Sarjat!J104:J106)/SUM(Sarjat!J92:J94)-1)*100</f>
        <v>0.941105039465695</v>
      </c>
      <c r="K94" s="51" t="n">
        <f aca="false">(SUM(Sarjat!K104:K106)/SUM(Sarjat!K92:K94)-1)*100</f>
        <v>1.94647201946472</v>
      </c>
    </row>
    <row r="95" customFormat="false" ht="12.75" hidden="false" customHeight="false" outlineLevel="0" collapsed="false">
      <c r="A95" s="53"/>
      <c r="B95" s="44" t="s">
        <v>53</v>
      </c>
      <c r="C95" s="51" t="n">
        <f aca="false">(SUM(Sarjat!C105:C107)/SUM(Sarjat!C93:C95)-1)*100</f>
        <v>1.35615111398126</v>
      </c>
      <c r="D95" s="51" t="n">
        <f aca="false">(SUM(Sarjat!D105:D107)/SUM(Sarjat!D93:D95)-1)*100</f>
        <v>3.70609087979374</v>
      </c>
      <c r="E95" s="51" t="n">
        <f aca="false">(SUM(Sarjat!E105:E107)/SUM(Sarjat!E93:E95)-1)*100</f>
        <v>3.59550561797752</v>
      </c>
      <c r="F95" s="51" t="n">
        <f aca="false">(SUM(Sarjat!F105:F107)/SUM(Sarjat!F93:F95)-1)*100</f>
        <v>1.64251207729469</v>
      </c>
      <c r="G95" s="51" t="n">
        <f aca="false">(SUM(Sarjat!G105:G107)/SUM(Sarjat!G93:G95)-1)*100</f>
        <v>3.23635174893757</v>
      </c>
      <c r="H95" s="51" t="n">
        <f aca="false">(SUM(Sarjat!H105:H107)/SUM(Sarjat!H93:H95)-1)*100</f>
        <v>3.55048859934852</v>
      </c>
      <c r="I95" s="51" t="n">
        <f aca="false">(SUM(Sarjat!I105:I107)/SUM(Sarjat!I93:I95)-1)*100</f>
        <v>-0.130633572828209</v>
      </c>
      <c r="J95" s="51" t="n">
        <f aca="false">(SUM(Sarjat!J105:J107)/SUM(Sarjat!J93:J95)-1)*100</f>
        <v>1.76345393736699</v>
      </c>
      <c r="K95" s="51" t="n">
        <f aca="false">(SUM(Sarjat!K105:K107)/SUM(Sarjat!K93:K95)-1)*100</f>
        <v>2.24719101123594</v>
      </c>
    </row>
    <row r="96" customFormat="false" ht="12.75" hidden="false" customHeight="false" outlineLevel="0" collapsed="false">
      <c r="A96" s="53"/>
      <c r="B96" s="44" t="s">
        <v>54</v>
      </c>
      <c r="C96" s="51" t="n">
        <f aca="false">(SUM(Sarjat!C106:C108)/SUM(Sarjat!C94:C96)-1)*100</f>
        <v>2.5672371638142</v>
      </c>
      <c r="D96" s="51" t="n">
        <f aca="false">(SUM(Sarjat!D106:D108)/SUM(Sarjat!D94:D96)-1)*100</f>
        <v>3.64799999999998</v>
      </c>
      <c r="E96" s="51" t="n">
        <f aca="false">(SUM(Sarjat!E106:E108)/SUM(Sarjat!E94:E96)-1)*100</f>
        <v>3.77358490566038</v>
      </c>
      <c r="F96" s="51" t="n">
        <f aca="false">(SUM(Sarjat!F106:F108)/SUM(Sarjat!F94:F96)-1)*100</f>
        <v>2.8436018957346</v>
      </c>
      <c r="G96" s="51" t="n">
        <f aca="false">(SUM(Sarjat!G106:G108)/SUM(Sarjat!G94:G96)-1)*100</f>
        <v>2.98798311139983</v>
      </c>
      <c r="H96" s="51" t="n">
        <f aca="false">(SUM(Sarjat!H106:H108)/SUM(Sarjat!H94:H96)-1)*100</f>
        <v>3.70129870129869</v>
      </c>
      <c r="I96" s="51" t="n">
        <f aca="false">(SUM(Sarjat!I106:I108)/SUM(Sarjat!I94:I96)-1)*100</f>
        <v>1.52979066022545</v>
      </c>
      <c r="J96" s="51" t="n">
        <f aca="false">(SUM(Sarjat!J106:J108)/SUM(Sarjat!J94:J96)-1)*100</f>
        <v>2.73224043715847</v>
      </c>
      <c r="K96" s="51" t="n">
        <f aca="false">(SUM(Sarjat!K106:K108)/SUM(Sarjat!K94:K96)-1)*100</f>
        <v>2.63796240145542</v>
      </c>
    </row>
    <row r="97" customFormat="false" ht="12.75" hidden="false" customHeight="false" outlineLevel="0" collapsed="false">
      <c r="A97" s="53"/>
      <c r="B97" s="44" t="s">
        <v>55</v>
      </c>
      <c r="C97" s="51" t="n">
        <f aca="false">(SUM(Sarjat!C107:C109)/SUM(Sarjat!C95:C97)-1)*100</f>
        <v>2.87137415763259</v>
      </c>
      <c r="D97" s="51" t="n">
        <f aca="false">(SUM(Sarjat!D107:D109)/SUM(Sarjat!D95:D97)-1)*100</f>
        <v>3.4876347495244</v>
      </c>
      <c r="E97" s="51" t="n">
        <f aca="false">(SUM(Sarjat!E107:E109)/SUM(Sarjat!E95:E97)-1)*100</f>
        <v>4.01401720293089</v>
      </c>
      <c r="F97" s="51" t="n">
        <f aca="false">(SUM(Sarjat!F107:F109)/SUM(Sarjat!F95:F97)-1)*100</f>
        <v>3.33539221741817</v>
      </c>
      <c r="G97" s="51" t="n">
        <f aca="false">(SUM(Sarjat!G107:G109)/SUM(Sarjat!G95:G97)-1)*100</f>
        <v>3.01572024382419</v>
      </c>
      <c r="H97" s="51" t="n">
        <f aca="false">(SUM(Sarjat!H107:H109)/SUM(Sarjat!H95:H97)-1)*100</f>
        <v>3.98187115571382</v>
      </c>
      <c r="I97" s="51" t="n">
        <f aca="false">(SUM(Sarjat!I107:I109)/SUM(Sarjat!I95:I97)-1)*100</f>
        <v>1.4436958614052</v>
      </c>
      <c r="J97" s="51" t="n">
        <f aca="false">(SUM(Sarjat!J107:J109)/SUM(Sarjat!J95:J97)-1)*100</f>
        <v>3.31206320267394</v>
      </c>
      <c r="K97" s="51" t="n">
        <f aca="false">(SUM(Sarjat!K107:K109)/SUM(Sarjat!K95:K97)-1)*100</f>
        <v>3.02663438256658</v>
      </c>
    </row>
    <row r="98" customFormat="false" ht="12.75" hidden="false" customHeight="false" outlineLevel="0" collapsed="false">
      <c r="A98" s="53"/>
      <c r="B98" s="44" t="s">
        <v>56</v>
      </c>
      <c r="C98" s="51" t="n">
        <f aca="false">(SUM(Sarjat!C108:C110)/SUM(Sarjat!C96:C98)-1)*100</f>
        <v>4.2919708029197</v>
      </c>
      <c r="D98" s="51" t="n">
        <f aca="false">(SUM(Sarjat!D108:D110)/SUM(Sarjat!D96:D98)-1)*100</f>
        <v>4.80279898218829</v>
      </c>
      <c r="E98" s="51" t="n">
        <f aca="false">(SUM(Sarjat!E108:E110)/SUM(Sarjat!E96:E98)-1)*100</f>
        <v>4.38373570520967</v>
      </c>
      <c r="F98" s="51" t="n">
        <f aca="false">(SUM(Sarjat!F108:F110)/SUM(Sarjat!F96:F98)-1)*100</f>
        <v>5.13698630136987</v>
      </c>
      <c r="G98" s="51" t="n">
        <f aca="false">(SUM(Sarjat!G108:G110)/SUM(Sarjat!G96:G98)-1)*100</f>
        <v>5.31088082901554</v>
      </c>
      <c r="H98" s="51" t="n">
        <f aca="false">(SUM(Sarjat!H108:H110)/SUM(Sarjat!H96:H98)-1)*100</f>
        <v>4.36046511627908</v>
      </c>
      <c r="I98" s="51" t="n">
        <f aca="false">(SUM(Sarjat!I108:I110)/SUM(Sarjat!I96:I98)-1)*100</f>
        <v>1.80180180180181</v>
      </c>
      <c r="J98" s="51" t="n">
        <f aca="false">(SUM(Sarjat!J108:J110)/SUM(Sarjat!J96:J98)-1)*100</f>
        <v>3.06306306306305</v>
      </c>
      <c r="K98" s="51" t="n">
        <f aca="false">(SUM(Sarjat!K108:K110)/SUM(Sarjat!K96:K98)-1)*100</f>
        <v>3.41286620356387</v>
      </c>
    </row>
    <row r="99" customFormat="false" ht="12.75" hidden="false" customHeight="false" outlineLevel="0" collapsed="false">
      <c r="A99" s="53"/>
      <c r="B99" s="44" t="s">
        <v>57</v>
      </c>
      <c r="C99" s="51" t="n">
        <f aca="false">(SUM(Sarjat!C109:C111)/SUM(Sarjat!C97:C99)-1)*100</f>
        <v>3.85462555066078</v>
      </c>
      <c r="D99" s="51" t="n">
        <f aca="false">(SUM(Sarjat!D109:D111)/SUM(Sarjat!D97:D99)-1)*100</f>
        <v>4.32722678458624</v>
      </c>
      <c r="E99" s="51" t="n">
        <f aca="false">(SUM(Sarjat!E109:E111)/SUM(Sarjat!E97:E99)-1)*100</f>
        <v>4.75586556753329</v>
      </c>
      <c r="F99" s="51" t="n">
        <f aca="false">(SUM(Sarjat!F109:F111)/SUM(Sarjat!F97:F99)-1)*100</f>
        <v>4.69935785172211</v>
      </c>
      <c r="G99" s="51" t="n">
        <f aca="false">(SUM(Sarjat!G109:G111)/SUM(Sarjat!G97:G99)-1)*100</f>
        <v>4.59954969443552</v>
      </c>
      <c r="H99" s="51" t="n">
        <f aca="false">(SUM(Sarjat!H109:H111)/SUM(Sarjat!H97:H99)-1)*100</f>
        <v>4.74040632054176</v>
      </c>
      <c r="I99" s="51" t="n">
        <f aca="false">(SUM(Sarjat!I109:I111)/SUM(Sarjat!I97:I99)-1)*100</f>
        <v>1.2425116485467</v>
      </c>
      <c r="J99" s="51" t="n">
        <f aca="false">(SUM(Sarjat!J109:J111)/SUM(Sarjat!J97:J99)-1)*100</f>
        <v>3.28849028400597</v>
      </c>
      <c r="K99" s="51" t="n">
        <f aca="false">(SUM(Sarjat!K109:K111)/SUM(Sarjat!K97:K99)-1)*100</f>
        <v>3.79975874547647</v>
      </c>
    </row>
    <row r="100" customFormat="false" ht="12.75" hidden="false" customHeight="false" outlineLevel="0" collapsed="false">
      <c r="A100" s="53"/>
      <c r="B100" s="44" t="s">
        <v>58</v>
      </c>
      <c r="C100" s="51" t="n">
        <f aca="false">(SUM(Sarjat!C110:C112)/SUM(Sarjat!C98:C100)-1)*100</f>
        <v>6.05051346100471</v>
      </c>
      <c r="D100" s="51" t="n">
        <f aca="false">(SUM(Sarjat!D110:D112)/SUM(Sarjat!D98:D100)-1)*100</f>
        <v>5.81542351453857</v>
      </c>
      <c r="E100" s="51" t="n">
        <f aca="false">(SUM(Sarjat!E110:E112)/SUM(Sarjat!E98:E100)-1)*100</f>
        <v>5.06810262907824</v>
      </c>
      <c r="F100" s="51" t="n">
        <f aca="false">(SUM(Sarjat!F110:F112)/SUM(Sarjat!F98:F100)-1)*100</f>
        <v>6.87554395126195</v>
      </c>
      <c r="G100" s="51" t="n">
        <f aca="false">(SUM(Sarjat!G110:G112)/SUM(Sarjat!G98:G100)-1)*100</f>
        <v>6.37886597938144</v>
      </c>
      <c r="H100" s="51" t="n">
        <f aca="false">(SUM(Sarjat!H110:H112)/SUM(Sarjat!H98:H100)-1)*100</f>
        <v>5.02253702511268</v>
      </c>
      <c r="I100" s="51" t="n">
        <f aca="false">(SUM(Sarjat!I110:I112)/SUM(Sarjat!I98:I100)-1)*100</f>
        <v>3.23336457357075</v>
      </c>
      <c r="J100" s="51" t="n">
        <f aca="false">(SUM(Sarjat!J110:J112)/SUM(Sarjat!J98:J100)-1)*100</f>
        <v>3.94854920729884</v>
      </c>
      <c r="K100" s="51" t="n">
        <f aca="false">(SUM(Sarjat!K110:K112)/SUM(Sarjat!K98:K100)-1)*100</f>
        <v>4.24954792043399</v>
      </c>
    </row>
    <row r="101" customFormat="false" ht="12.75" hidden="false" customHeight="false" outlineLevel="0" collapsed="false">
      <c r="A101" s="53"/>
      <c r="B101" s="44" t="s">
        <v>59</v>
      </c>
      <c r="C101" s="51" t="n">
        <f aca="false">(SUM(Sarjat!C111:C113)/SUM(Sarjat!C99:C101)-1)*100</f>
        <v>6.92821368948249</v>
      </c>
      <c r="D101" s="51" t="n">
        <f aca="false">(SUM(Sarjat!D111:D113)/SUM(Sarjat!D99:D101)-1)*100</f>
        <v>5.41653468482737</v>
      </c>
      <c r="E101" s="51" t="n">
        <f aca="false">(SUM(Sarjat!E111:E113)/SUM(Sarjat!E99:E101)-1)*100</f>
        <v>5.26148969889066</v>
      </c>
      <c r="F101" s="51" t="n">
        <f aca="false">(SUM(Sarjat!F111:F113)/SUM(Sarjat!F99:F101)-1)*100</f>
        <v>7.18153320034198</v>
      </c>
      <c r="G101" s="51" t="n">
        <f aca="false">(SUM(Sarjat!G111:G113)/SUM(Sarjat!G99:G101)-1)*100</f>
        <v>6.02060528010302</v>
      </c>
      <c r="H101" s="51" t="n">
        <f aca="false">(SUM(Sarjat!H111:H113)/SUM(Sarjat!H99:H101)-1)*100</f>
        <v>5.11089681774348</v>
      </c>
      <c r="I101" s="51" t="n">
        <f aca="false">(SUM(Sarjat!I111:I113)/SUM(Sarjat!I99:I101)-1)*100</f>
        <v>5.83628094997473</v>
      </c>
      <c r="J101" s="51" t="n">
        <f aca="false">(SUM(Sarjat!J111:J113)/SUM(Sarjat!J99:J101)-1)*100</f>
        <v>5.52369453667372</v>
      </c>
      <c r="K101" s="51" t="n">
        <f aca="false">(SUM(Sarjat!K111:K113)/SUM(Sarjat!K99:K101)-1)*100</f>
        <v>4.67148884870405</v>
      </c>
    </row>
    <row r="102" customFormat="false" ht="12.75" hidden="false" customHeight="false" outlineLevel="0" collapsed="false">
      <c r="A102" s="53" t="n">
        <v>2004</v>
      </c>
      <c r="B102" s="44" t="s">
        <v>48</v>
      </c>
      <c r="C102" s="51" t="n">
        <f aca="false">(SUM(Sarjat!C112:C114)/SUM(Sarjat!C100:C102)-1)*100</f>
        <v>6.98057293381629</v>
      </c>
      <c r="D102" s="51" t="n">
        <f aca="false">(SUM(Sarjat!D112:D114)/SUM(Sarjat!D100:D102)-1)*100</f>
        <v>5.68871844039629</v>
      </c>
      <c r="E102" s="51" t="n">
        <f aca="false">(SUM(Sarjat!E112:E114)/SUM(Sarjat!E100:E102)-1)*100</f>
        <v>5.29318541996831</v>
      </c>
      <c r="F102" s="51" t="n">
        <f aca="false">(SUM(Sarjat!F112:F114)/SUM(Sarjat!F100:F102)-1)*100</f>
        <v>6.50114341718393</v>
      </c>
      <c r="G102" s="51" t="n">
        <f aca="false">(SUM(Sarjat!G112:G114)/SUM(Sarjat!G100:G102)-1)*100</f>
        <v>5.48167369445345</v>
      </c>
      <c r="H102" s="51" t="n">
        <f aca="false">(SUM(Sarjat!H112:H114)/SUM(Sarjat!H100:H102)-1)*100</f>
        <v>5.0016030779096</v>
      </c>
      <c r="I102" s="51" t="n">
        <f aca="false">(SUM(Sarjat!I112:I114)/SUM(Sarjat!I100:I102)-1)*100</f>
        <v>8.84955752212388</v>
      </c>
      <c r="J102" s="51" t="n">
        <f aca="false">(SUM(Sarjat!J112:J114)/SUM(Sarjat!J100:J102)-1)*100</f>
        <v>5.7377049180328</v>
      </c>
      <c r="K102" s="51" t="n">
        <f aca="false">(SUM(Sarjat!K112:K114)/SUM(Sarjat!K100:K102)-1)*100</f>
        <v>4.96987951807228</v>
      </c>
    </row>
    <row r="103" customFormat="false" ht="12.75" hidden="false" customHeight="false" outlineLevel="0" collapsed="false">
      <c r="A103" s="53"/>
      <c r="B103" s="44" t="s">
        <v>49</v>
      </c>
      <c r="C103" s="51" t="n">
        <f aca="false">(SUM(Sarjat!C113:C115)/SUM(Sarjat!C101:C103)-1)*100</f>
        <v>6.56158357771262</v>
      </c>
      <c r="D103" s="51" t="n">
        <f aca="false">(SUM(Sarjat!D113:D115)/SUM(Sarjat!D101:D103)-1)*100</f>
        <v>4.89354941213855</v>
      </c>
      <c r="E103" s="51" t="n">
        <f aca="false">(SUM(Sarjat!E113:E115)/SUM(Sarjat!E101:E103)-1)*100</f>
        <v>5.27979766044893</v>
      </c>
      <c r="F103" s="51" t="n">
        <f aca="false">(SUM(Sarjat!F113:F115)/SUM(Sarjat!F101:F103)-1)*100</f>
        <v>5.6919245819993</v>
      </c>
      <c r="G103" s="51" t="n">
        <f aca="false">(SUM(Sarjat!G113:G115)/SUM(Sarjat!G101:G103)-1)*100</f>
        <v>3.85109114249038</v>
      </c>
      <c r="H103" s="51" t="n">
        <f aca="false">(SUM(Sarjat!H113:H115)/SUM(Sarjat!H101:H103)-1)*100</f>
        <v>4.88661769402745</v>
      </c>
      <c r="I103" s="51" t="n">
        <f aca="false">(SUM(Sarjat!I113:I115)/SUM(Sarjat!I101:I103)-1)*100</f>
        <v>10.9144542772861</v>
      </c>
      <c r="J103" s="51" t="n">
        <f aca="false">(SUM(Sarjat!J113:J115)/SUM(Sarjat!J101:J103)-1)*100</f>
        <v>5.86279842852826</v>
      </c>
      <c r="K103" s="51" t="n">
        <f aca="false">(SUM(Sarjat!K113:K115)/SUM(Sarjat!K101:K103)-1)*100</f>
        <v>5.14440433212997</v>
      </c>
    </row>
    <row r="104" customFormat="false" ht="12.75" hidden="false" customHeight="false" outlineLevel="0" collapsed="false">
      <c r="A104" s="53"/>
      <c r="B104" s="44" t="s">
        <v>50</v>
      </c>
      <c r="C104" s="51" t="n">
        <f aca="false">(SUM(Sarjat!C114:C116)/SUM(Sarjat!C102:C104)-1)*100</f>
        <v>5.48112058465287</v>
      </c>
      <c r="D104" s="51" t="n">
        <f aca="false">(SUM(Sarjat!D114:D116)/SUM(Sarjat!D102:D104)-1)*100</f>
        <v>5.07406240151276</v>
      </c>
      <c r="E104" s="51" t="n">
        <f aca="false">(SUM(Sarjat!E114:E116)/SUM(Sarjat!E102:E104)-1)*100</f>
        <v>5.28135806350203</v>
      </c>
      <c r="F104" s="51" t="n">
        <f aca="false">(SUM(Sarjat!F114:F116)/SUM(Sarjat!F102:F104)-1)*100</f>
        <v>4.48395825280246</v>
      </c>
      <c r="G104" s="51" t="n">
        <f aca="false">(SUM(Sarjat!G114:G116)/SUM(Sarjat!G102:G104)-1)*100</f>
        <v>3.24221233312143</v>
      </c>
      <c r="H104" s="51" t="n">
        <f aca="false">(SUM(Sarjat!H114:H116)/SUM(Sarjat!H102:H104)-1)*100</f>
        <v>4.99046408137316</v>
      </c>
      <c r="I104" s="51" t="n">
        <f aca="false">(SUM(Sarjat!I114:I116)/SUM(Sarjat!I102:I104)-1)*100</f>
        <v>11.3930605903677</v>
      </c>
      <c r="J104" s="51" t="n">
        <f aca="false">(SUM(Sarjat!J114:J116)/SUM(Sarjat!J102:J104)-1)*100</f>
        <v>5.93552274781561</v>
      </c>
      <c r="K104" s="51" t="n">
        <f aca="false">(SUM(Sarjat!K114:K116)/SUM(Sarjat!K102:K104)-1)*100</f>
        <v>5.16361453017111</v>
      </c>
    </row>
    <row r="105" customFormat="false" ht="12.75" hidden="false" customHeight="false" outlineLevel="0" collapsed="false">
      <c r="A105" s="53"/>
      <c r="B105" s="44" t="s">
        <v>51</v>
      </c>
      <c r="C105" s="51" t="n">
        <f aca="false">(SUM(Sarjat!C115:C117)/SUM(Sarjat!C103:C105)-1)*100</f>
        <v>6.89525244913338</v>
      </c>
      <c r="D105" s="51" t="n">
        <f aca="false">(SUM(Sarjat!D115:D117)/SUM(Sarjat!D103:D105)-1)*100</f>
        <v>5.46244568590939</v>
      </c>
      <c r="E105" s="51" t="n">
        <f aca="false">(SUM(Sarjat!E115:E117)/SUM(Sarjat!E103:E105)-1)*100</f>
        <v>5.37668021256643</v>
      </c>
      <c r="F105" s="51" t="n">
        <f aca="false">(SUM(Sarjat!F115:F117)/SUM(Sarjat!F103:F105)-1)*100</f>
        <v>6.33549316054713</v>
      </c>
      <c r="G105" s="51" t="n">
        <f aca="false">(SUM(Sarjat!G115:G117)/SUM(Sarjat!G103:G105)-1)*100</f>
        <v>5.125</v>
      </c>
      <c r="H105" s="51" t="n">
        <f aca="false">(SUM(Sarjat!H115:H117)/SUM(Sarjat!H103:H105)-1)*100</f>
        <v>5.34979423868314</v>
      </c>
      <c r="I105" s="51" t="n">
        <f aca="false">(SUM(Sarjat!I115:I117)/SUM(Sarjat!I103:I105)-1)*100</f>
        <v>10.4343720491029</v>
      </c>
      <c r="J105" s="51" t="n">
        <f aca="false">(SUM(Sarjat!J115:J117)/SUM(Sarjat!J103:J105)-1)*100</f>
        <v>5.9388122375525</v>
      </c>
      <c r="K105" s="51" t="n">
        <f aca="false">(SUM(Sarjat!K115:K117)/SUM(Sarjat!K103:K105)-1)*100</f>
        <v>5.05988023952095</v>
      </c>
    </row>
    <row r="106" customFormat="false" ht="12.75" hidden="false" customHeight="false" outlineLevel="0" collapsed="false">
      <c r="A106" s="53"/>
      <c r="B106" s="44" t="s">
        <v>52</v>
      </c>
      <c r="C106" s="51" t="n">
        <f aca="false">(SUM(Sarjat!C116:C118)/SUM(Sarjat!C104:C106)-1)*100</f>
        <v>9.75523235189784</v>
      </c>
      <c r="D106" s="51" t="n">
        <f aca="false">(SUM(Sarjat!D116:D118)/SUM(Sarjat!D104:D106)-1)*100</f>
        <v>5.94460006224711</v>
      </c>
      <c r="E106" s="51" t="n">
        <f aca="false">(SUM(Sarjat!E116:E118)/SUM(Sarjat!E104:E106)-1)*100</f>
        <v>5.35158680771626</v>
      </c>
      <c r="F106" s="51" t="n">
        <f aca="false">(SUM(Sarjat!F116:F118)/SUM(Sarjat!F104:F106)-1)*100</f>
        <v>9.46643717728055</v>
      </c>
      <c r="G106" s="51" t="n">
        <f aca="false">(SUM(Sarjat!G116:G118)/SUM(Sarjat!G104:G106)-1)*100</f>
        <v>7.98226164079823</v>
      </c>
      <c r="H106" s="51" t="n">
        <f aca="false">(SUM(Sarjat!H116:H118)/SUM(Sarjat!H104:H106)-1)*100</f>
        <v>5.68002524455664</v>
      </c>
      <c r="I106" s="51" t="n">
        <f aca="false">(SUM(Sarjat!I116:I118)/SUM(Sarjat!I104:I106)-1)*100</f>
        <v>11.5841178878428</v>
      </c>
      <c r="J106" s="51" t="n">
        <f aca="false">(SUM(Sarjat!J116:J118)/SUM(Sarjat!J104:J106)-1)*100</f>
        <v>6.55639097744361</v>
      </c>
      <c r="K106" s="51" t="n">
        <f aca="false">(SUM(Sarjat!K116:K118)/SUM(Sarjat!K104:K106)-1)*100</f>
        <v>4.74343675417661</v>
      </c>
    </row>
    <row r="107" customFormat="false" ht="12.75" hidden="false" customHeight="false" outlineLevel="0" collapsed="false">
      <c r="A107" s="53"/>
      <c r="B107" s="44" t="s">
        <v>53</v>
      </c>
      <c r="C107" s="51" t="n">
        <f aca="false">(SUM(Sarjat!C117:C119)/SUM(Sarjat!C105:C107)-1)*100</f>
        <v>8.28289264096846</v>
      </c>
      <c r="D107" s="51" t="n">
        <f aca="false">(SUM(Sarjat!D117:D119)/SUM(Sarjat!D105:D107)-1)*100</f>
        <v>5.87321317588563</v>
      </c>
      <c r="E107" s="51" t="n">
        <f aca="false">(SUM(Sarjat!E117:E119)/SUM(Sarjat!E105:E107)-1)*100</f>
        <v>5.08211961574219</v>
      </c>
      <c r="F107" s="51" t="n">
        <f aca="false">(SUM(Sarjat!F117:F119)/SUM(Sarjat!F105:F107)-1)*100</f>
        <v>8.42839036755385</v>
      </c>
      <c r="G107" s="51" t="n">
        <f aca="false">(SUM(Sarjat!G117:G119)/SUM(Sarjat!G105:G107)-1)*100</f>
        <v>7.97973400886636</v>
      </c>
      <c r="H107" s="51" t="n">
        <f aca="false">(SUM(Sarjat!H117:H119)/SUM(Sarjat!H105:H107)-1)*100</f>
        <v>5.69361434413338</v>
      </c>
      <c r="I107" s="51" t="n">
        <f aca="false">(SUM(Sarjat!I117:I119)/SUM(Sarjat!I105:I107)-1)*100</f>
        <v>8.01177240026161</v>
      </c>
      <c r="J107" s="51" t="n">
        <f aca="false">(SUM(Sarjat!J117:J119)/SUM(Sarjat!J105:J107)-1)*100</f>
        <v>5.22856289214222</v>
      </c>
      <c r="K107" s="51" t="n">
        <f aca="false">(SUM(Sarjat!K117:K119)/SUM(Sarjat!K105:K107)-1)*100</f>
        <v>4.24710424710426</v>
      </c>
    </row>
    <row r="108" customFormat="false" ht="12.75" hidden="false" customHeight="false" outlineLevel="0" collapsed="false">
      <c r="A108" s="53"/>
      <c r="B108" s="44" t="s">
        <v>54</v>
      </c>
      <c r="C108" s="51" t="n">
        <f aca="false">(SUM(Sarjat!C118:C120)/SUM(Sarjat!C106:C108)-1)*100</f>
        <v>5.66150178784266</v>
      </c>
      <c r="D108" s="51" t="n">
        <f aca="false">(SUM(Sarjat!D118:D120)/SUM(Sarjat!D106:D108)-1)*100</f>
        <v>4.69280642173511</v>
      </c>
      <c r="E108" s="51" t="n">
        <f aca="false">(SUM(Sarjat!E118:E120)/SUM(Sarjat!E106:E108)-1)*100</f>
        <v>4.49922958397535</v>
      </c>
      <c r="F108" s="51" t="n">
        <f aca="false">(SUM(Sarjat!F118:F120)/SUM(Sarjat!F106:F108)-1)*100</f>
        <v>6.26728110599077</v>
      </c>
      <c r="G108" s="51" t="n">
        <f aca="false">(SUM(Sarjat!G118:G120)/SUM(Sarjat!G106:G108)-1)*100</f>
        <v>6.33869441816461</v>
      </c>
      <c r="H108" s="51" t="n">
        <f aca="false">(SUM(Sarjat!H118:H120)/SUM(Sarjat!H106:H108)-1)*100</f>
        <v>5.29117094552285</v>
      </c>
      <c r="I108" s="51" t="n">
        <f aca="false">(SUM(Sarjat!I118:I120)/SUM(Sarjat!I106:I108)-1)*100</f>
        <v>3.56859635210152</v>
      </c>
      <c r="J108" s="51" t="n">
        <f aca="false">(SUM(Sarjat!J118:J120)/SUM(Sarjat!J106:J108)-1)*100</f>
        <v>3.75295508274234</v>
      </c>
      <c r="K108" s="51" t="n">
        <f aca="false">(SUM(Sarjat!K118:K120)/SUM(Sarjat!K106:K108)-1)*100</f>
        <v>3.60413589364845</v>
      </c>
    </row>
    <row r="109" customFormat="false" ht="12.75" hidden="false" customHeight="false" outlineLevel="0" collapsed="false">
      <c r="A109" s="53"/>
      <c r="B109" s="44" t="s">
        <v>55</v>
      </c>
      <c r="C109" s="51" t="n">
        <f aca="false">(SUM(Sarjat!C119:C121)/SUM(Sarjat!C107:C109)-1)*100</f>
        <v>4.24380518370835</v>
      </c>
      <c r="D109" s="51" t="n">
        <f aca="false">(SUM(Sarjat!D119:D121)/SUM(Sarjat!D107:D109)-1)*100</f>
        <v>3.64583333333335</v>
      </c>
      <c r="E109" s="51" t="n">
        <f aca="false">(SUM(Sarjat!E119:E121)/SUM(Sarjat!E107:E109)-1)*100</f>
        <v>3.79785604900458</v>
      </c>
      <c r="F109" s="51" t="n">
        <f aca="false">(SUM(Sarjat!F119:F121)/SUM(Sarjat!F107:F109)-1)*100</f>
        <v>4.69216975493123</v>
      </c>
      <c r="G109" s="51" t="n">
        <f aca="false">(SUM(Sarjat!G119:G121)/SUM(Sarjat!G107:G109)-1)*100</f>
        <v>4.23544067268762</v>
      </c>
      <c r="H109" s="51" t="n">
        <f aca="false">(SUM(Sarjat!H119:H121)/SUM(Sarjat!H107:H109)-1)*100</f>
        <v>4.70112079701119</v>
      </c>
      <c r="I109" s="51" t="n">
        <f aca="false">(SUM(Sarjat!I119:I121)/SUM(Sarjat!I107:I109)-1)*100</f>
        <v>2.68026565464894</v>
      </c>
      <c r="J109" s="51" t="n">
        <f aca="false">(SUM(Sarjat!J119:J121)/SUM(Sarjat!J107:J109)-1)*100</f>
        <v>2.97058823529413</v>
      </c>
      <c r="K109" s="51" t="n">
        <f aca="false">(SUM(Sarjat!K119:K121)/SUM(Sarjat!K107:K109)-1)*100</f>
        <v>2.96709753231492</v>
      </c>
    </row>
    <row r="110" customFormat="false" ht="12.75" hidden="false" customHeight="false" outlineLevel="0" collapsed="false">
      <c r="A110" s="53"/>
      <c r="B110" s="44" t="s">
        <v>56</v>
      </c>
      <c r="C110" s="51" t="n">
        <f aca="false">(SUM(Sarjat!C120:C122)/SUM(Sarjat!C108:C110)-1)*100</f>
        <v>2.04367301231803</v>
      </c>
      <c r="D110" s="51" t="n">
        <f aca="false">(SUM(Sarjat!D120:D122)/SUM(Sarjat!D108:D110)-1)*100</f>
        <v>2.61001517450683</v>
      </c>
      <c r="E110" s="51" t="n">
        <f aca="false">(SUM(Sarjat!E120:E122)/SUM(Sarjat!E108:E110)-1)*100</f>
        <v>3.16494217894094</v>
      </c>
      <c r="F110" s="51" t="n">
        <f aca="false">(SUM(Sarjat!F120:F122)/SUM(Sarjat!F108:F110)-1)*100</f>
        <v>2.60586319218241</v>
      </c>
      <c r="G110" s="51" t="n">
        <f aca="false">(SUM(Sarjat!G120:G122)/SUM(Sarjat!G108:G110)-1)*100</f>
        <v>3.10578105781059</v>
      </c>
      <c r="H110" s="51" t="n">
        <f aca="false">(SUM(Sarjat!H120:H122)/SUM(Sarjat!H108:H110)-1)*100</f>
        <v>4.14732281027546</v>
      </c>
      <c r="I110" s="51" t="n">
        <f aca="false">(SUM(Sarjat!I120:I122)/SUM(Sarjat!I108:I110)-1)*100</f>
        <v>0.0226911731336488</v>
      </c>
      <c r="J110" s="51" t="n">
        <f aca="false">(SUM(Sarjat!J120:J122)/SUM(Sarjat!J108:J110)-1)*100</f>
        <v>1.54428904428905</v>
      </c>
      <c r="K110" s="51" t="n">
        <f aca="false">(SUM(Sarjat!K120:K122)/SUM(Sarjat!K108:K110)-1)*100</f>
        <v>2.33644859813085</v>
      </c>
    </row>
    <row r="111" customFormat="false" ht="12.75" hidden="false" customHeight="false" outlineLevel="0" collapsed="false">
      <c r="A111" s="53"/>
      <c r="B111" s="44" t="s">
        <v>57</v>
      </c>
      <c r="C111" s="51" t="n">
        <f aca="false">(SUM(Sarjat!C121:C123)/SUM(Sarjat!C109:C111)-1)*100</f>
        <v>1.00742311770945</v>
      </c>
      <c r="D111" s="51" t="n">
        <f aca="false">(SUM(Sarjat!D121:D123)/SUM(Sarjat!D109:D111)-1)*100</f>
        <v>2.45231607629426</v>
      </c>
      <c r="E111" s="51" t="n">
        <f aca="false">(SUM(Sarjat!E121:E123)/SUM(Sarjat!E109:E111)-1)*100</f>
        <v>2.7542372881356</v>
      </c>
      <c r="F111" s="51" t="n">
        <f aca="false">(SUM(Sarjat!F121:F123)/SUM(Sarjat!F109:F111)-1)*100</f>
        <v>1.86785614719822</v>
      </c>
      <c r="G111" s="51" t="n">
        <f aca="false">(SUM(Sarjat!G121:G123)/SUM(Sarjat!G109:G111)-1)*100</f>
        <v>2.92127921279213</v>
      </c>
      <c r="H111" s="51" t="n">
        <f aca="false">(SUM(Sarjat!H121:H123)/SUM(Sarjat!H109:H111)-1)*100</f>
        <v>3.75615763546797</v>
      </c>
      <c r="I111" s="51" t="n">
        <f aca="false">(SUM(Sarjat!I121:I123)/SUM(Sarjat!I109:I111)-1)*100</f>
        <v>-1.99430199430198</v>
      </c>
      <c r="J111" s="51" t="n">
        <f aca="false">(SUM(Sarjat!J121:J123)/SUM(Sarjat!J109:J111)-1)*100</f>
        <v>0.549927641099846</v>
      </c>
      <c r="K111" s="51" t="n">
        <f aca="false">(SUM(Sarjat!K121:K123)/SUM(Sarjat!K109:K111)-1)*100</f>
        <v>1.83033120278908</v>
      </c>
    </row>
    <row r="112" customFormat="false" ht="12.75" hidden="false" customHeight="false" outlineLevel="0" collapsed="false">
      <c r="A112" s="53"/>
      <c r="B112" s="44" t="s">
        <v>58</v>
      </c>
      <c r="C112" s="51" t="n">
        <f aca="false">(SUM(Sarjat!C122:C124)/SUM(Sarjat!C110:C112)-1)*100</f>
        <v>1.70112535985345</v>
      </c>
      <c r="D112" s="51" t="n">
        <f aca="false">(SUM(Sarjat!D122:D124)/SUM(Sarjat!D110:D112)-1)*100</f>
        <v>2.00119474313023</v>
      </c>
      <c r="E112" s="51" t="n">
        <f aca="false">(SUM(Sarjat!E122:E124)/SUM(Sarjat!E110:E112)-1)*100</f>
        <v>2.59270425082907</v>
      </c>
      <c r="F112" s="51" t="n">
        <f aca="false">(SUM(Sarjat!F122:F124)/SUM(Sarjat!F110:F112)-1)*100</f>
        <v>2.5787187839305</v>
      </c>
      <c r="G112" s="51" t="n">
        <f aca="false">(SUM(Sarjat!G122:G124)/SUM(Sarjat!G110:G112)-1)*100</f>
        <v>2.45305875227135</v>
      </c>
      <c r="H112" s="51" t="n">
        <f aca="false">(SUM(Sarjat!H122:H124)/SUM(Sarjat!H110:H112)-1)*100</f>
        <v>3.58675659104843</v>
      </c>
      <c r="I112" s="51" t="n">
        <f aca="false">(SUM(Sarjat!I122:I124)/SUM(Sarjat!I110:I112)-1)*100</f>
        <v>-1.52065365410803</v>
      </c>
      <c r="J112" s="51" t="n">
        <f aca="false">(SUM(Sarjat!J122:J124)/SUM(Sarjat!J110:J112)-1)*100</f>
        <v>0.546762589928052</v>
      </c>
      <c r="K112" s="51" t="n">
        <f aca="false">(SUM(Sarjat!K122:K124)/SUM(Sarjat!K110:K112)-1)*100</f>
        <v>1.47441457068518</v>
      </c>
    </row>
    <row r="113" customFormat="false" ht="12.75" hidden="false" customHeight="false" outlineLevel="0" collapsed="false">
      <c r="A113" s="53"/>
      <c r="B113" s="44" t="s">
        <v>59</v>
      </c>
      <c r="C113" s="51" t="n">
        <f aca="false">(SUM(Sarjat!C123:C125)/SUM(Sarjat!C111:C113)-1)*100</f>
        <v>2.9143897996357</v>
      </c>
      <c r="D113" s="51" t="n">
        <f aca="false">(SUM(Sarjat!D123:D125)/SUM(Sarjat!D111:D113)-1)*100</f>
        <v>2.52403846153846</v>
      </c>
      <c r="E113" s="51" t="n">
        <f aca="false">(SUM(Sarjat!E123:E125)/SUM(Sarjat!E111:E113)-1)*100</f>
        <v>2.64980427582053</v>
      </c>
      <c r="F113" s="51" t="n">
        <f aca="false">(SUM(Sarjat!F123:F125)/SUM(Sarjat!F111:F113)-1)*100</f>
        <v>3.96171231055569</v>
      </c>
      <c r="G113" s="51" t="n">
        <f aca="false">(SUM(Sarjat!G123:G125)/SUM(Sarjat!G111:G113)-1)*100</f>
        <v>2.94564227148497</v>
      </c>
      <c r="H113" s="51" t="n">
        <f aca="false">(SUM(Sarjat!H123:H125)/SUM(Sarjat!H111:H113)-1)*100</f>
        <v>3.6085626911315</v>
      </c>
      <c r="I113" s="51" t="n">
        <f aca="false">(SUM(Sarjat!I123:I125)/SUM(Sarjat!I111:I113)-1)*100</f>
        <v>-1.00262592504178</v>
      </c>
      <c r="J113" s="51" t="n">
        <f aca="false">(SUM(Sarjat!J123:J125)/SUM(Sarjat!J111:J113)-1)*100</f>
        <v>0.171624713958796</v>
      </c>
      <c r="K113" s="51" t="n">
        <f aca="false">(SUM(Sarjat!K123:K125)/SUM(Sarjat!K111:K113)-1)*100</f>
        <v>1.29570976101354</v>
      </c>
    </row>
    <row r="114" customFormat="false" ht="12.75" hidden="false" customHeight="false" outlineLevel="0" collapsed="false">
      <c r="A114" s="45" t="n">
        <v>2005</v>
      </c>
      <c r="B114" s="44" t="s">
        <v>48</v>
      </c>
      <c r="C114" s="51" t="n">
        <f aca="false">(SUM(Sarjat!C124:C126)/SUM(Sarjat!C112:C114)-1)*100</f>
        <v>7.41766697445367</v>
      </c>
      <c r="D114" s="51" t="n">
        <f aca="false">(SUM(Sarjat!D124:D126)/SUM(Sarjat!D112:D114)-1)*100</f>
        <v>3.62866646507409</v>
      </c>
      <c r="E114" s="51" t="n">
        <f aca="false">(SUM(Sarjat!E124:E126)/SUM(Sarjat!E112:E114)-1)*100</f>
        <v>2.70921131848285</v>
      </c>
      <c r="F114" s="51" t="n">
        <f aca="false">(SUM(Sarjat!F124:F126)/SUM(Sarjat!F112:F114)-1)*100</f>
        <v>8.12883435582823</v>
      </c>
      <c r="G114" s="51" t="n">
        <f aca="false">(SUM(Sarjat!G124:G126)/SUM(Sarjat!G112:G114)-1)*100</f>
        <v>5.41205412054122</v>
      </c>
      <c r="H114" s="51" t="n">
        <f aca="false">(SUM(Sarjat!H124:H126)/SUM(Sarjat!H112:H114)-1)*100</f>
        <v>3.66412213740459</v>
      </c>
      <c r="I114" s="51" t="n">
        <f aca="false">(SUM(Sarjat!I124:I126)/SUM(Sarjat!I112:I114)-1)*100</f>
        <v>4.44027517198249</v>
      </c>
      <c r="J114" s="51" t="n">
        <f aca="false">(SUM(Sarjat!J124:J126)/SUM(Sarjat!J112:J114)-1)*100</f>
        <v>1.43554407120299</v>
      </c>
      <c r="K114" s="51" t="n">
        <f aca="false">(SUM(Sarjat!K124:K126)/SUM(Sarjat!K112:K114)-1)*100</f>
        <v>1.29124820659972</v>
      </c>
    </row>
    <row r="115" customFormat="false" ht="12.75" hidden="false" customHeight="false" outlineLevel="0" collapsed="false">
      <c r="B115" s="44" t="s">
        <v>49</v>
      </c>
      <c r="C115" s="51" t="n">
        <f aca="false">(SUM(Sarjat!C125:C127)/SUM(Sarjat!C113:C115)-1)*100</f>
        <v>5.29755761953903</v>
      </c>
      <c r="D115" s="51" t="n">
        <f aca="false">(SUM(Sarjat!D125:D127)/SUM(Sarjat!D113:D115)-1)*100</f>
        <v>2.84762193274764</v>
      </c>
      <c r="E115" s="51" t="n">
        <f aca="false">(SUM(Sarjat!E125:E127)/SUM(Sarjat!E113:E115)-1)*100</f>
        <v>2.52252252252252</v>
      </c>
      <c r="F115" s="51" t="n">
        <f aca="false">(SUM(Sarjat!F125:F127)/SUM(Sarjat!F113:F115)-1)*100</f>
        <v>5.89027263547628</v>
      </c>
      <c r="G115" s="51" t="n">
        <f aca="false">(SUM(Sarjat!G125:G127)/SUM(Sarjat!G113:G115)-1)*100</f>
        <v>4.32632880098887</v>
      </c>
      <c r="H115" s="51" t="n">
        <f aca="false">(SUM(Sarjat!H125:H127)/SUM(Sarjat!H113:H115)-1)*100</f>
        <v>3.53227771010962</v>
      </c>
      <c r="I115" s="51" t="n">
        <f aca="false">(SUM(Sarjat!I125:I127)/SUM(Sarjat!I113:I115)-1)*100</f>
        <v>2.62158054711248</v>
      </c>
      <c r="J115" s="51" t="n">
        <f aca="false">(SUM(Sarjat!J125:J127)/SUM(Sarjat!J113:J115)-1)*100</f>
        <v>0.942049671709966</v>
      </c>
      <c r="K115" s="51" t="n">
        <f aca="false">(SUM(Sarjat!K125:K127)/SUM(Sarjat!K113:K115)-1)*100</f>
        <v>1.34477825464949</v>
      </c>
    </row>
    <row r="116" customFormat="false" ht="12.75" hidden="false" customHeight="false" outlineLevel="0" collapsed="false">
      <c r="B116" s="44" t="s">
        <v>50</v>
      </c>
      <c r="C116" s="51" t="n">
        <f aca="false">(SUM(Sarjat!C126:C128)/SUM(Sarjat!C114:C116)-1)*100</f>
        <v>1.96304849884525</v>
      </c>
      <c r="D116" s="51" t="n">
        <f aca="false">(SUM(Sarjat!D126:D128)/SUM(Sarjat!D114:D116)-1)*100</f>
        <v>2.06958608278345</v>
      </c>
      <c r="E116" s="51" t="n">
        <f aca="false">(SUM(Sarjat!E126:E128)/SUM(Sarjat!E114:E116)-1)*100</f>
        <v>2.17975515079127</v>
      </c>
      <c r="F116" s="51" t="n">
        <f aca="false">(SUM(Sarjat!F126:F128)/SUM(Sarjat!F114:F116)-1)*100</f>
        <v>2.330743618202</v>
      </c>
      <c r="G116" s="51" t="n">
        <f aca="false">(SUM(Sarjat!G126:G128)/SUM(Sarjat!G114:G116)-1)*100</f>
        <v>4.24876847290641</v>
      </c>
      <c r="H116" s="51" t="n">
        <f aca="false">(SUM(Sarjat!H126:H128)/SUM(Sarjat!H114:H116)-1)*100</f>
        <v>3.17892824704813</v>
      </c>
      <c r="I116" s="51" t="n">
        <f aca="false">(SUM(Sarjat!I126:I128)/SUM(Sarjat!I114:I116)-1)*100</f>
        <v>-0.0464900046490135</v>
      </c>
      <c r="J116" s="51" t="n">
        <f aca="false">(SUM(Sarjat!J126:J128)/SUM(Sarjat!J114:J116)-1)*100</f>
        <v>0.59726962457336</v>
      </c>
      <c r="K116" s="51" t="n">
        <f aca="false">(SUM(Sarjat!K126:K128)/SUM(Sarjat!K114:K116)-1)*100</f>
        <v>1.54153582643448</v>
      </c>
    </row>
    <row r="117" customFormat="false" ht="12.75" hidden="false" customHeight="false" outlineLevel="0" collapsed="false">
      <c r="B117" s="44" t="s">
        <v>51</v>
      </c>
      <c r="C117" s="51" t="n">
        <f aca="false">(SUM(Sarjat!C127:C129)/SUM(Sarjat!C115:C117)-1)*100</f>
        <v>-0.704970038773356</v>
      </c>
      <c r="D117" s="51" t="n">
        <f aca="false">(SUM(Sarjat!D127:D129)/SUM(Sarjat!D115:D117)-1)*100</f>
        <v>0.0294290759270011</v>
      </c>
      <c r="E117" s="51" t="n">
        <f aca="false">(SUM(Sarjat!E127:E129)/SUM(Sarjat!E115:E117)-1)*100</f>
        <v>2.10619994067041</v>
      </c>
      <c r="F117" s="51" t="n">
        <f aca="false">(SUM(Sarjat!F127:F129)/SUM(Sarjat!F115:F117)-1)*100</f>
        <v>-0.37237643872714</v>
      </c>
      <c r="G117" s="51" t="n">
        <f aca="false">(SUM(Sarjat!G127:G129)/SUM(Sarjat!G115:G117)-1)*100</f>
        <v>0.386444708680145</v>
      </c>
      <c r="H117" s="51" t="n">
        <f aca="false">(SUM(Sarjat!H127:H129)/SUM(Sarjat!H115:H117)-1)*100</f>
        <v>2.82451923076923</v>
      </c>
      <c r="I117" s="51" t="n">
        <f aca="false">(SUM(Sarjat!I127:I129)/SUM(Sarjat!I115:I117)-1)*100</f>
        <v>-2.39418554938008</v>
      </c>
      <c r="J117" s="51" t="n">
        <f aca="false">(SUM(Sarjat!J127:J129)/SUM(Sarjat!J115:J117)-1)*100</f>
        <v>0.736126840317097</v>
      </c>
      <c r="K117" s="51" t="n">
        <f aca="false">(SUM(Sarjat!K127:K129)/SUM(Sarjat!K115:K117)-1)*100</f>
        <v>1.88087774294672</v>
      </c>
    </row>
    <row r="118" customFormat="false" ht="12.75" hidden="false" customHeight="false" outlineLevel="0" collapsed="false">
      <c r="B118" s="44" t="s">
        <v>52</v>
      </c>
      <c r="C118" s="51" t="n">
        <f aca="false">(SUM(Sarjat!C128:C130)/SUM(Sarjat!C116:C118)-1)*100</f>
        <v>1.03425985778929</v>
      </c>
      <c r="D118" s="51" t="n">
        <f aca="false">(SUM(Sarjat!D128:D130)/SUM(Sarjat!D116:D118)-1)*100</f>
        <v>2.3207990599295</v>
      </c>
      <c r="E118" s="51" t="n">
        <f aca="false">(SUM(Sarjat!E128:E130)/SUM(Sarjat!E116:E118)-1)*100</f>
        <v>2.59893679858239</v>
      </c>
      <c r="F118" s="51" t="n">
        <f aca="false">(SUM(Sarjat!F128:F130)/SUM(Sarjat!F116:F118)-1)*100</f>
        <v>1.38364779874214</v>
      </c>
      <c r="G118" s="51" t="n">
        <f aca="false">(SUM(Sarjat!G128:G130)/SUM(Sarjat!G116:G118)-1)*100</f>
        <v>1.40803754766794</v>
      </c>
      <c r="H118" s="51" t="n">
        <f aca="false">(SUM(Sarjat!H128:H130)/SUM(Sarjat!H116:H118)-1)*100</f>
        <v>2.7769483427889</v>
      </c>
      <c r="I118" s="51" t="n">
        <f aca="false">(SUM(Sarjat!I128:I130)/SUM(Sarjat!I116:I118)-1)*100</f>
        <v>-0.696991929567148</v>
      </c>
      <c r="J118" s="51" t="n">
        <f aca="false">(SUM(Sarjat!J128:J130)/SUM(Sarjat!J116:J118)-1)*100</f>
        <v>1.21366073948632</v>
      </c>
      <c r="K118" s="51" t="n">
        <f aca="false">(SUM(Sarjat!K128:K130)/SUM(Sarjat!K116:K118)-1)*100</f>
        <v>2.44944460267729</v>
      </c>
    </row>
    <row r="119" customFormat="false" ht="12.75" hidden="false" customHeight="false" outlineLevel="0" collapsed="false">
      <c r="B119" s="44" t="s">
        <v>53</v>
      </c>
      <c r="C119" s="51" t="n">
        <f aca="false">(SUM(Sarjat!C129:C131)/SUM(Sarjat!C117:C119)-1)*100</f>
        <v>3.94233598117095</v>
      </c>
      <c r="D119" s="51" t="n">
        <f aca="false">(SUM(Sarjat!D129:D131)/SUM(Sarjat!D117:D119)-1)*100</f>
        <v>3.43410625183445</v>
      </c>
      <c r="E119" s="51" t="n">
        <f aca="false">(SUM(Sarjat!E129:E131)/SUM(Sarjat!E117:E119)-1)*100</f>
        <v>3.4503096431731</v>
      </c>
      <c r="F119" s="51" t="n">
        <f aca="false">(SUM(Sarjat!F129:F131)/SUM(Sarjat!F117:F119)-1)*100</f>
        <v>4.00350672121566</v>
      </c>
      <c r="G119" s="51" t="n">
        <f aca="false">(SUM(Sarjat!G129:G131)/SUM(Sarjat!G117:G119)-1)*100</f>
        <v>1.90615835777126</v>
      </c>
      <c r="H119" s="51" t="n">
        <f aca="false">(SUM(Sarjat!H129:H131)/SUM(Sarjat!H117:H119)-1)*100</f>
        <v>3.03571428571428</v>
      </c>
      <c r="I119" s="51" t="n">
        <f aca="false">(SUM(Sarjat!I129:I131)/SUM(Sarjat!I117:I119)-1)*100</f>
        <v>3.72388737511353</v>
      </c>
      <c r="J119" s="51" t="n">
        <f aca="false">(SUM(Sarjat!J129:J131)/SUM(Sarjat!J117:J119)-1)*100</f>
        <v>3.35036910846112</v>
      </c>
      <c r="K119" s="51" t="n">
        <f aca="false">(SUM(Sarjat!K129:K131)/SUM(Sarjat!K117:K119)-1)*100</f>
        <v>3.13390313390314</v>
      </c>
    </row>
    <row r="120" customFormat="false" ht="12.75" hidden="false" customHeight="false" outlineLevel="0" collapsed="false">
      <c r="B120" s="44" t="s">
        <v>54</v>
      </c>
      <c r="C120" s="51" t="n">
        <f aca="false">(SUM(Sarjat!C130:C132)/SUM(Sarjat!C118:C120)-1)*100</f>
        <v>3.18668922729837</v>
      </c>
      <c r="D120" s="51" t="n">
        <f aca="false">(SUM(Sarjat!D130:D132)/SUM(Sarjat!D118:D120)-1)*100</f>
        <v>4.89531111766439</v>
      </c>
      <c r="E120" s="51" t="n">
        <f aca="false">(SUM(Sarjat!E130:E132)/SUM(Sarjat!E118:E120)-1)*100</f>
        <v>4.27602477145386</v>
      </c>
      <c r="F120" s="51" t="n">
        <f aca="false">(SUM(Sarjat!F130:F132)/SUM(Sarjat!F118:F120)-1)*100</f>
        <v>3.18010985834056</v>
      </c>
      <c r="G120" s="51" t="n">
        <f aca="false">(SUM(Sarjat!G130:G132)/SUM(Sarjat!G118:G120)-1)*100</f>
        <v>3.29181494661923</v>
      </c>
      <c r="H120" s="51" t="n">
        <f aca="false">(SUM(Sarjat!H130:H132)/SUM(Sarjat!H118:H120)-1)*100</f>
        <v>3.50877192982457</v>
      </c>
      <c r="I120" s="51" t="n">
        <f aca="false">(SUM(Sarjat!I130:I132)/SUM(Sarjat!I118:I120)-1)*100</f>
        <v>3.24144971924452</v>
      </c>
      <c r="J120" s="51" t="n">
        <f aca="false">(SUM(Sarjat!J130:J132)/SUM(Sarjat!J118:J120)-1)*100</f>
        <v>3.90202221589291</v>
      </c>
      <c r="K120" s="51" t="n">
        <f aca="false">(SUM(Sarjat!K130:K132)/SUM(Sarjat!K118:K120)-1)*100</f>
        <v>3.84944396920446</v>
      </c>
    </row>
    <row r="121" customFormat="false" ht="12.75" hidden="false" customHeight="false" outlineLevel="0" collapsed="false">
      <c r="B121" s="44" t="s">
        <v>55</v>
      </c>
      <c r="C121" s="51" t="n">
        <f aca="false">(SUM(Sarjat!C131:C133)/SUM(Sarjat!C119:C121)-1)*100</f>
        <v>4.1530054644809</v>
      </c>
      <c r="D121" s="51" t="n">
        <f aca="false">(SUM(Sarjat!D131:D133)/SUM(Sarjat!D119:D121)-1)*100</f>
        <v>5.05468519065917</v>
      </c>
      <c r="E121" s="51" t="n">
        <f aca="false">(SUM(Sarjat!E131:E133)/SUM(Sarjat!E119:E121)-1)*100</f>
        <v>5.01622897609915</v>
      </c>
      <c r="F121" s="51" t="n">
        <f aca="false">(SUM(Sarjat!F131:F133)/SUM(Sarjat!F119:F121)-1)*100</f>
        <v>3.96802740508138</v>
      </c>
      <c r="G121" s="51" t="n">
        <f aca="false">(SUM(Sarjat!G131:G133)/SUM(Sarjat!G119:G121)-1)*100</f>
        <v>4.2426053181954</v>
      </c>
      <c r="H121" s="51" t="n">
        <f aca="false">(SUM(Sarjat!H131:H133)/SUM(Sarjat!H119:H121)-1)*100</f>
        <v>4.04400832589951</v>
      </c>
      <c r="I121" s="51" t="n">
        <f aca="false">(SUM(Sarjat!I131:I133)/SUM(Sarjat!I119:I121)-1)*100</f>
        <v>4.94340494340493</v>
      </c>
      <c r="J121" s="51" t="n">
        <f aca="false">(SUM(Sarjat!J131:J133)/SUM(Sarjat!J119:J121)-1)*100</f>
        <v>5.11282490716938</v>
      </c>
      <c r="K121" s="51" t="n">
        <f aca="false">(SUM(Sarjat!K131:K133)/SUM(Sarjat!K119:K121)-1)*100</f>
        <v>4.50784593437945</v>
      </c>
    </row>
    <row r="122" customFormat="false" ht="12.75" hidden="false" customHeight="false" outlineLevel="0" collapsed="false">
      <c r="B122" s="44" t="s">
        <v>56</v>
      </c>
      <c r="C122" s="51" t="n">
        <f aca="false">(SUM(Sarjat!C132:C134)/SUM(Sarjat!C120:C122)-1)*100</f>
        <v>5.21262002743483</v>
      </c>
      <c r="D122" s="51" t="n">
        <f aca="false">(SUM(Sarjat!D132:D134)/SUM(Sarjat!D120:D122)-1)*100</f>
        <v>5.9449866903283</v>
      </c>
      <c r="E122" s="51" t="n">
        <f aca="false">(SUM(Sarjat!E132:E134)/SUM(Sarjat!E120:E122)-1)*100</f>
        <v>5.6047197640118</v>
      </c>
      <c r="F122" s="51" t="n">
        <f aca="false">(SUM(Sarjat!F132:F134)/SUM(Sarjat!F120:F122)-1)*100</f>
        <v>5.10822510822511</v>
      </c>
      <c r="G122" s="51" t="n">
        <f aca="false">(SUM(Sarjat!G132:G134)/SUM(Sarjat!G120:G122)-1)*100</f>
        <v>5.21920668058455</v>
      </c>
      <c r="H122" s="51" t="n">
        <f aca="false">(SUM(Sarjat!H132:H134)/SUM(Sarjat!H120:H122)-1)*100</f>
        <v>4.54680534918277</v>
      </c>
      <c r="I122" s="51" t="n">
        <f aca="false">(SUM(Sarjat!I132:I134)/SUM(Sarjat!I120:I122)-1)*100</f>
        <v>5.73956442831216</v>
      </c>
      <c r="J122" s="51" t="n">
        <f aca="false">(SUM(Sarjat!J132:J134)/SUM(Sarjat!J120:J122)-1)*100</f>
        <v>6.22668579626973</v>
      </c>
      <c r="K122" s="51" t="n">
        <f aca="false">(SUM(Sarjat!K132:K134)/SUM(Sarjat!K120:K122)-1)*100</f>
        <v>5.10844748858448</v>
      </c>
    </row>
    <row r="123" customFormat="false" ht="12.75" hidden="false" customHeight="false" outlineLevel="0" collapsed="false">
      <c r="B123" s="44" t="s">
        <v>57</v>
      </c>
      <c r="C123" s="51" t="n">
        <f aca="false">(SUM(Sarjat!C133:C135)/SUM(Sarjat!C121:C123)-1)*100</f>
        <v>7.29658792650918</v>
      </c>
      <c r="D123" s="51" t="n">
        <f aca="false">(SUM(Sarjat!D133:D135)/SUM(Sarjat!D121:D123)-1)*100</f>
        <v>6.50118203309693</v>
      </c>
      <c r="E123" s="51" t="n">
        <f aca="false">(SUM(Sarjat!E133:E135)/SUM(Sarjat!E121:E123)-1)*100</f>
        <v>6.03829160530192</v>
      </c>
      <c r="F123" s="51" t="n">
        <f aca="false">(SUM(Sarjat!F133:F135)/SUM(Sarjat!F121:F123)-1)*100</f>
        <v>7.60810071154898</v>
      </c>
      <c r="G123" s="51" t="n">
        <f aca="false">(SUM(Sarjat!G133:G135)/SUM(Sarjat!G121:G123)-1)*100</f>
        <v>6.66268299970123</v>
      </c>
      <c r="H123" s="51" t="n">
        <f aca="false">(SUM(Sarjat!H133:H135)/SUM(Sarjat!H121:H123)-1)*100</f>
        <v>4.92581602373887</v>
      </c>
      <c r="I123" s="51" t="n">
        <f aca="false">(SUM(Sarjat!I133:I135)/SUM(Sarjat!I121:I123)-1)*100</f>
        <v>6.32826475849733</v>
      </c>
      <c r="J123" s="51" t="n">
        <f aca="false">(SUM(Sarjat!J133:J135)/SUM(Sarjat!J121:J123)-1)*100</f>
        <v>6.73575129533679</v>
      </c>
      <c r="K123" s="51" t="n">
        <f aca="false">(SUM(Sarjat!K133:K135)/SUM(Sarjat!K121:K123)-1)*100</f>
        <v>5.62054208273894</v>
      </c>
    </row>
    <row r="124" customFormat="false" ht="12.75" hidden="false" customHeight="false" outlineLevel="0" collapsed="false">
      <c r="B124" s="44" t="s">
        <v>58</v>
      </c>
      <c r="C124" s="51" t="n">
        <f aca="false">(SUM(Sarjat!C134:C136)/SUM(Sarjat!C122:C124)-1)*100</f>
        <v>5.66134843026247</v>
      </c>
      <c r="D124" s="51" t="n">
        <f aca="false">(SUM(Sarjat!D134:D136)/SUM(Sarjat!D122:D124)-1)*100</f>
        <v>6.00292825768667</v>
      </c>
      <c r="E124" s="51" t="n">
        <f aca="false">(SUM(Sarjat!E134:E136)/SUM(Sarjat!E122:E124)-1)*100</f>
        <v>6.34734058183954</v>
      </c>
      <c r="F124" s="51" t="n">
        <f aca="false">(SUM(Sarjat!F134:F136)/SUM(Sarjat!F122:F124)-1)*100</f>
        <v>5.76872188409632</v>
      </c>
      <c r="G124" s="51" t="n">
        <f aca="false">(SUM(Sarjat!G134:G136)/SUM(Sarjat!G122:G124)-1)*100</f>
        <v>5.79367425362103</v>
      </c>
      <c r="H124" s="51" t="n">
        <f aca="false">(SUM(Sarjat!H134:H136)/SUM(Sarjat!H122:H124)-1)*100</f>
        <v>5.03107428233205</v>
      </c>
      <c r="I124" s="51" t="n">
        <f aca="false">(SUM(Sarjat!I134:I136)/SUM(Sarjat!I122:I124)-1)*100</f>
        <v>5.32380732887763</v>
      </c>
      <c r="J124" s="51" t="n">
        <f aca="false">(SUM(Sarjat!J134:J136)/SUM(Sarjat!J122:J124)-1)*100</f>
        <v>6.4396107613051</v>
      </c>
      <c r="K124" s="51" t="n">
        <f aca="false">(SUM(Sarjat!K134:K136)/SUM(Sarjat!K122:K124)-1)*100</f>
        <v>5.98290598290598</v>
      </c>
    </row>
    <row r="125" customFormat="false" ht="12.75" hidden="false" customHeight="false" outlineLevel="0" collapsed="false">
      <c r="B125" s="44" t="s">
        <v>59</v>
      </c>
      <c r="C125" s="51" t="n">
        <f aca="false">(SUM(Sarjat!C135:C137)/SUM(Sarjat!C123:C125)-1)*100</f>
        <v>3.99494310998736</v>
      </c>
      <c r="D125" s="51" t="n">
        <f aca="false">(SUM(Sarjat!D135:D137)/SUM(Sarjat!D123:D125)-1)*100</f>
        <v>6.97538100820634</v>
      </c>
      <c r="E125" s="51" t="n">
        <f aca="false">(SUM(Sarjat!E135:E137)/SUM(Sarjat!E123:E125)-1)*100</f>
        <v>6.65884423584631</v>
      </c>
      <c r="F125" s="51" t="n">
        <f aca="false">(SUM(Sarjat!F135:F137)/SUM(Sarjat!F123:F125)-1)*100</f>
        <v>3.35038363171356</v>
      </c>
      <c r="G125" s="51" t="n">
        <f aca="false">(SUM(Sarjat!G135:G137)/SUM(Sarjat!G123:G125)-1)*100</f>
        <v>5.13274336283185</v>
      </c>
      <c r="H125" s="51" t="n">
        <f aca="false">(SUM(Sarjat!H135:H137)/SUM(Sarjat!H123:H125)-1)*100</f>
        <v>4.98819362455725</v>
      </c>
      <c r="I125" s="51" t="n">
        <f aca="false">(SUM(Sarjat!I135:I137)/SUM(Sarjat!I123:I125)-1)*100</f>
        <v>6.51073064866168</v>
      </c>
      <c r="J125" s="51" t="n">
        <f aca="false">(SUM(Sarjat!J135:J137)/SUM(Sarjat!J123:J125)-1)*100</f>
        <v>6.99600228440891</v>
      </c>
      <c r="K125" s="51" t="n">
        <f aca="false">(SUM(Sarjat!K135:K137)/SUM(Sarjat!K123:K125)-1)*100</f>
        <v>6.28197839681637</v>
      </c>
    </row>
    <row r="126" customFormat="false" ht="12.75" hidden="false" customHeight="false" outlineLevel="0" collapsed="false">
      <c r="A126" s="45" t="n">
        <v>2006</v>
      </c>
      <c r="B126" s="44" t="s">
        <v>48</v>
      </c>
      <c r="C126" s="51" t="n">
        <f aca="false">(SUM(Sarjat!C136:C138)/SUM(Sarjat!C124:C126)-1)*100</f>
        <v>4.35530085959888</v>
      </c>
      <c r="D126" s="51" t="n">
        <f aca="false">(SUM(Sarjat!D136:D138)/SUM(Sarjat!D124:D126)-1)*100</f>
        <v>7.20747009045812</v>
      </c>
      <c r="E126" s="51" t="n">
        <f aca="false">(SUM(Sarjat!E136:E138)/SUM(Sarjat!E124:E126)-1)*100</f>
        <v>6.88745603751466</v>
      </c>
      <c r="F126" s="51" t="n">
        <f aca="false">(SUM(Sarjat!F136:F138)/SUM(Sarjat!F124:F126)-1)*100</f>
        <v>3.14893617021277</v>
      </c>
      <c r="G126" s="51" t="n">
        <f aca="false">(SUM(Sarjat!G136:G138)/SUM(Sarjat!G124:G126)-1)*100</f>
        <v>4.17152858809802</v>
      </c>
      <c r="H126" s="51" t="n">
        <f aca="false">(SUM(Sarjat!H136:H138)/SUM(Sarjat!H124:H126)-1)*100</f>
        <v>4.91899852724596</v>
      </c>
      <c r="I126" s="51" t="n">
        <f aca="false">(SUM(Sarjat!I136:I138)/SUM(Sarjat!I124:I126)-1)*100</f>
        <v>9.67065868263473</v>
      </c>
      <c r="J126" s="51" t="n">
        <f aca="false">(SUM(Sarjat!J136:J138)/SUM(Sarjat!J124:J126)-1)*100</f>
        <v>6.90631191621851</v>
      </c>
      <c r="K126" s="51" t="n">
        <f aca="false">(SUM(Sarjat!K136:K138)/SUM(Sarjat!K124:K126)-1)*100</f>
        <v>6.43059490084985</v>
      </c>
    </row>
    <row r="127" customFormat="false" ht="12.75" hidden="false" customHeight="false" outlineLevel="0" collapsed="false">
      <c r="B127" s="44" t="s">
        <v>49</v>
      </c>
      <c r="C127" s="51" t="n">
        <f aca="false">(SUM(Sarjat!C137:C139)/SUM(Sarjat!C125:C127)-1)*100</f>
        <v>5.55374060764455</v>
      </c>
      <c r="D127" s="51" t="n">
        <f aca="false">(SUM(Sarjat!D137:D139)/SUM(Sarjat!D125:D127)-1)*100</f>
        <v>7.62886597938144</v>
      </c>
      <c r="E127" s="51" t="n">
        <f aca="false">(SUM(Sarjat!E137:E139)/SUM(Sarjat!E125:E127)-1)*100</f>
        <v>6.88342120679555</v>
      </c>
      <c r="F127" s="51" t="n">
        <f aca="false">(SUM(Sarjat!F137:F139)/SUM(Sarjat!F125:F127)-1)*100</f>
        <v>4.32294977749521</v>
      </c>
      <c r="G127" s="51" t="n">
        <f aca="false">(SUM(Sarjat!G137:G139)/SUM(Sarjat!G125:G127)-1)*100</f>
        <v>4.97630331753554</v>
      </c>
      <c r="H127" s="51" t="n">
        <f aca="false">(SUM(Sarjat!H137:H139)/SUM(Sarjat!H125:H127)-1)*100</f>
        <v>4.94117647058825</v>
      </c>
      <c r="I127" s="51" t="n">
        <f aca="false">(SUM(Sarjat!I137:I139)/SUM(Sarjat!I125:I127)-1)*100</f>
        <v>11.4402073306183</v>
      </c>
      <c r="J127" s="51" t="n">
        <f aca="false">(SUM(Sarjat!J137:J139)/SUM(Sarjat!J125:J127)-1)*100</f>
        <v>7.15497737556561</v>
      </c>
      <c r="K127" s="51" t="n">
        <f aca="false">(SUM(Sarjat!K137:K139)/SUM(Sarjat!K125:K127)-1)*100</f>
        <v>6.54997176736307</v>
      </c>
    </row>
    <row r="128" customFormat="false" ht="12.75" hidden="false" customHeight="false" outlineLevel="0" collapsed="false">
      <c r="B128" s="44" t="s">
        <v>50</v>
      </c>
      <c r="C128" s="51" t="n">
        <f aca="false">(SUM(Sarjat!C138:C140)/SUM(Sarjat!C126:C128)-1)*100</f>
        <v>10.4190260475651</v>
      </c>
      <c r="D128" s="51" t="n">
        <f aca="false">(SUM(Sarjat!D138:D140)/SUM(Sarjat!D126:D128)-1)*100</f>
        <v>7.17014399059652</v>
      </c>
      <c r="E128" s="51" t="n">
        <f aca="false">(SUM(Sarjat!E138:E140)/SUM(Sarjat!E126:E128)-1)*100</f>
        <v>6.57510227936879</v>
      </c>
      <c r="F128" s="51" t="n">
        <f aca="false">(SUM(Sarjat!F138:F140)/SUM(Sarjat!F126:F128)-1)*100</f>
        <v>9.54446854663773</v>
      </c>
      <c r="G128" s="51" t="n">
        <f aca="false">(SUM(Sarjat!G138:G140)/SUM(Sarjat!G126:G128)-1)*100</f>
        <v>5.28647371529829</v>
      </c>
      <c r="H128" s="51" t="n">
        <f aca="false">(SUM(Sarjat!H138:H140)/SUM(Sarjat!H126:H128)-1)*100</f>
        <v>4.98826291079813</v>
      </c>
      <c r="I128" s="51" t="n">
        <f aca="false">(SUM(Sarjat!I138:I140)/SUM(Sarjat!I126:I128)-1)*100</f>
        <v>15.0232558139535</v>
      </c>
      <c r="J128" s="51" t="n">
        <f aca="false">(SUM(Sarjat!J138:J140)/SUM(Sarjat!J126:J128)-1)*100</f>
        <v>7.49222504947695</v>
      </c>
      <c r="K128" s="51" t="n">
        <f aca="false">(SUM(Sarjat!K138:K140)/SUM(Sarjat!K126:K128)-1)*100</f>
        <v>6.55046387405116</v>
      </c>
    </row>
    <row r="129" customFormat="false" ht="12.75" hidden="false" customHeight="false" outlineLevel="0" collapsed="false">
      <c r="B129" s="44" t="s">
        <v>51</v>
      </c>
      <c r="C129" s="51" t="n">
        <f aca="false">(SUM(Sarjat!C139:C141)/SUM(Sarjat!C127:C129)-1)*100</f>
        <v>5.85729499467518</v>
      </c>
      <c r="D129" s="51" t="n">
        <f aca="false">(SUM(Sarjat!D139:D141)/SUM(Sarjat!D127:D129)-1)*100</f>
        <v>6.26654898499559</v>
      </c>
      <c r="E129" s="51" t="n">
        <f aca="false">(SUM(Sarjat!E139:E141)/SUM(Sarjat!E127:E129)-1)*100</f>
        <v>6.01394538059268</v>
      </c>
      <c r="F129" s="51" t="n">
        <f aca="false">(SUM(Sarjat!F139:F141)/SUM(Sarjat!F127:F129)-1)*100</f>
        <v>5.02888209310228</v>
      </c>
      <c r="G129" s="51" t="n">
        <f aca="false">(SUM(Sarjat!G139:G141)/SUM(Sarjat!G127:G129)-1)*100</f>
        <v>4.82676932188333</v>
      </c>
      <c r="H129" s="51" t="n">
        <f aca="false">(SUM(Sarjat!H139:H141)/SUM(Sarjat!H127:H129)-1)*100</f>
        <v>5.02630040911747</v>
      </c>
      <c r="I129" s="51" t="n">
        <f aca="false">(SUM(Sarjat!I139:I141)/SUM(Sarjat!I127:I129)-1)*100</f>
        <v>10.0744634253176</v>
      </c>
      <c r="J129" s="51" t="n">
        <f aca="false">(SUM(Sarjat!J139:J141)/SUM(Sarjat!J127:J129)-1)*100</f>
        <v>6.71725688589095</v>
      </c>
      <c r="K129" s="51" t="n">
        <f aca="false">(SUM(Sarjat!K139:K141)/SUM(Sarjat!K127:K129)-1)*100</f>
        <v>6.46153846153847</v>
      </c>
    </row>
    <row r="130" customFormat="false" ht="12.75" hidden="false" customHeight="false" outlineLevel="0" collapsed="false">
      <c r="B130" s="44" t="s">
        <v>52</v>
      </c>
      <c r="C130" s="51" t="n">
        <f aca="false">(SUM(Sarjat!C140:C142)/SUM(Sarjat!C128:C130)-1)*100</f>
        <v>4.54254638515674</v>
      </c>
      <c r="D130" s="51" t="n">
        <f aca="false">(SUM(Sarjat!D140:D142)/SUM(Sarjat!D128:D130)-1)*100</f>
        <v>4.39276485788114</v>
      </c>
      <c r="E130" s="51" t="n">
        <f aca="false">(SUM(Sarjat!E140:E142)/SUM(Sarjat!E128:E130)-1)*100</f>
        <v>5.49798503166379</v>
      </c>
      <c r="F130" s="51" t="n">
        <f aca="false">(SUM(Sarjat!F140:F142)/SUM(Sarjat!F128:F130)-1)*100</f>
        <v>3.97022332506203</v>
      </c>
      <c r="G130" s="51" t="n">
        <f aca="false">(SUM(Sarjat!G140:G142)/SUM(Sarjat!G128:G130)-1)*100</f>
        <v>3.26873011281459</v>
      </c>
      <c r="H130" s="51" t="n">
        <f aca="false">(SUM(Sarjat!H140:H142)/SUM(Sarjat!H128:H130)-1)*100</f>
        <v>5.14235909355025</v>
      </c>
      <c r="I130" s="51" t="n">
        <f aca="false">(SUM(Sarjat!I140:I142)/SUM(Sarjat!I128:I130)-1)*100</f>
        <v>7.20354636128555</v>
      </c>
      <c r="J130" s="51" t="n">
        <f aca="false">(SUM(Sarjat!J140:J142)/SUM(Sarjat!J128:J130)-1)*100</f>
        <v>5.96765197992191</v>
      </c>
      <c r="K130" s="51" t="n">
        <f aca="false">(SUM(Sarjat!K140:K142)/SUM(Sarjat!K128:K130)-1)*100</f>
        <v>6.33861551292745</v>
      </c>
    </row>
    <row r="131" customFormat="false" ht="12.75" hidden="false" customHeight="false" outlineLevel="0" collapsed="false">
      <c r="B131" s="44" t="s">
        <v>53</v>
      </c>
      <c r="C131" s="51" t="n">
        <f aca="false">(SUM(Sarjat!C141:C143)/SUM(Sarjat!C129:C131)-1)*100</f>
        <v>1.98131899235776</v>
      </c>
      <c r="D131" s="51" t="n">
        <f aca="false">(SUM(Sarjat!D141:D143)/SUM(Sarjat!D129:D131)-1)*100</f>
        <v>4.48354143019296</v>
      </c>
      <c r="E131" s="51" t="n">
        <f aca="false">(SUM(Sarjat!E141:E143)/SUM(Sarjat!E129:E131)-1)*100</f>
        <v>5.35917901938428</v>
      </c>
      <c r="F131" s="51" t="n">
        <f aca="false">(SUM(Sarjat!F141:F143)/SUM(Sarjat!F129:F131)-1)*100</f>
        <v>1.79825793762294</v>
      </c>
      <c r="G131" s="51" t="n">
        <f aca="false">(SUM(Sarjat!G141:G143)/SUM(Sarjat!G129:G131)-1)*100</f>
        <v>4.77697841726619</v>
      </c>
      <c r="H131" s="51" t="n">
        <f aca="false">(SUM(Sarjat!H141:H143)/SUM(Sarjat!H129:H131)-1)*100</f>
        <v>5.51704217215483</v>
      </c>
      <c r="I131" s="51" t="n">
        <f aca="false">(SUM(Sarjat!I141:I143)/SUM(Sarjat!I129:I131)-1)*100</f>
        <v>2.62697022767076</v>
      </c>
      <c r="J131" s="51" t="n">
        <f aca="false">(SUM(Sarjat!J141:J143)/SUM(Sarjat!J129:J131)-1)*100</f>
        <v>4.56043956043957</v>
      </c>
      <c r="K131" s="51" t="n">
        <f aca="false">(SUM(Sarjat!K141:K143)/SUM(Sarjat!K129:K131)-1)*100</f>
        <v>6.27071823204419</v>
      </c>
    </row>
    <row r="132" customFormat="false" ht="12.75" hidden="false" customHeight="false" outlineLevel="0" collapsed="false">
      <c r="B132" s="44" t="s">
        <v>54</v>
      </c>
      <c r="C132" s="51" t="n">
        <f aca="false">(SUM(Sarjat!C142:C144)/SUM(Sarjat!C130:C132)-1)*100</f>
        <v>4.50942880568459</v>
      </c>
      <c r="D132" s="51" t="n">
        <f aca="false">(SUM(Sarjat!D142:D144)/SUM(Sarjat!D130:D132)-1)*100</f>
        <v>5.08855777340456</v>
      </c>
      <c r="E132" s="51" t="n">
        <f aca="false">(SUM(Sarjat!E142:E144)/SUM(Sarjat!E130:E132)-1)*100</f>
        <v>5.65610859728507</v>
      </c>
      <c r="F132" s="51" t="n">
        <f aca="false">(SUM(Sarjat!F142:F144)/SUM(Sarjat!F130:F132)-1)*100</f>
        <v>4.6791818436537</v>
      </c>
      <c r="G132" s="51" t="n">
        <f aca="false">(SUM(Sarjat!G142:G144)/SUM(Sarjat!G130:G132)-1)*100</f>
        <v>6.02928509905254</v>
      </c>
      <c r="H132" s="51" t="n">
        <f aca="false">(SUM(Sarjat!H142:H144)/SUM(Sarjat!H130:H132)-1)*100</f>
        <v>6.06147658718759</v>
      </c>
      <c r="I132" s="51" t="n">
        <f aca="false">(SUM(Sarjat!I142:I144)/SUM(Sarjat!I130:I132)-1)*100</f>
        <v>3.78244746600742</v>
      </c>
      <c r="J132" s="51" t="n">
        <f aca="false">(SUM(Sarjat!J142:J144)/SUM(Sarjat!J130:J132)-1)*100</f>
        <v>5.78399122807018</v>
      </c>
      <c r="K132" s="51" t="n">
        <f aca="false">(SUM(Sarjat!K142:K144)/SUM(Sarjat!K130:K132)-1)*100</f>
        <v>6.39758374519495</v>
      </c>
    </row>
    <row r="133" customFormat="false" ht="12.75" hidden="false" customHeight="false" outlineLevel="0" collapsed="false">
      <c r="B133" s="44" t="s">
        <v>55</v>
      </c>
      <c r="C133" s="51" t="n">
        <f aca="false">(SUM(Sarjat!C143:C145)/SUM(Sarjat!C131:C133)-1)*100</f>
        <v>4.77439664218255</v>
      </c>
      <c r="D133" s="51" t="n">
        <f aca="false">(SUM(Sarjat!D143:D145)/SUM(Sarjat!D131:D133)-1)*100</f>
        <v>6.55599324704559</v>
      </c>
      <c r="E133" s="51" t="n">
        <f aca="false">(SUM(Sarjat!E143:E145)/SUM(Sarjat!E131:E133)-1)*100</f>
        <v>6.12531610002811</v>
      </c>
      <c r="F133" s="51" t="n">
        <f aca="false">(SUM(Sarjat!F143:F145)/SUM(Sarjat!F131:F133)-1)*100</f>
        <v>5.16199890170237</v>
      </c>
      <c r="G133" s="51" t="n">
        <f aca="false">(SUM(Sarjat!G143:G145)/SUM(Sarjat!G131:G133)-1)*100</f>
        <v>7.62396102034968</v>
      </c>
      <c r="H133" s="51" t="n">
        <f aca="false">(SUM(Sarjat!H143:H145)/SUM(Sarjat!H131:H133)-1)*100</f>
        <v>6.63046584738498</v>
      </c>
      <c r="I133" s="51" t="n">
        <f aca="false">(SUM(Sarjat!I143:I145)/SUM(Sarjat!I131:I133)-1)*100</f>
        <v>3.30178296279993</v>
      </c>
      <c r="J133" s="51" t="n">
        <f aca="false">(SUM(Sarjat!J143:J145)/SUM(Sarjat!J131:J133)-1)*100</f>
        <v>5.84239130434783</v>
      </c>
      <c r="K133" s="51" t="n">
        <f aca="false">(SUM(Sarjat!K143:K145)/SUM(Sarjat!K131:K133)-1)*100</f>
        <v>6.66120666120666</v>
      </c>
    </row>
    <row r="134" customFormat="false" ht="12.75" hidden="false" customHeight="false" outlineLevel="0" collapsed="false">
      <c r="B134" s="44" t="s">
        <v>56</v>
      </c>
      <c r="C134" s="51" t="n">
        <f aca="false">(SUM(Sarjat!C144:C146)/SUM(Sarjat!C132:C134)-1)*100</f>
        <v>4.82398956975227</v>
      </c>
      <c r="D134" s="51" t="n">
        <f aca="false">(SUM(Sarjat!D144:D146)/SUM(Sarjat!D132:D134)-1)*100</f>
        <v>6.64433277498604</v>
      </c>
      <c r="E134" s="51" t="n">
        <f aca="false">(SUM(Sarjat!E144:E146)/SUM(Sarjat!E132:E134)-1)*100</f>
        <v>6.59217877094973</v>
      </c>
      <c r="F134" s="51" t="n">
        <f aca="false">(SUM(Sarjat!F144:F146)/SUM(Sarjat!F132:F134)-1)*100</f>
        <v>5.10708401976936</v>
      </c>
      <c r="G134" s="51" t="n">
        <f aca="false">(SUM(Sarjat!G144:G146)/SUM(Sarjat!G132:G134)-1)*100</f>
        <v>6.83106575963719</v>
      </c>
      <c r="H134" s="51" t="n">
        <f aca="false">(SUM(Sarjat!H144:H146)/SUM(Sarjat!H132:H134)-1)*100</f>
        <v>7.13473564525298</v>
      </c>
      <c r="I134" s="51" t="n">
        <f aca="false">(SUM(Sarjat!I144:I146)/SUM(Sarjat!I132:I134)-1)*100</f>
        <v>3.64728599013087</v>
      </c>
      <c r="J134" s="51" t="n">
        <f aca="false">(SUM(Sarjat!J144:J146)/SUM(Sarjat!J132:J134)-1)*100</f>
        <v>6.40194489465153</v>
      </c>
      <c r="K134" s="51" t="n">
        <f aca="false">(SUM(Sarjat!K144:K146)/SUM(Sarjat!K132:K134)-1)*100</f>
        <v>7.03231061634537</v>
      </c>
    </row>
    <row r="135" customFormat="false" ht="12.75" hidden="false" customHeight="false" outlineLevel="0" collapsed="false">
      <c r="B135" s="44" t="s">
        <v>57</v>
      </c>
      <c r="C135" s="51" t="n">
        <f aca="false">(SUM(Sarjat!C145:C147)/SUM(Sarjat!C133:C135)-1)*100</f>
        <v>6.11545988258317</v>
      </c>
      <c r="D135" s="51" t="n">
        <f aca="false">(SUM(Sarjat!D145:D147)/SUM(Sarjat!D133:D135)-1)*100</f>
        <v>6.82574916759158</v>
      </c>
      <c r="E135" s="51" t="n">
        <f aca="false">(SUM(Sarjat!E145:E147)/SUM(Sarjat!E133:E135)-1)*100</f>
        <v>7.05555555555555</v>
      </c>
      <c r="F135" s="51" t="n">
        <f aca="false">(SUM(Sarjat!F145:F147)/SUM(Sarjat!F133:F135)-1)*100</f>
        <v>6.07833163784335</v>
      </c>
      <c r="G135" s="51" t="n">
        <f aca="false">(SUM(Sarjat!G145:G147)/SUM(Sarjat!G133:G135)-1)*100</f>
        <v>6.5266106442577</v>
      </c>
      <c r="H135" s="51" t="n">
        <f aca="false">(SUM(Sarjat!H145:H147)/SUM(Sarjat!H133:H135)-1)*100</f>
        <v>7.63574660633484</v>
      </c>
      <c r="I135" s="51" t="n">
        <f aca="false">(SUM(Sarjat!I145:I147)/SUM(Sarjat!I133:I135)-1)*100</f>
        <v>6.11987381703472</v>
      </c>
      <c r="J135" s="51" t="n">
        <f aca="false">(SUM(Sarjat!J145:J147)/SUM(Sarjat!J133:J135)-1)*100</f>
        <v>7.36245954692558</v>
      </c>
      <c r="K135" s="51" t="n">
        <f aca="false">(SUM(Sarjat!K145:K147)/SUM(Sarjat!K133:K135)-1)*100</f>
        <v>7.48244192328471</v>
      </c>
    </row>
    <row r="136" customFormat="false" ht="12.75" hidden="false" customHeight="false" outlineLevel="0" collapsed="false">
      <c r="B136" s="44" t="s">
        <v>58</v>
      </c>
      <c r="C136" s="51" t="n">
        <f aca="false">(SUM(Sarjat!C146:C148)/SUM(Sarjat!C134:C136)-1)*100</f>
        <v>5.99123234291281</v>
      </c>
      <c r="D136" s="51" t="n">
        <f aca="false">(SUM(Sarjat!D146:D148)/SUM(Sarjat!D134:D136)-1)*100</f>
        <v>6.62983425414365</v>
      </c>
      <c r="E136" s="51" t="n">
        <f aca="false">(SUM(Sarjat!E146:E148)/SUM(Sarjat!E134:E136)-1)*100</f>
        <v>7.68168002210556</v>
      </c>
      <c r="F136" s="51" t="n">
        <f aca="false">(SUM(Sarjat!F146:F148)/SUM(Sarjat!F134:F136)-1)*100</f>
        <v>5.85439079309482</v>
      </c>
      <c r="G136" s="51" t="n">
        <f aca="false">(SUM(Sarjat!G146:G148)/SUM(Sarjat!G134:G136)-1)*100</f>
        <v>6.31461302039678</v>
      </c>
      <c r="H136" s="51" t="n">
        <f aca="false">(SUM(Sarjat!H146:H148)/SUM(Sarjat!H134:H136)-1)*100</f>
        <v>8.39673147365456</v>
      </c>
      <c r="I136" s="51" t="n">
        <f aca="false">(SUM(Sarjat!I146:I148)/SUM(Sarjat!I134:I136)-1)*100</f>
        <v>6.52078774617069</v>
      </c>
      <c r="J136" s="51" t="n">
        <f aca="false">(SUM(Sarjat!J146:J148)/SUM(Sarjat!J134:J136)-1)*100</f>
        <v>7.69023931164292</v>
      </c>
      <c r="K136" s="51" t="n">
        <f aca="false">(SUM(Sarjat!K146:K148)/SUM(Sarjat!K134:K136)-1)*100</f>
        <v>7.98387096774194</v>
      </c>
    </row>
    <row r="137" customFormat="false" ht="12.75" hidden="false" customHeight="false" outlineLevel="0" collapsed="false">
      <c r="B137" s="44" t="s">
        <v>59</v>
      </c>
      <c r="C137" s="51" t="n">
        <f aca="false">(SUM(Sarjat!C147:C149)/SUM(Sarjat!C135:C137)-1)*100</f>
        <v>7.53707755895938</v>
      </c>
      <c r="D137" s="51" t="n">
        <f aca="false">(SUM(Sarjat!D147:D149)/SUM(Sarjat!D135:D137)-1)*100</f>
        <v>8.02739726027397</v>
      </c>
      <c r="E137" s="51" t="n">
        <f aca="false">(SUM(Sarjat!E147:E149)/SUM(Sarjat!E135:E137)-1)*100</f>
        <v>8.71837183718369</v>
      </c>
      <c r="F137" s="51" t="n">
        <f aca="false">(SUM(Sarjat!F147:F149)/SUM(Sarjat!F135:F137)-1)*100</f>
        <v>7.8693392724573</v>
      </c>
      <c r="G137" s="51" t="n">
        <f aca="false">(SUM(Sarjat!G147:G149)/SUM(Sarjat!G135:G137)-1)*100</f>
        <v>8.89450056116725</v>
      </c>
      <c r="H137" s="51" t="n">
        <f aca="false">(SUM(Sarjat!H147:H149)/SUM(Sarjat!H135:H137)-1)*100</f>
        <v>9.4461624964858</v>
      </c>
      <c r="I137" s="51" t="n">
        <f aca="false">(SUM(Sarjat!I147:I149)/SUM(Sarjat!I135:I137)-1)*100</f>
        <v>6.38442381707041</v>
      </c>
      <c r="J137" s="51" t="n">
        <f aca="false">(SUM(Sarjat!J147:J149)/SUM(Sarjat!J135:J137)-1)*100</f>
        <v>7.73952495329597</v>
      </c>
      <c r="K137" s="51" t="n">
        <f aca="false">(SUM(Sarjat!K147:K149)/SUM(Sarjat!K135:K137)-1)*100</f>
        <v>8.50494784701792</v>
      </c>
    </row>
    <row r="138" customFormat="false" ht="12.75" hidden="false" customHeight="false" outlineLevel="0" collapsed="false">
      <c r="A138" s="45" t="n">
        <v>2007</v>
      </c>
      <c r="B138" s="44" t="s">
        <v>48</v>
      </c>
      <c r="C138" s="51" t="n">
        <f aca="false">(SUM(Sarjat!C148:C150)/SUM(Sarjat!C136:C138)-1)*100</f>
        <v>9.58264689730917</v>
      </c>
      <c r="D138" s="51" t="n">
        <f aca="false">(SUM(Sarjat!D148:D150)/SUM(Sarjat!D136:D138)-1)*100</f>
        <v>9.8258029395754</v>
      </c>
      <c r="E138" s="51" t="n">
        <f aca="false">(SUM(Sarjat!E148:E150)/SUM(Sarjat!E136:E138)-1)*100</f>
        <v>10.063065533315</v>
      </c>
      <c r="F138" s="51" t="n">
        <f aca="false">(SUM(Sarjat!F148:F150)/SUM(Sarjat!F136:F138)-1)*100</f>
        <v>10.1485148514851</v>
      </c>
      <c r="G138" s="51" t="n">
        <f aca="false">(SUM(Sarjat!G148:G150)/SUM(Sarjat!G136:G138)-1)*100</f>
        <v>11.5373844861383</v>
      </c>
      <c r="H138" s="51" t="n">
        <f aca="false">(SUM(Sarjat!H148:H150)/SUM(Sarjat!H136:H138)-1)*100</f>
        <v>10.6681639528355</v>
      </c>
      <c r="I138" s="51" t="n">
        <f aca="false">(SUM(Sarjat!I148:I150)/SUM(Sarjat!I136:I138)-1)*100</f>
        <v>7.39830739830738</v>
      </c>
      <c r="J138" s="51" t="n">
        <f aca="false">(SUM(Sarjat!J148:J150)/SUM(Sarjat!J136:J138)-1)*100</f>
        <v>8.60471273497485</v>
      </c>
      <c r="K138" s="51" t="n">
        <f aca="false">(SUM(Sarjat!K148:K150)/SUM(Sarjat!K136:K138)-1)*100</f>
        <v>9.10300771892467</v>
      </c>
    </row>
    <row r="139" customFormat="false" ht="12.75" hidden="false" customHeight="false" outlineLevel="0" collapsed="false">
      <c r="B139" s="44" t="s">
        <v>49</v>
      </c>
      <c r="C139" s="51" t="n">
        <f aca="false">(SUM(Sarjat!C149:C151)/SUM(Sarjat!C137:C139)-1)*100</f>
        <v>12.4729186010523</v>
      </c>
      <c r="D139" s="51" t="n">
        <f aca="false">(SUM(Sarjat!D149:D151)/SUM(Sarjat!D137:D139)-1)*100</f>
        <v>12.7531472359059</v>
      </c>
      <c r="E139" s="51" t="n">
        <f aca="false">(SUM(Sarjat!E149:E151)/SUM(Sarjat!E137:E139)-1)*100</f>
        <v>11.4277884351877</v>
      </c>
      <c r="F139" s="51" t="n">
        <f aca="false">(SUM(Sarjat!F149:F151)/SUM(Sarjat!F137:F139)-1)*100</f>
        <v>12.9494210847044</v>
      </c>
      <c r="G139" s="51" t="n">
        <f aca="false">(SUM(Sarjat!G149:G151)/SUM(Sarjat!G137:G139)-1)*100</f>
        <v>14.8984198645598</v>
      </c>
      <c r="H139" s="51" t="n">
        <f aca="false">(SUM(Sarjat!H149:H151)/SUM(Sarjat!H137:H139)-1)*100</f>
        <v>11.6591928251121</v>
      </c>
      <c r="I139" s="51" t="n">
        <f aca="false">(SUM(Sarjat!I149:I151)/SUM(Sarjat!I137:I139)-1)*100</f>
        <v>10.3654485049834</v>
      </c>
      <c r="J139" s="51" t="n">
        <f aca="false">(SUM(Sarjat!J149:J151)/SUM(Sarjat!J137:J139)-1)*100</f>
        <v>9.39561889680656</v>
      </c>
      <c r="K139" s="51" t="n">
        <f aca="false">(SUM(Sarjat!K149:K151)/SUM(Sarjat!K137:K139)-1)*100</f>
        <v>9.75092739798622</v>
      </c>
    </row>
    <row r="140" customFormat="false" ht="12.75" hidden="false" customHeight="false" outlineLevel="0" collapsed="false">
      <c r="B140" s="44" t="s">
        <v>50</v>
      </c>
      <c r="C140" s="51" t="n">
        <f aca="false">(SUM(Sarjat!C150:C152)/SUM(Sarjat!C138:C140)-1)*100</f>
        <v>13.6410256410256</v>
      </c>
      <c r="D140" s="51" t="n">
        <f aca="false">(SUM(Sarjat!D150:D152)/SUM(Sarjat!D138:D140)-1)*100</f>
        <v>12.9147244310392</v>
      </c>
      <c r="E140" s="51" t="n">
        <f aca="false">(SUM(Sarjat!E150:E152)/SUM(Sarjat!E138:E140)-1)*100</f>
        <v>12.4211680833562</v>
      </c>
      <c r="F140" s="51" t="n">
        <f aca="false">(SUM(Sarjat!F150:F152)/SUM(Sarjat!F138:F140)-1)*100</f>
        <v>13.2673267326733</v>
      </c>
      <c r="G140" s="51" t="n">
        <f aca="false">(SUM(Sarjat!G150:G152)/SUM(Sarjat!G138:G140)-1)*100</f>
        <v>14.0532959326788</v>
      </c>
      <c r="H140" s="51" t="n">
        <f aca="false">(SUM(Sarjat!H150:H152)/SUM(Sarjat!H138:H140)-1)*100</f>
        <v>12.157629960872</v>
      </c>
      <c r="I140" s="51" t="n">
        <f aca="false">(SUM(Sarjat!I150:I152)/SUM(Sarjat!I138:I140)-1)*100</f>
        <v>15.8107561665993</v>
      </c>
      <c r="J140" s="51" t="n">
        <f aca="false">(SUM(Sarjat!J150:J152)/SUM(Sarjat!J138:J140)-1)*100</f>
        <v>10.2840610205155</v>
      </c>
      <c r="K140" s="51" t="n">
        <f aca="false">(SUM(Sarjat!K150:K152)/SUM(Sarjat!K138:K140)-1)*100</f>
        <v>10.4221635883905</v>
      </c>
    </row>
    <row r="141" customFormat="false" ht="12.75" hidden="false" customHeight="false" outlineLevel="0" collapsed="false">
      <c r="B141" s="44" t="s">
        <v>51</v>
      </c>
      <c r="C141" s="51" t="n">
        <f aca="false">(SUM(Sarjat!C151:C153)/SUM(Sarjat!C139:C141)-1)*100</f>
        <v>14.8893360160966</v>
      </c>
      <c r="D141" s="51" t="n">
        <f aca="false">(SUM(Sarjat!D151:D153)/SUM(Sarjat!D139:D141)-1)*100</f>
        <v>14.4795127353267</v>
      </c>
      <c r="E141" s="51" t="n">
        <f aca="false">(SUM(Sarjat!E151:E153)/SUM(Sarjat!E139:E141)-1)*100</f>
        <v>12.9350506988216</v>
      </c>
      <c r="F141" s="51" t="n">
        <f aca="false">(SUM(Sarjat!F151:F153)/SUM(Sarjat!F139:F141)-1)*100</f>
        <v>14.073115496603</v>
      </c>
      <c r="G141" s="51" t="n">
        <f aca="false">(SUM(Sarjat!G151:G153)/SUM(Sarjat!G139:G141)-1)*100</f>
        <v>14.0960451977401</v>
      </c>
      <c r="H141" s="51" t="n">
        <f aca="false">(SUM(Sarjat!H151:H153)/SUM(Sarjat!H139:H141)-1)*100</f>
        <v>12.186978297162</v>
      </c>
      <c r="I141" s="51" t="n">
        <f aca="false">(SUM(Sarjat!I151:I153)/SUM(Sarjat!I139:I141)-1)*100</f>
        <v>19.3394349383207</v>
      </c>
      <c r="J141" s="51" t="n">
        <f aca="false">(SUM(Sarjat!J151:J153)/SUM(Sarjat!J139:J141)-1)*100</f>
        <v>11.4827495391098</v>
      </c>
      <c r="K141" s="51" t="n">
        <f aca="false">(SUM(Sarjat!K151:K153)/SUM(Sarjat!K139:K141)-1)*100</f>
        <v>11.0614818707304</v>
      </c>
    </row>
    <row r="142" customFormat="false" ht="12.75" hidden="false" customHeight="false" outlineLevel="0" collapsed="false">
      <c r="B142" s="44" t="s">
        <v>52</v>
      </c>
      <c r="C142" s="51" t="n">
        <f aca="false">(SUM(Sarjat!C152:C154)/SUM(Sarjat!C140:C142)-1)*100</f>
        <v>15.452876376989</v>
      </c>
      <c r="D142" s="51" t="n">
        <f aca="false">(SUM(Sarjat!D152:D154)/SUM(Sarjat!D140:D142)-1)*100</f>
        <v>14.3289328932893</v>
      </c>
      <c r="E142" s="51" t="n">
        <f aca="false">(SUM(Sarjat!E152:E154)/SUM(Sarjat!E140:E142)-1)*100</f>
        <v>12.7967257844475</v>
      </c>
      <c r="F142" s="51" t="n">
        <f aca="false">(SUM(Sarjat!F152:F154)/SUM(Sarjat!F140:F142)-1)*100</f>
        <v>14.4988066825776</v>
      </c>
      <c r="G142" s="51" t="n">
        <f aca="false">(SUM(Sarjat!G152:G154)/SUM(Sarjat!G140:G142)-1)*100</f>
        <v>13.4173669467787</v>
      </c>
      <c r="H142" s="51" t="n">
        <f aca="false">(SUM(Sarjat!H152:H154)/SUM(Sarjat!H140:H142)-1)*100</f>
        <v>11.8264714009395</v>
      </c>
      <c r="I142" s="51" t="n">
        <f aca="false">(SUM(Sarjat!I152:I154)/SUM(Sarjat!I140:I142)-1)*100</f>
        <v>20.4686423156444</v>
      </c>
      <c r="J142" s="51" t="n">
        <f aca="false">(SUM(Sarjat!J152:J154)/SUM(Sarjat!J140:J142)-1)*100</f>
        <v>13.1315789473684</v>
      </c>
      <c r="K142" s="51" t="n">
        <f aca="false">(SUM(Sarjat!K152:K154)/SUM(Sarjat!K140:K142)-1)*100</f>
        <v>11.5555555555556</v>
      </c>
    </row>
    <row r="143" customFormat="false" ht="12.75" hidden="false" customHeight="false" outlineLevel="0" collapsed="false">
      <c r="B143" s="44" t="s">
        <v>53</v>
      </c>
      <c r="C143" s="51" t="n">
        <f aca="false">(SUM(Sarjat!C153:C155)/SUM(Sarjat!C141:C143)-1)*100</f>
        <v>13.1834582292534</v>
      </c>
      <c r="D143" s="51" t="n">
        <f aca="false">(SUM(Sarjat!D153:D155)/SUM(Sarjat!D141:D143)-1)*100</f>
        <v>12.3302552960348</v>
      </c>
      <c r="E143" s="51" t="n">
        <f aca="false">(SUM(Sarjat!E153:E155)/SUM(Sarjat!E141:E143)-1)*100</f>
        <v>11.9859307359307</v>
      </c>
      <c r="F143" s="51" t="n">
        <f aca="false">(SUM(Sarjat!F153:F155)/SUM(Sarjat!F141:F143)-1)*100</f>
        <v>12.1998343913883</v>
      </c>
      <c r="G143" s="51" t="n">
        <f aca="false">(SUM(Sarjat!G153:G155)/SUM(Sarjat!G141:G143)-1)*100</f>
        <v>10.9585278769569</v>
      </c>
      <c r="H143" s="51" t="n">
        <f aca="false">(SUM(Sarjat!H153:H155)/SUM(Sarjat!H141:H143)-1)*100</f>
        <v>11.2510265535176</v>
      </c>
      <c r="I143" s="51" t="n">
        <f aca="false">(SUM(Sarjat!I153:I155)/SUM(Sarjat!I141:I143)-1)*100</f>
        <v>17.5199089874858</v>
      </c>
      <c r="J143" s="51" t="n">
        <f aca="false">(SUM(Sarjat!J153:J155)/SUM(Sarjat!J141:J143)-1)*100</f>
        <v>13.7940094587493</v>
      </c>
      <c r="K143" s="51" t="n">
        <f aca="false">(SUM(Sarjat!K153:K155)/SUM(Sarjat!K141:K143)-1)*100</f>
        <v>11.8533922537042</v>
      </c>
    </row>
    <row r="144" customFormat="false" ht="12.75" hidden="false" customHeight="false" outlineLevel="0" collapsed="false">
      <c r="B144" s="44" t="s">
        <v>54</v>
      </c>
      <c r="C144" s="51" t="n">
        <f aca="false">(SUM(Sarjat!C154:C156)/SUM(Sarjat!C142:C144)-1)*100</f>
        <v>10.9571129707113</v>
      </c>
      <c r="D144" s="51" t="n">
        <f aca="false">(SUM(Sarjat!D154:D156)/SUM(Sarjat!D142:D144)-1)*100</f>
        <v>10.3263777421081</v>
      </c>
      <c r="E144" s="51" t="n">
        <f aca="false">(SUM(Sarjat!E154:E156)/SUM(Sarjat!E142:E144)-1)*100</f>
        <v>10.9475374732334</v>
      </c>
      <c r="F144" s="51" t="n">
        <f aca="false">(SUM(Sarjat!F154:F156)/SUM(Sarjat!F142:F144)-1)*100</f>
        <v>10.6263383297645</v>
      </c>
      <c r="G144" s="51" t="n">
        <f aca="false">(SUM(Sarjat!G154:G156)/SUM(Sarjat!G142:G144)-1)*100</f>
        <v>10.2085025724343</v>
      </c>
      <c r="H144" s="51" t="n">
        <f aca="false">(SUM(Sarjat!H154:H156)/SUM(Sarjat!H142:H144)-1)*100</f>
        <v>10.6175514626219</v>
      </c>
      <c r="I144" s="51" t="n">
        <f aca="false">(SUM(Sarjat!I154:I156)/SUM(Sarjat!I142:I144)-1)*100</f>
        <v>12.1962839447356</v>
      </c>
      <c r="J144" s="51" t="n">
        <f aca="false">(SUM(Sarjat!J154:J156)/SUM(Sarjat!J142:J144)-1)*100</f>
        <v>12.516195905675</v>
      </c>
      <c r="K144" s="51" t="n">
        <f aca="false">(SUM(Sarjat!K154:K156)/SUM(Sarjat!K142:K144)-1)*100</f>
        <v>11.8709677419355</v>
      </c>
    </row>
    <row r="145" customFormat="false" ht="12.75" hidden="false" customHeight="false" outlineLevel="0" collapsed="false">
      <c r="B145" s="44" t="s">
        <v>55</v>
      </c>
      <c r="C145" s="51" t="n">
        <f aca="false">(SUM(Sarjat!C155:C157)/SUM(Sarjat!C143:C145)-1)*100</f>
        <v>8.71306960440661</v>
      </c>
      <c r="D145" s="51" t="n">
        <f aca="false">(SUM(Sarjat!D155:D157)/SUM(Sarjat!D143:D145)-1)*100</f>
        <v>8.84605228412991</v>
      </c>
      <c r="E145" s="51" t="n">
        <f aca="false">(SUM(Sarjat!E155:E157)/SUM(Sarjat!E143:E145)-1)*100</f>
        <v>10.1667990468626</v>
      </c>
      <c r="F145" s="51" t="n">
        <f aca="false">(SUM(Sarjat!F155:F157)/SUM(Sarjat!F143:F145)-1)*100</f>
        <v>8.38120104438642</v>
      </c>
      <c r="G145" s="51" t="n">
        <f aca="false">(SUM(Sarjat!G155:G157)/SUM(Sarjat!G143:G145)-1)*100</f>
        <v>8.30892143808257</v>
      </c>
      <c r="H145" s="51" t="n">
        <f aca="false">(SUM(Sarjat!H155:H157)/SUM(Sarjat!H143:H145)-1)*100</f>
        <v>10.1581345483784</v>
      </c>
      <c r="I145" s="51" t="n">
        <f aca="false">(SUM(Sarjat!I155:I157)/SUM(Sarjat!I143:I145)-1)*100</f>
        <v>9.86575751118688</v>
      </c>
      <c r="J145" s="51" t="n">
        <f aca="false">(SUM(Sarjat!J155:J157)/SUM(Sarjat!J143:J145)-1)*100</f>
        <v>12.0924261874198</v>
      </c>
      <c r="K145" s="51" t="n">
        <f aca="false">(SUM(Sarjat!K155:K157)/SUM(Sarjat!K143:K145)-1)*100</f>
        <v>11.7225492705401</v>
      </c>
    </row>
    <row r="146" customFormat="false" ht="12.75" hidden="false" customHeight="false" outlineLevel="0" collapsed="false">
      <c r="B146" s="44" t="s">
        <v>56</v>
      </c>
      <c r="C146" s="51" t="n">
        <f aca="false">(SUM(Sarjat!C156:C158)/SUM(Sarjat!C144:C146)-1)*100</f>
        <v>8.00995024875622</v>
      </c>
      <c r="D146" s="51" t="n">
        <f aca="false">(SUM(Sarjat!D156:D158)/SUM(Sarjat!D144:D146)-1)*100</f>
        <v>9.00523560209423</v>
      </c>
      <c r="E146" s="51" t="n">
        <f aca="false">(SUM(Sarjat!E156:E158)/SUM(Sarjat!E144:E146)-1)*100</f>
        <v>9.87945492662472</v>
      </c>
      <c r="F146" s="51" t="n">
        <f aca="false">(SUM(Sarjat!F156:F158)/SUM(Sarjat!F144:F146)-1)*100</f>
        <v>7.99373040752354</v>
      </c>
      <c r="G146" s="51" t="n">
        <f aca="false">(SUM(Sarjat!G156:G158)/SUM(Sarjat!G144:G146)-1)*100</f>
        <v>8.91483152029717</v>
      </c>
      <c r="H146" s="51" t="n">
        <f aca="false">(SUM(Sarjat!H156:H158)/SUM(Sarjat!H144:H146)-1)*100</f>
        <v>9.92305651366412</v>
      </c>
      <c r="I146" s="51" t="n">
        <f aca="false">(SUM(Sarjat!I156:I158)/SUM(Sarjat!I144:I146)-1)*100</f>
        <v>8.21776029807493</v>
      </c>
      <c r="J146" s="51" t="n">
        <f aca="false">(SUM(Sarjat!J156:J158)/SUM(Sarjat!J144:J146)-1)*100</f>
        <v>11.3480578827114</v>
      </c>
      <c r="K146" s="51" t="n">
        <f aca="false">(SUM(Sarjat!K156:K158)/SUM(Sarjat!K144:K146)-1)*100</f>
        <v>11.4662607813293</v>
      </c>
    </row>
    <row r="147" customFormat="false" ht="12.75" hidden="false" customHeight="false" outlineLevel="0" collapsed="false">
      <c r="B147" s="44" t="s">
        <v>57</v>
      </c>
      <c r="C147" s="51" t="n">
        <f aca="false">(SUM(Sarjat!C157:C159)/SUM(Sarjat!C145:C147)-1)*100</f>
        <v>9.17473490087599</v>
      </c>
      <c r="D147" s="51" t="n">
        <f aca="false">(SUM(Sarjat!D157:D159)/SUM(Sarjat!D145:D147)-1)*100</f>
        <v>9.92207792207793</v>
      </c>
      <c r="E147" s="51" t="n">
        <f aca="false">(SUM(Sarjat!E157:E159)/SUM(Sarjat!E145:E147)-1)*100</f>
        <v>9.98962117280748</v>
      </c>
      <c r="F147" s="51" t="n">
        <f aca="false">(SUM(Sarjat!F157:F159)/SUM(Sarjat!F145:F147)-1)*100</f>
        <v>9.25437544953249</v>
      </c>
      <c r="G147" s="51" t="n">
        <f aca="false">(SUM(Sarjat!G157:G159)/SUM(Sarjat!G145:G147)-1)*100</f>
        <v>9.51880094662108</v>
      </c>
      <c r="H147" s="51" t="n">
        <f aca="false">(SUM(Sarjat!H157:H159)/SUM(Sarjat!H145:H147)-1)*100</f>
        <v>9.93168681029952</v>
      </c>
      <c r="I147" s="51" t="n">
        <f aca="false">(SUM(Sarjat!I157:I159)/SUM(Sarjat!I145:I147)-1)*100</f>
        <v>8.95759017043201</v>
      </c>
      <c r="J147" s="51" t="n">
        <f aca="false">(SUM(Sarjat!J157:J159)/SUM(Sarjat!J145:J147)-1)*100</f>
        <v>11.1278573222808</v>
      </c>
      <c r="K147" s="51" t="n">
        <f aca="false">(SUM(Sarjat!K157:K159)/SUM(Sarjat!K145:K147)-1)*100</f>
        <v>11.1334506157326</v>
      </c>
    </row>
    <row r="148" customFormat="false" ht="12.75" hidden="false" customHeight="false" outlineLevel="0" collapsed="false">
      <c r="B148" s="44" t="s">
        <v>58</v>
      </c>
      <c r="C148" s="51" t="n">
        <f aca="false">(SUM(Sarjat!C158:C160)/SUM(Sarjat!C146:C148)-1)*100</f>
        <v>10.9604779411765</v>
      </c>
      <c r="D148" s="51" t="n">
        <f aca="false">(SUM(Sarjat!D158:D160)/SUM(Sarjat!D146:D148)-1)*100</f>
        <v>11.3471502590674</v>
      </c>
      <c r="E148" s="51" t="n">
        <f aca="false">(SUM(Sarjat!E158:E160)/SUM(Sarjat!E146:E148)-1)*100</f>
        <v>10.0846805234796</v>
      </c>
      <c r="F148" s="51" t="n">
        <f aca="false">(SUM(Sarjat!F158:F160)/SUM(Sarjat!F146:F148)-1)*100</f>
        <v>11.0139446939258</v>
      </c>
      <c r="G148" s="51" t="n">
        <f aca="false">(SUM(Sarjat!G158:G160)/SUM(Sarjat!G146:G148)-1)*100</f>
        <v>11.2220762155059</v>
      </c>
      <c r="H148" s="51" t="n">
        <f aca="false">(SUM(Sarjat!H158:H160)/SUM(Sarjat!H146:H148)-1)*100</f>
        <v>9.92981544060307</v>
      </c>
      <c r="I148" s="51" t="n">
        <f aca="false">(SUM(Sarjat!I158:I160)/SUM(Sarjat!I146:I148)-1)*100</f>
        <v>10.6820049301561</v>
      </c>
      <c r="J148" s="51" t="n">
        <f aca="false">(SUM(Sarjat!J158:J160)/SUM(Sarjat!J146:J148)-1)*100</f>
        <v>11.4357053682896</v>
      </c>
      <c r="K148" s="51" t="n">
        <f aca="false">(SUM(Sarjat!K158:K160)/SUM(Sarjat!K146:K148)-1)*100</f>
        <v>10.7542942494399</v>
      </c>
    </row>
    <row r="149" customFormat="false" ht="12.75" hidden="false" customHeight="false" outlineLevel="0" collapsed="false">
      <c r="B149" s="44" t="s">
        <v>59</v>
      </c>
      <c r="C149" s="51" t="n">
        <f aca="false">(SUM(Sarjat!C159:C161)/SUM(Sarjat!C147:C149)-1)*100</f>
        <v>10.7619262943703</v>
      </c>
      <c r="D149" s="51" t="n">
        <f aca="false">(SUM(Sarjat!D159:D161)/SUM(Sarjat!D147:D149)-1)*100</f>
        <v>9.89094598021811</v>
      </c>
      <c r="E149" s="51" t="n">
        <f aca="false">(SUM(Sarjat!E159:E161)/SUM(Sarjat!E147:E149)-1)*100</f>
        <v>9.86592461421705</v>
      </c>
      <c r="F149" s="51" t="n">
        <f aca="false">(SUM(Sarjat!F159:F161)/SUM(Sarjat!F147:F149)-1)*100</f>
        <v>10.6446432668043</v>
      </c>
      <c r="G149" s="51" t="n">
        <f aca="false">(SUM(Sarjat!G159:G161)/SUM(Sarjat!G147:G149)-1)*100</f>
        <v>10.0231898995104</v>
      </c>
      <c r="H149" s="51" t="n">
        <f aca="false">(SUM(Sarjat!H159:H161)/SUM(Sarjat!H147:H149)-1)*100</f>
        <v>9.8124839455433</v>
      </c>
      <c r="I149" s="51" t="n">
        <f aca="false">(SUM(Sarjat!I159:I161)/SUM(Sarjat!I147:I149)-1)*100</f>
        <v>11.0874654181741</v>
      </c>
      <c r="J149" s="51" t="n">
        <f aca="false">(SUM(Sarjat!J159:J161)/SUM(Sarjat!J147:J149)-1)*100</f>
        <v>11.2459747337132</v>
      </c>
      <c r="K149" s="51" t="n">
        <f aca="false">(SUM(Sarjat!K159:K161)/SUM(Sarjat!K147:K149)-1)*100</f>
        <v>10.2785309341878</v>
      </c>
    </row>
    <row r="150" customFormat="false" ht="12.75" hidden="false" customHeight="false" outlineLevel="0" collapsed="false">
      <c r="A150" s="45" t="n">
        <v>2008</v>
      </c>
      <c r="B150" s="44" t="s">
        <v>48</v>
      </c>
      <c r="C150" s="51" t="n">
        <f aca="false">(SUM(Sarjat!C160:C162)/SUM(Sarjat!C148:C150)-1)*100</f>
        <v>7.34151841643698</v>
      </c>
      <c r="D150" s="51" t="n">
        <f aca="false">(SUM(Sarjat!D160:D162)/SUM(Sarjat!D148:D150)-1)*100</f>
        <v>8.4262701363073</v>
      </c>
      <c r="E150" s="51" t="n">
        <f aca="false">(SUM(Sarjat!E160:E162)/SUM(Sarjat!E148:E150)-1)*100</f>
        <v>9.66616841056302</v>
      </c>
      <c r="F150" s="51" t="n">
        <f aca="false">(SUM(Sarjat!F160:F162)/SUM(Sarjat!F148:F150)-1)*100</f>
        <v>7.16604244694135</v>
      </c>
      <c r="G150" s="51" t="n">
        <f aca="false">(SUM(Sarjat!G160:G162)/SUM(Sarjat!G148:G150)-1)*100</f>
        <v>7.4315842329902</v>
      </c>
      <c r="H150" s="51" t="n">
        <f aca="false">(SUM(Sarjat!H160:H162)/SUM(Sarjat!H148:H150)-1)*100</f>
        <v>9.71588026382548</v>
      </c>
      <c r="I150" s="51" t="n">
        <f aca="false">(SUM(Sarjat!I160:I162)/SUM(Sarjat!I148:I150)-1)*100</f>
        <v>7.93085917641079</v>
      </c>
      <c r="J150" s="51" t="n">
        <f aca="false">(SUM(Sarjat!J160:J162)/SUM(Sarjat!J148:J150)-1)*100</f>
        <v>9.36128717698685</v>
      </c>
      <c r="K150" s="51" t="n">
        <f aca="false">(SUM(Sarjat!K160:K162)/SUM(Sarjat!K148:K150)-1)*100</f>
        <v>9.7340814832886</v>
      </c>
    </row>
    <row r="151" customFormat="false" ht="12.75" hidden="false" customHeight="false" outlineLevel="0" collapsed="false">
      <c r="B151" s="44" t="s">
        <v>49</v>
      </c>
      <c r="C151" s="51" t="n">
        <f aca="false">(SUM(Sarjat!C161:C163)/SUM(Sarjat!C149:C151)-1)*100</f>
        <v>8.42047330764999</v>
      </c>
      <c r="D151" s="51" t="n">
        <f aca="false">(SUM(Sarjat!D161:D163)/SUM(Sarjat!D149:D151)-1)*100</f>
        <v>8.64077669902914</v>
      </c>
      <c r="E151" s="51" t="n">
        <f aca="false">(SUM(Sarjat!E161:E163)/SUM(Sarjat!E149:E151)-1)*100</f>
        <v>9.96064928676832</v>
      </c>
      <c r="F151" s="51" t="n">
        <f aca="false">(SUM(Sarjat!F161:F163)/SUM(Sarjat!F149:F151)-1)*100</f>
        <v>8.30860534124629</v>
      </c>
      <c r="G151" s="51" t="n">
        <f aca="false">(SUM(Sarjat!G161:G163)/SUM(Sarjat!G149:G151)-1)*100</f>
        <v>7.4656188605108</v>
      </c>
      <c r="H151" s="51" t="n">
        <f aca="false">(SUM(Sarjat!H161:H163)/SUM(Sarjat!H149:H151)-1)*100</f>
        <v>9.96485943775101</v>
      </c>
      <c r="I151" s="51" t="n">
        <f aca="false">(SUM(Sarjat!I161:I163)/SUM(Sarjat!I149:I151)-1)*100</f>
        <v>8.94039735099337</v>
      </c>
      <c r="J151" s="51" t="n">
        <f aca="false">(SUM(Sarjat!J161:J163)/SUM(Sarjat!J149:J151)-1)*100</f>
        <v>8.82991556091677</v>
      </c>
      <c r="K151" s="51" t="n">
        <f aca="false">(SUM(Sarjat!K161:K163)/SUM(Sarjat!K149:K151)-1)*100</f>
        <v>9.15016900048287</v>
      </c>
    </row>
    <row r="152" customFormat="false" ht="12.75" hidden="false" customHeight="false" outlineLevel="0" collapsed="false">
      <c r="B152" s="44" t="s">
        <v>50</v>
      </c>
      <c r="C152" s="51" t="n">
        <f aca="false">(SUM(Sarjat!C162:C164)/SUM(Sarjat!C150:C152)-1)*100</f>
        <v>7.52105896510229</v>
      </c>
      <c r="D152" s="51" t="n">
        <f aca="false">(SUM(Sarjat!D162:D164)/SUM(Sarjat!D150:D152)-1)*100</f>
        <v>10.6847984458475</v>
      </c>
      <c r="E152" s="51" t="n">
        <f aca="false">(SUM(Sarjat!E162:E164)/SUM(Sarjat!E150:E152)-1)*100</f>
        <v>10.780487804878</v>
      </c>
      <c r="F152" s="51" t="n">
        <f aca="false">(SUM(Sarjat!F162:F164)/SUM(Sarjat!F150:F152)-1)*100</f>
        <v>6.993006993007</v>
      </c>
      <c r="G152" s="51" t="n">
        <f aca="false">(SUM(Sarjat!G162:G164)/SUM(Sarjat!G150:G152)-1)*100</f>
        <v>9.64092474176093</v>
      </c>
      <c r="H152" s="51" t="n">
        <f aca="false">(SUM(Sarjat!H162:H164)/SUM(Sarjat!H150:H152)-1)*100</f>
        <v>10.665337652629</v>
      </c>
      <c r="I152" s="51" t="n">
        <f aca="false">(SUM(Sarjat!I162:I164)/SUM(Sarjat!I150:I152)-1)*100</f>
        <v>10.1606145251397</v>
      </c>
      <c r="J152" s="51" t="n">
        <f aca="false">(SUM(Sarjat!J162:J164)/SUM(Sarjat!J150:J152)-1)*100</f>
        <v>8.20414977343194</v>
      </c>
      <c r="K152" s="51" t="n">
        <f aca="false">(SUM(Sarjat!K162:K164)/SUM(Sarjat!K150:K152)-1)*100</f>
        <v>8.6021505376344</v>
      </c>
    </row>
  </sheetData>
  <mergeCells count="3">
    <mergeCell ref="C4:E4"/>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4" width="70.61"/>
    <col collapsed="false" customWidth="false" hidden="false" outlineLevel="0" max="8" min="2" style="54" width="8.99"/>
    <col collapsed="false" customWidth="false" hidden="false" outlineLevel="0" max="257" min="9" style="55" width="8.99"/>
  </cols>
  <sheetData>
    <row r="1" customFormat="false" ht="12.75" hidden="false" customHeight="false" outlineLevel="0" collapsed="false">
      <c r="A1" s="56"/>
      <c r="B1" s="56"/>
    </row>
    <row r="2" customFormat="false" ht="12.75" hidden="false" customHeight="false" outlineLevel="0" collapsed="false">
      <c r="A2" s="56"/>
      <c r="B2" s="56"/>
    </row>
    <row r="3" customFormat="false" ht="12.75" hidden="false" customHeight="false" outlineLevel="0" collapsed="false">
      <c r="A3" s="56"/>
      <c r="B3" s="56"/>
    </row>
    <row r="4" customFormat="false" ht="12.75" hidden="false" customHeight="false" outlineLevel="0" collapsed="false">
      <c r="A4" s="56"/>
      <c r="B4" s="56"/>
    </row>
    <row r="5" customFormat="false" ht="12.75" hidden="false" customHeight="false" outlineLevel="0" collapsed="false">
      <c r="A5" s="56"/>
      <c r="B5" s="56"/>
    </row>
    <row r="6" customFormat="false" ht="12.75" hidden="false" customHeight="false" outlineLevel="0" collapsed="false">
      <c r="A6" s="56"/>
      <c r="B6" s="56"/>
    </row>
    <row r="7" customFormat="false" ht="12.75" hidden="false" customHeight="false" outlineLevel="0" collapsed="false">
      <c r="A7" s="56"/>
      <c r="B7" s="56"/>
    </row>
    <row r="8" customFormat="false" ht="12.75" hidden="false" customHeight="false" outlineLevel="0" collapsed="false">
      <c r="A8" s="56"/>
      <c r="B8" s="56"/>
    </row>
    <row r="9" customFormat="false" ht="12.75" hidden="false" customHeight="false" outlineLevel="0" collapsed="false">
      <c r="A9" s="56"/>
      <c r="B9" s="56"/>
    </row>
    <row r="10" customFormat="false" ht="12.75" hidden="false" customHeight="false" outlineLevel="0" collapsed="false">
      <c r="A10" s="56"/>
      <c r="B10" s="56"/>
    </row>
    <row r="11" customFormat="false" ht="12.75" hidden="false" customHeight="false" outlineLevel="0" collapsed="false">
      <c r="A11" s="56"/>
      <c r="B11" s="56"/>
    </row>
    <row r="12" customFormat="false" ht="12.75" hidden="false" customHeight="false" outlineLevel="0" collapsed="false">
      <c r="A12" s="56"/>
      <c r="B12" s="56"/>
    </row>
    <row r="13" customFormat="false" ht="12.75" hidden="false" customHeight="false" outlineLevel="0" collapsed="false">
      <c r="A13" s="56"/>
      <c r="B13" s="56"/>
    </row>
    <row r="14" customFormat="false" ht="12.75" hidden="false" customHeight="false" outlineLevel="0" collapsed="false">
      <c r="A14" s="56"/>
      <c r="B14" s="56"/>
    </row>
    <row r="15" customFormat="false" ht="12.75" hidden="false" customHeight="false" outlineLevel="0" collapsed="false">
      <c r="A15" s="56"/>
      <c r="B15" s="56"/>
    </row>
    <row r="16" customFormat="false" ht="12.75" hidden="false" customHeight="false" outlineLevel="0" collapsed="false">
      <c r="A16" s="56"/>
      <c r="B16" s="56"/>
    </row>
    <row r="17" customFormat="false" ht="12.75" hidden="false" customHeight="false" outlineLevel="0" collapsed="false">
      <c r="A17" s="56"/>
      <c r="B17" s="56"/>
    </row>
    <row r="18" customFormat="false" ht="12.75" hidden="false" customHeight="false" outlineLevel="0" collapsed="false">
      <c r="A18" s="56"/>
      <c r="B18" s="56"/>
    </row>
    <row r="19" customFormat="false" ht="12.75" hidden="false" customHeight="false" outlineLevel="0" collapsed="false">
      <c r="A19" s="56"/>
      <c r="B19" s="56"/>
    </row>
    <row r="20" customFormat="false" ht="12.75" hidden="false" customHeight="false" outlineLevel="0" collapsed="false">
      <c r="A20" s="56"/>
      <c r="B20" s="56"/>
    </row>
    <row r="21" customFormat="false" ht="12.75" hidden="false" customHeight="false" outlineLevel="0" collapsed="false">
      <c r="A21" s="56"/>
      <c r="B21" s="56"/>
    </row>
    <row r="22" customFormat="false" ht="12.75" hidden="false" customHeight="false" outlineLevel="0" collapsed="false">
      <c r="A22" s="56"/>
      <c r="B22" s="56"/>
    </row>
    <row r="23" customFormat="false" ht="12.75" hidden="false" customHeight="false" outlineLevel="0" collapsed="false">
      <c r="A23" s="56"/>
      <c r="B23" s="56"/>
    </row>
    <row r="24" customFormat="false" ht="12.75" hidden="false" customHeight="false" outlineLevel="0" collapsed="false">
      <c r="A24" s="56"/>
      <c r="B24" s="56"/>
    </row>
    <row r="25" customFormat="false" ht="12.75" hidden="false" customHeight="false" outlineLevel="0" collapsed="false">
      <c r="A25" s="56"/>
      <c r="B25" s="56"/>
    </row>
    <row r="26" customFormat="false" ht="12.75" hidden="false" customHeight="false" outlineLevel="0" collapsed="false">
      <c r="A26" s="56"/>
      <c r="B26" s="56"/>
    </row>
    <row r="27" customFormat="false" ht="12.75" hidden="false" customHeight="false" outlineLevel="0" collapsed="false">
      <c r="A27" s="56"/>
      <c r="B27" s="56"/>
    </row>
    <row r="28" customFormat="false" ht="12.75" hidden="false" customHeight="false" outlineLevel="0" collapsed="false">
      <c r="A28" s="56"/>
      <c r="B28" s="56"/>
    </row>
    <row r="29" customFormat="false" ht="12.75" hidden="false" customHeight="false" outlineLevel="0" collapsed="false">
      <c r="A29" s="56"/>
      <c r="B29" s="56"/>
    </row>
    <row r="30" customFormat="false" ht="12.75" hidden="false" customHeight="false" outlineLevel="0" collapsed="false">
      <c r="A30" s="56"/>
      <c r="B30" s="56"/>
    </row>
    <row r="31" customFormat="false" ht="12.75" hidden="false" customHeight="false" outlineLevel="0" collapsed="false">
      <c r="A31" s="56"/>
      <c r="B31" s="56"/>
    </row>
    <row r="32" customFormat="false" ht="12.75" hidden="false" customHeight="false" outlineLevel="0" collapsed="false">
      <c r="A32" s="56"/>
      <c r="B32" s="56"/>
    </row>
    <row r="33" customFormat="false" ht="12.75" hidden="false" customHeight="false" outlineLevel="0" collapsed="false">
      <c r="A33" s="56"/>
      <c r="B33" s="56"/>
    </row>
    <row r="34" customFormat="false" ht="12.75" hidden="false" customHeight="false" outlineLevel="0" collapsed="false">
      <c r="A34" s="56"/>
      <c r="B34" s="56"/>
    </row>
    <row r="35" customFormat="false" ht="12.75" hidden="false" customHeight="false" outlineLevel="0" collapsed="false">
      <c r="A35" s="56"/>
      <c r="B35" s="56"/>
    </row>
    <row r="36" customFormat="false" ht="12.75" hidden="false" customHeight="false" outlineLevel="0" collapsed="false">
      <c r="A36" s="56"/>
      <c r="B36" s="56"/>
    </row>
    <row r="37" customFormat="false" ht="12.75" hidden="false" customHeight="false" outlineLevel="0" collapsed="false">
      <c r="A37" s="56"/>
      <c r="B37" s="56"/>
    </row>
    <row r="38" customFormat="false" ht="12.75" hidden="false" customHeight="false" outlineLevel="0" collapsed="false">
      <c r="A38" s="56"/>
      <c r="B38" s="56"/>
    </row>
    <row r="39" customFormat="false" ht="12.75" hidden="false" customHeight="false" outlineLevel="0" collapsed="false">
      <c r="A39" s="56"/>
      <c r="B39" s="56"/>
    </row>
    <row r="40" customFormat="false" ht="12.75" hidden="false" customHeight="false" outlineLevel="0" collapsed="false">
      <c r="A40" s="56"/>
      <c r="B40" s="56"/>
    </row>
    <row r="41" customFormat="false" ht="12.75" hidden="false" customHeight="false" outlineLevel="0" collapsed="false">
      <c r="A41" s="56"/>
      <c r="B41" s="56"/>
    </row>
    <row r="42" customFormat="false" ht="12.75" hidden="false" customHeight="false" outlineLevel="0" collapsed="false">
      <c r="A42" s="56"/>
      <c r="B42" s="56"/>
    </row>
    <row r="43" customFormat="false" ht="12.75" hidden="false" customHeight="false" outlineLevel="0" collapsed="false">
      <c r="A43" s="56"/>
      <c r="B43" s="56"/>
    </row>
    <row r="44" customFormat="false" ht="12.75" hidden="false" customHeight="false" outlineLevel="0" collapsed="false">
      <c r="A44" s="56"/>
      <c r="B44" s="56"/>
    </row>
    <row r="45" customFormat="false" ht="12.75" hidden="false" customHeight="false" outlineLevel="0" collapsed="false">
      <c r="A45" s="56"/>
      <c r="B45" s="56"/>
    </row>
    <row r="46" customFormat="false" ht="12.75" hidden="false" customHeight="false" outlineLevel="0" collapsed="false">
      <c r="A46" s="56"/>
      <c r="B46" s="56"/>
    </row>
    <row r="47" customFormat="false" ht="12.75" hidden="false" customHeight="false" outlineLevel="0" collapsed="false">
      <c r="A47" s="56"/>
      <c r="B47" s="56"/>
    </row>
    <row r="48" customFormat="false" ht="12.75" hidden="false" customHeight="false" outlineLevel="0" collapsed="false">
      <c r="A48" s="56"/>
      <c r="B48" s="56"/>
    </row>
    <row r="49" customFormat="false" ht="12.75" hidden="false" customHeight="false" outlineLevel="0" collapsed="false">
      <c r="A49" s="56"/>
      <c r="B49" s="56"/>
    </row>
    <row r="50" customFormat="false" ht="12.75" hidden="false" customHeight="false" outlineLevel="0" collapsed="false">
      <c r="A50" s="56"/>
      <c r="B50" s="56"/>
    </row>
    <row r="51" customFormat="false" ht="12.75" hidden="false" customHeight="false" outlineLevel="0" collapsed="false">
      <c r="A51" s="56"/>
      <c r="B51" s="56"/>
    </row>
    <row r="52" customFormat="false" ht="12.75" hidden="false" customHeight="false" outlineLevel="0" collapsed="false">
      <c r="A52" s="56"/>
      <c r="B52" s="56"/>
    </row>
    <row r="53" customFormat="false" ht="12.75" hidden="false" customHeight="false" outlineLevel="0" collapsed="false">
      <c r="A53" s="56"/>
      <c r="B53" s="56"/>
    </row>
    <row r="54" customFormat="false" ht="12.75" hidden="false" customHeight="false" outlineLevel="0" collapsed="false">
      <c r="A54" s="56"/>
      <c r="B54" s="56"/>
    </row>
    <row r="55" customFormat="false" ht="12.75" hidden="false" customHeight="false" outlineLevel="0" collapsed="false">
      <c r="A55" s="56"/>
      <c r="B55" s="56"/>
    </row>
    <row r="56" customFormat="false" ht="12.75" hidden="false" customHeight="false" outlineLevel="0" collapsed="false">
      <c r="A56" s="56"/>
      <c r="B56" s="56"/>
    </row>
    <row r="57" customFormat="false" ht="12.75" hidden="false" customHeight="false" outlineLevel="0" collapsed="false">
      <c r="A57" s="56"/>
      <c r="B57" s="56"/>
    </row>
    <row r="58" customFormat="false" ht="12.75" hidden="false" customHeight="false" outlineLevel="0" collapsed="false">
      <c r="A58" s="56"/>
      <c r="B58" s="56"/>
      <c r="C58" s="43"/>
      <c r="D58" s="43"/>
      <c r="E58" s="43"/>
      <c r="F58" s="43"/>
    </row>
    <row r="59" s="1" customFormat="true" ht="12.75" hidden="false" customHeight="false" outlineLevel="0" collapsed="false">
      <c r="A59" s="2"/>
      <c r="B59" s="2"/>
      <c r="C59" s="43"/>
      <c r="D59" s="43"/>
      <c r="E59" s="43"/>
      <c r="F59" s="43"/>
      <c r="G59" s="43"/>
      <c r="H59" s="43"/>
    </row>
    <row r="60" customFormat="false" ht="12.75" hidden="false" customHeight="false" outlineLevel="0" collapsed="false">
      <c r="A60" s="2" t="s">
        <v>76</v>
      </c>
      <c r="B60" s="56"/>
    </row>
    <row r="61" customFormat="false" ht="12.75" hidden="false" customHeight="false" outlineLevel="0" collapsed="false">
      <c r="A61" s="56"/>
      <c r="B61" s="56"/>
    </row>
  </sheetData>
  <printOptions headings="false" gridLines="false" gridLinesSet="true" horizontalCentered="false" verticalCentered="false"/>
  <pageMargins left="0.747916666666667" right="0.747916666666667" top="0.270138888888889" bottom="0.4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1T07:19:08Z</dcterms:created>
  <dc:creator>ipatti</dc:creator>
  <dc:description/>
  <dc:language>en-US</dc:language>
  <cp:lastModifiedBy>ronkko</cp:lastModifiedBy>
  <cp:lastPrinted>2008-06-11T10:55:21Z</cp:lastPrinted>
  <cp:revision>0</cp:revision>
  <dc:subject/>
  <dc:title>Tilastokeskus - Tilastouutisia 1999:077</dc:title>
</cp:coreProperties>
</file>